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курс" sheetId="1" state="visible" r:id="rId2"/>
    <sheet name="1 курс сп" sheetId="2" state="visible" r:id="rId3"/>
    <sheet name="2 курс" sheetId="3" state="visible" r:id="rId4"/>
    <sheet name="3 курс" sheetId="4" state="visible" r:id="rId5"/>
    <sheet name="4 курс" sheetId="5" state="visible" r:id="rId6"/>
    <sheet name="1 курс маг" sheetId="6" state="visible" r:id="rId7"/>
  </sheets>
  <definedNames>
    <definedName function="false" hidden="false" localSheetId="0" name="_xlnm.Print_Area" vbProcedure="false">'1 курс'!$A$1:$N$24</definedName>
    <definedName function="false" hidden="false" localSheetId="5" name="_xlnm.Print_Area" vbProcedure="false">'1 курс маг'!$A$1:$S$28</definedName>
    <definedName function="false" hidden="false" localSheetId="1" name="_xlnm.Print_Area" vbProcedure="false">'1 курс сп'!$A$1:$N$25</definedName>
    <definedName function="false" hidden="false" localSheetId="2" name="_xlnm.Print_Area" vbProcedure="false">'2 курс'!$A$1:$N$23</definedName>
    <definedName function="false" hidden="false" localSheetId="3" name="_xlnm.Print_Area" vbProcedure="false">'3 курс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6">
  <si>
    <t xml:space="preserve">ЗАТВЕРДЖУЮ</t>
  </si>
  <si>
    <t xml:space="preserve">  ПЕРШИЙ ПРОРЕКТОР</t>
  </si>
  <si>
    <t xml:space="preserve">/Прушківський В.Г./</t>
  </si>
  <si>
    <t xml:space="preserve">Р  О  З  К  Л  А Д  </t>
  </si>
  <si>
    <r>
      <rPr>
        <b val="true"/>
        <sz val="10"/>
        <rFont val="Arial Cyr"/>
        <family val="2"/>
        <charset val="204"/>
      </rPr>
      <t xml:space="preserve">  </t>
    </r>
    <r>
      <rPr>
        <b val="true"/>
        <sz val="14"/>
        <rFont val="Arial Cyr"/>
        <family val="2"/>
        <charset val="204"/>
      </rPr>
      <t xml:space="preserve">І С П И Т І В   Т А   К О Н С У Л Ь Т А Ц І Й   С Т У Д Е Н Т І В</t>
    </r>
  </si>
  <si>
    <t xml:space="preserve">______МАШИНОБУДІВНОГО_____ФАКУЛЬТЕТУ  НУ "ЗАПОРІЗЬКА ПОЛІТЕХНІКА"</t>
  </si>
  <si>
    <t xml:space="preserve">ЗА  ___II_______СЕМЕСТР 2019/2020 НАВЧАЛЬНОГО РОКУ</t>
  </si>
  <si>
    <t xml:space="preserve">Дата</t>
  </si>
  <si>
    <t xml:space="preserve">Дні</t>
  </si>
  <si>
    <t xml:space="preserve">Ауд</t>
  </si>
  <si>
    <t xml:space="preserve">Мз 119</t>
  </si>
  <si>
    <t xml:space="preserve">Мз 619</t>
  </si>
  <si>
    <t xml:space="preserve">Вівторок</t>
  </si>
  <si>
    <t xml:space="preserve">  КОНСУЛЬТАЦІЯ    VI пара   Нарисна геометрія, інженерна та комп. графіка (Скоробогата М.В., Лютова О.В.)</t>
  </si>
  <si>
    <t xml:space="preserve">Середа</t>
  </si>
  <si>
    <t xml:space="preserve">  КОНСУЛЬТАЦІЯ    VI пара   ФІЛОСОФІЯ (доц. ДЄВОЧКІНА Н.М.)</t>
  </si>
  <si>
    <t xml:space="preserve">  ЕКЗАМЕН    VII пара   Нарисна геометрія, інженерна та комп. графіка (Скоробогата М.В., Лютова О.В.)</t>
  </si>
  <si>
    <t xml:space="preserve">Четвер</t>
  </si>
  <si>
    <t xml:space="preserve">КОНСУЛЬТАЦІЯ    VI пара  ВИЩА МАТЕМАТИКА (доц. Шаніна З.М.)</t>
  </si>
  <si>
    <t xml:space="preserve">ЕКЗАМЕН    VII пара   ФІЛОСОФІЯ (доц. ДЄВОЧКІНА Н.М.)</t>
  </si>
  <si>
    <t xml:space="preserve">П'ятниця</t>
  </si>
  <si>
    <t xml:space="preserve">КОНСУЛЬТАЦІЯ   VI пара   ІНОЗЕМНА МОВА</t>
  </si>
  <si>
    <t xml:space="preserve">ЕКЗАМЕН    VII пара  ВИЩА МАТЕМАТИКА (доц. Шаніна З.М.)</t>
  </si>
  <si>
    <t xml:space="preserve">Субота</t>
  </si>
  <si>
    <t xml:space="preserve">ЕКЗАМЕН   II пара    ІНОЗЕМНА МОВА</t>
  </si>
  <si>
    <t xml:space="preserve">Неділя</t>
  </si>
  <si>
    <t xml:space="preserve">Начальник    навчального відділу                                                           /В.Л. Грешта/</t>
  </si>
  <si>
    <t xml:space="preserve">Декан __М__факультету                                                                         /   В.І.Глушко   /    </t>
  </si>
  <si>
    <t xml:space="preserve">Мз 119сп</t>
  </si>
  <si>
    <t xml:space="preserve">Мз 219сп</t>
  </si>
  <si>
    <t xml:space="preserve">Мз 319сп</t>
  </si>
  <si>
    <t xml:space="preserve">Мз 619сп</t>
  </si>
  <si>
    <t xml:space="preserve">Мз 719сп</t>
  </si>
  <si>
    <t xml:space="preserve">Мз 819сп</t>
  </si>
  <si>
    <t xml:space="preserve">КОНСУЛЬТАЦІЯ    VI пара  ВИЩА МАТЕМАТИКА (доц. Килимник І.М.)</t>
  </si>
  <si>
    <t xml:space="preserve">27.05.202</t>
  </si>
  <si>
    <t xml:space="preserve">  КОНСУЛЬТАЦІЯ    VI пара   ТЕОРЕТИЧНА МЕХАНІКА (доц. РЯГІН С.Л.)</t>
  </si>
  <si>
    <t xml:space="preserve">  ЕКЗАМЕН   VII пара  ВИЩА МАТЕМАТИКА (доц. Килимник І.М.)</t>
  </si>
  <si>
    <t xml:space="preserve">КОНСУЛЬТАЦІЯ    VI пара   ОПІР МАТЕРІАЛІВ (Омельченко О.С.)</t>
  </si>
  <si>
    <t xml:space="preserve">  ЕКЗАМЕН   VII пара   ТЕОРЕТИЧНА МЕХАНІКА (доц. РЯГІН С.Л.)</t>
  </si>
  <si>
    <t xml:space="preserve">КОНСУЛЬТАЦІЯ   VI пара    Основи теплотехн. (термодин.) і гідравл.        (доц. Беженов С.О.)</t>
  </si>
  <si>
    <t xml:space="preserve">ЕКЗАМЕН    VII пара   ОПІР МАТЕРІАЛІВ (Омельченко О.С.)</t>
  </si>
  <si>
    <t xml:space="preserve">ЕКЗАМЕН       II пара    Основи теплотехн. (термодин.) і гідравл.                       (доц. Беженов С.О.)</t>
  </si>
  <si>
    <t xml:space="preserve">КОНСУЛЬТАЦІЯ   III пара   МАТЕРІАЛОЗНАВСТВО (Денісов Д.Л.)</t>
  </si>
  <si>
    <t xml:space="preserve">КОНСУЛЬТАЦІЯ   IV пара  ІНФОРМАТИКА  (проф.Корніч Г.В. )</t>
  </si>
  <si>
    <t xml:space="preserve">ЕКЗАМЕН   II пара   МАТЕРІАЛОЗНАВСТВО (Денісов Д.Л.)</t>
  </si>
  <si>
    <t xml:space="preserve">ЕКЗАМЕН   ІV пара  ІНФОРМАТИКА  (проф.Корніч Г.В. )</t>
  </si>
  <si>
    <t xml:space="preserve">Ее</t>
  </si>
  <si>
    <t xml:space="preserve">ЗА  ___IV_______СЕМЕСТР 2019/2020 НАВЧАЛЬНОГО РОКУ</t>
  </si>
  <si>
    <t xml:space="preserve">Мз 118</t>
  </si>
  <si>
    <t xml:space="preserve">Мз 318</t>
  </si>
  <si>
    <t xml:space="preserve">Мз 618</t>
  </si>
  <si>
    <t xml:space="preserve">Мз 718</t>
  </si>
  <si>
    <t xml:space="preserve">КОНСУЛЬТАЦІЯ   VI пара    Основи теплотехн. (термодин.) і гідравл.  (доц. Беженов С.О.)</t>
  </si>
  <si>
    <t xml:space="preserve">ЕКЗАМЕН       II пара    Основи теплотехн. (термодин.) і гідравл.  (доц. Беженов С.О.)</t>
  </si>
  <si>
    <t xml:space="preserve">КОНСУЛЬТАЦІЯ   III пара   Теорія механізмів та машин         (Кружнова С.Ю.)</t>
  </si>
  <si>
    <t xml:space="preserve">Понеділок</t>
  </si>
  <si>
    <t xml:space="preserve">ЕКЗАМЕН   VII пара   Теорія механізмів та машин (Кружнова С.Ю.)</t>
  </si>
  <si>
    <t xml:space="preserve">ЗА  ___VІ_______СЕМЕСТР 2019/2020 НАВЧАЛЬНОГО РОКУ</t>
  </si>
  <si>
    <t xml:space="preserve">Мз 117, 118сп</t>
  </si>
  <si>
    <t xml:space="preserve">Мз 217,218сп</t>
  </si>
  <si>
    <t xml:space="preserve">Мз 317,318сп</t>
  </si>
  <si>
    <t xml:space="preserve">Мз 617,618_2, 618сп</t>
  </si>
  <si>
    <t xml:space="preserve">Мз 717,718сп</t>
  </si>
  <si>
    <t xml:space="preserve">Мз 817,8818сп</t>
  </si>
  <si>
    <t xml:space="preserve">КОНСУЛЬТАЦІЯ                      II пара                               Техн. мет. вир. заготовок                   доц. Плескач В.М.</t>
  </si>
  <si>
    <t xml:space="preserve">КОНСУЛЬТАЦІЯ                                  ІІ пара                                                                 Різальний інструмент та інстр.забезпеч. АВ                                       доц. Циганов В.В.</t>
  </si>
  <si>
    <t xml:space="preserve">КОНСУЛЬТАЦІЯ                                                  ІІ пара                                                  Маш. для земляних робіт,                            доц. Волков Г.П.</t>
  </si>
  <si>
    <t xml:space="preserve">КОНСУЛЬТАЦІЯ                      ІІ пара                      Теор.,розрах. та проект.компрес. АД та ЕУ                    ст.викл. Кривих Ю.І.</t>
  </si>
  <si>
    <t xml:space="preserve">КОНСУЛЬТАЦІЯ                                  ІІ пара                                                                 Інструмент.забезп. вир. АД                                        ст.викл. Штанкевич В.С.</t>
  </si>
  <si>
    <t xml:space="preserve">КОНСУЛЬТАЦІЯ                 ІІ пара                                 Тех. холодн. штампув.          доц. Явтушенко А.В.</t>
  </si>
  <si>
    <t xml:space="preserve">ЕКЗАМЕН                                 VІІ пара                                 Техн. мет. вир. заготовок                   доц. Плескач В.М.</t>
  </si>
  <si>
    <t xml:space="preserve">ЕКЗАМЕН                                   VІІ пара                                                                 Різальний інструмент та інстр.забезпеч. АВ                                       доц. Циганов В.В.</t>
  </si>
  <si>
    <t xml:space="preserve">ЕКЗАМЕН                                                    VІІ пара                                                       Маш. для земляних робіт,                               доц. Волков Г.П.</t>
  </si>
  <si>
    <t xml:space="preserve">ЕКЗАМЕН                               VІІ пара                      Теор.,розрах. та проект.компрес. АД та ЕУ                    ст.викл. Кривих Ю.І.</t>
  </si>
  <si>
    <t xml:space="preserve">ЕКЗАМЕН                                   VIІ пара                                                              Інструмент.забезп. вир. АД                                        ст.викл. Штанкевич В.С.</t>
  </si>
  <si>
    <t xml:space="preserve">ЕКЗАМЕН                              VІІ пара                                 Тех. холодн. штампув.          доц. Явтушенко А.В.</t>
  </si>
  <si>
    <t xml:space="preserve">КОНСУЛЬТАЦІЯ                                  VІІ пара                                                                 ТОМБ                                   доц. Пухальська Г.В.</t>
  </si>
  <si>
    <t xml:space="preserve">КОНСУЛЬТАЦІЯ                      VІІ пара                               Металообр. обладнання,              доц. Солоха В.В.</t>
  </si>
  <si>
    <t xml:space="preserve">КОНСУЛЬТАЦІЯ                                        VІІ пара                                                                 Вантажопідйомна, транспортуюча та трансп. техн., доц. Руднєв О.М.</t>
  </si>
  <si>
    <t xml:space="preserve">КОНСУЛЬТАЦІЯ         VІІ пара                                        Основи техн. авіадвигунобуд, доц. Сахнюк Н.В.</t>
  </si>
  <si>
    <t xml:space="preserve">КОНСУЛЬТАЦІЯ                            VІІ пара                      Проект. та розр. ШО для ГШ  доц. Бень А.М.</t>
  </si>
  <si>
    <t xml:space="preserve">ЕКЗАМЕН                                   VIІ пара                                                              ТОМБ                                   доц. Пухальська Г.В.</t>
  </si>
  <si>
    <t xml:space="preserve">ЕКЗАМЕН                                  VІІ пара                               Металообр. обладнання,              доц. Солоха В.В.</t>
  </si>
  <si>
    <t xml:space="preserve">ЕКЗАМЕН                                                    VІІ пара                                                                 Вантажопідйомна, транспортуюча та трансп. техн., доц. Руднєв О.М.</t>
  </si>
  <si>
    <t xml:space="preserve">ЕКЗАМЕН             VІІ пара                                                 Основи техн. авіадвигунобуд, доц. Сахнюк Н.В.</t>
  </si>
  <si>
    <t xml:space="preserve">ЕКЗАМЕН                              VІІ пара                      Проект. та розр. ШО для ГШ  доц. Бень А.М.</t>
  </si>
  <si>
    <t xml:space="preserve">КОНСУЛЬТАЦІЯ                      VII пара             Економічна теорія,       проф. Прушківська Е.В.</t>
  </si>
  <si>
    <t xml:space="preserve">ЕКЗАМЕН                 VII пара             Економічна теорія,       проф. Прушківська Е.В.</t>
  </si>
  <si>
    <t xml:space="preserve">КОНСУЛЬТАЦІЯ                                  ІІ пара                                                                 Різальний інструмент                                        ст.викл. Штанкевич В.С.</t>
  </si>
  <si>
    <t xml:space="preserve">КОНСУЛЬТАЦІЯ                      ІІ пара                         ТОМБ,                               доц. Логомінов В.О.</t>
  </si>
  <si>
    <t xml:space="preserve">КОНСУЛЬТАЦІЯ                                                  ІІ пара                                                Дорожні машини,                                        доц. Волков Г.П.</t>
  </si>
  <si>
    <t xml:space="preserve">КОНСУЛЬТАЦІЯ                      ІІ пара                      Теор.,розрах. та проект.турбін АД та ЕУ                    ст.викл. Кривих Ю.І.</t>
  </si>
  <si>
    <t xml:space="preserve">КОНСУЛЬТАЦІЯ                                              ІІ пара                                     Металоріз.верст. та прив.   ас. Танченко С.В.      </t>
  </si>
  <si>
    <t xml:space="preserve">ЕКЗАМЕН                                   IІ пара                                                              Різальний інструмент                                        ст.викл. Штанкевич В.С.</t>
  </si>
  <si>
    <t xml:space="preserve">ЕКЗАМЕН                               ІІ пара                         ТОМБ,                               доц. Логомінов В.О.</t>
  </si>
  <si>
    <t xml:space="preserve">ЕКЗАМЕН                                                      ІІ пара                                               Дорожні машини,                                 доц. Волков Г.П.</t>
  </si>
  <si>
    <t xml:space="preserve">ЕКЗАМЕН                               ІІ пара                      Теор.,розрах. та проект.турбін АД та ЕУ                    ст.викл. Кривих Ю.І.</t>
  </si>
  <si>
    <t xml:space="preserve">ЕКЗАМЕН                                                  ІІ пара                                     Металоріз.верст. та прив.   ас. Танченко С.В.     </t>
  </si>
  <si>
    <t xml:space="preserve">УЗГОДЖЕНО</t>
  </si>
  <si>
    <t xml:space="preserve">  ПРОРЕКТОР___________</t>
  </si>
  <si>
    <t xml:space="preserve">/Яримбаш С.Т./</t>
  </si>
  <si>
    <t xml:space="preserve">Директор</t>
  </si>
  <si>
    <t xml:space="preserve">/ Івщенко Л.Й./</t>
  </si>
  <si>
    <t xml:space="preserve">/Івщенко Л.Й./</t>
  </si>
  <si>
    <t xml:space="preserve">Затверджую</t>
  </si>
  <si>
    <t xml:space="preserve">Перший проректор        Прушківський В.Г.</t>
  </si>
  <si>
    <t xml:space="preserve">             Р  О  З  К  Л  А Д  </t>
  </si>
  <si>
    <r>
      <rPr>
        <b val="true"/>
        <sz val="10"/>
        <rFont val="Arial Cyr"/>
        <family val="2"/>
        <charset val="204"/>
      </rPr>
      <t xml:space="preserve">                                                                                            </t>
    </r>
    <r>
      <rPr>
        <b val="true"/>
        <sz val="14"/>
        <rFont val="Arial Cyr"/>
        <family val="2"/>
        <charset val="204"/>
      </rPr>
      <t xml:space="preserve">І С П И Т І В   Т А   К О Н С У Л Ь Т А Ц І Й   С Т У Д Е Н Т І В</t>
    </r>
  </si>
  <si>
    <t xml:space="preserve">                                                                        ______МАШИНОБУДІВНОГО_____ФАКУЛЬТЕТУ  НУ "ЗАПОРІЗЬКА ПОЛІТЕХНІКА"</t>
  </si>
  <si>
    <r>
      <rPr>
        <u val="single"/>
        <sz val="12"/>
        <rFont val="Arial Cyr"/>
        <family val="2"/>
        <charset val="204"/>
      </rPr>
      <t xml:space="preserve">                                                                             ЗА  ___8</t>
    </r>
    <r>
      <rPr>
        <b val="true"/>
        <u val="single"/>
        <sz val="12"/>
        <rFont val="Arial Cyr"/>
        <family val="0"/>
        <charset val="204"/>
      </rPr>
      <t xml:space="preserve">-й_</t>
    </r>
    <r>
      <rPr>
        <u val="single"/>
        <sz val="12"/>
        <rFont val="Arial Cyr"/>
        <family val="2"/>
        <charset val="204"/>
      </rPr>
      <t xml:space="preserve">______СЕМЕСТР    </t>
    </r>
    <r>
      <rPr>
        <b val="true"/>
        <u val="single"/>
        <sz val="12"/>
        <rFont val="Arial Cyr"/>
        <family val="0"/>
        <charset val="204"/>
      </rPr>
      <t xml:space="preserve">2019/2020</t>
    </r>
    <r>
      <rPr>
        <u val="single"/>
        <sz val="12"/>
        <rFont val="Arial Cyr"/>
        <family val="2"/>
        <charset val="204"/>
      </rPr>
      <t xml:space="preserve">    НАВЧАЛЬНОГО РОКУ</t>
    </r>
  </si>
  <si>
    <r>
      <rPr>
        <b val="true"/>
        <sz val="12"/>
        <rFont val="Arial Cyr"/>
        <family val="2"/>
        <charset val="204"/>
      </rPr>
      <t xml:space="preserve">Мз-116(6), Мз-127сп(24)</t>
    </r>
    <r>
      <rPr>
        <sz val="12"/>
        <rFont val="Arial Cyr"/>
        <family val="2"/>
        <charset val="204"/>
      </rPr>
      <t xml:space="preserve"> </t>
    </r>
  </si>
  <si>
    <t xml:space="preserve">Мз-216(3),                       Мз-217_2(1),                 Мз-227сп(6)</t>
  </si>
  <si>
    <t xml:space="preserve">Мз-327сп(4)</t>
  </si>
  <si>
    <t xml:space="preserve">Мз-616(4),                   Мз-627сп(4)</t>
  </si>
  <si>
    <t xml:space="preserve">Мз 818</t>
  </si>
  <si>
    <t xml:space="preserve">Мз-716(4),                       Мз-727сп(6)</t>
  </si>
  <si>
    <r>
      <rPr>
        <b val="true"/>
        <sz val="12"/>
        <rFont val="Arial Cyr"/>
        <family val="2"/>
        <charset val="204"/>
      </rPr>
      <t xml:space="preserve">Мз-827сп(4) </t>
    </r>
    <r>
      <rPr>
        <sz val="12"/>
        <rFont val="Arial Cyr"/>
        <family val="2"/>
        <charset val="204"/>
      </rPr>
      <t xml:space="preserve">    </t>
    </r>
  </si>
  <si>
    <t xml:space="preserve">Консультація   II   пара                Технологічна оснастка,      доц. Козлова О.Б.       </t>
  </si>
  <si>
    <t xml:space="preserve">Консультація   II  пара   Прогнозування ресурсу машин і констр.,           ст.викл. Фролов Р.О.</t>
  </si>
  <si>
    <t xml:space="preserve">Консультація       II   пара                              Експлуатація та обслуговування АД та ЕУ,                              доц. Двірник Я.В.</t>
  </si>
  <si>
    <t xml:space="preserve">Консультація     II   пара                  Проектув. та розраунок  механічних    пресів,                               доц. Явтушенко А.В.</t>
  </si>
  <si>
    <t xml:space="preserve">Консультація       VII   пара                     Автомат. системи техн. підгот. виробництва,                       ст.викл.Вишнепольський Є.В.</t>
  </si>
  <si>
    <t xml:space="preserve">Екзамен       VII   пара                Технологічна оснастка,      доц. Козлова О.Б.  </t>
  </si>
  <si>
    <t xml:space="preserve">Екзамен   VII  пара   Прогнозування ресурсу машин і констр.,           ст.викл. Фролов Р.О.</t>
  </si>
  <si>
    <t xml:space="preserve">Екзамен       VII   пара                          Експлуатація та обслуговування АД та ЕУ,                              доц. Двірник Я.В.</t>
  </si>
  <si>
    <t xml:space="preserve">538а</t>
  </si>
  <si>
    <t xml:space="preserve">Екзамен   VII   пара                  Проектув. та розраунок  механічних    пресів,                               доц. Явтушенко А.В.</t>
  </si>
  <si>
    <t xml:space="preserve">Екзамен      VII   пара                     Автомат. системи техн. підгот. виробництва,                       ст.викл.Вишнепольський Є.В.</t>
  </si>
  <si>
    <t xml:space="preserve">Консультація   VII   пара    Програмне забезп. мехобр. в тех. сис.,                 ст. викл. Глушко П.В.</t>
  </si>
  <si>
    <t xml:space="preserve">Консультація  VII  пара     Робототехніка,                            доц. Сочава А.І.</t>
  </si>
  <si>
    <t xml:space="preserve">Консультація  VII  пара          Інженерні методи дослідження АД та ЕУ,    проф. Павленко Д.М.              </t>
  </si>
  <si>
    <t xml:space="preserve">Консультація   VII   пара         Методи та параметри форм. пов. деталей АД,       ст. викл. Бабенко О.М.            </t>
  </si>
  <si>
    <t xml:space="preserve">Консультація    VII   пара                 Автоматиз. проектування штампового оснащення і процесів КШВ,                   доц. Широкобоков В.В.</t>
  </si>
  <si>
    <t xml:space="preserve">Консультація       VII    пара       Теоретичні основи технології виробн.деталей та склад. машин,                                   доц. Степанов Д.М.</t>
  </si>
  <si>
    <t xml:space="preserve">Екзамен   VII   пара    Програмне забезп. мехобр. в тех. сис.,                 ст. викл. Глушко П.В.</t>
  </si>
  <si>
    <t xml:space="preserve">Екзамен       VII  пара     Робототехніка,                    доц. Сочава А.І.</t>
  </si>
  <si>
    <t xml:space="preserve">Екзамен  VII  пара          Інженерні методи дослідження АД та ЕУ,    проф. Павленко Д.М.              </t>
  </si>
  <si>
    <t xml:space="preserve">Екзамен      VII   пара         Методи та параметри форм. пов. деталей АД,       ст. викл. Бабенко О.М.          </t>
  </si>
  <si>
    <t xml:space="preserve">Екзамен    VII   пара                 Автоматиз. проектування штампового оснащення і процесів КШВ,                   доц. Широкобоков В.В.</t>
  </si>
  <si>
    <t xml:space="preserve">Екзамен       VII      пара       Теоретичні основи технології виробн.деталей та склад. машин,                                   доц. Степанов Д.М.</t>
  </si>
  <si>
    <t xml:space="preserve">Консультація  VII    пара              Техн. діагн. та сертиф. металоріз. обладн.,     асис. Танченко С.В.          </t>
  </si>
  <si>
    <t xml:space="preserve">Консультація   VII  пара    Ремонт ПТДМ машин,             доц. Сидоренко М.В.</t>
  </si>
  <si>
    <t xml:space="preserve">Консультація   VII    пара     Проектув. та розрах. молотів, гідравлічних та гвинтових пресів, доц. Обдул В.Д.</t>
  </si>
  <si>
    <t xml:space="preserve">Екзамен        VII    пара              Техн. діагн. та сертиф. металоріз. обладн.,     асис. Танченко С.В.           </t>
  </si>
  <si>
    <t xml:space="preserve">Екзамен     VII  пара    Ремонт ПТДМ машин,             доц. Сидоренко М.В. </t>
  </si>
  <si>
    <t xml:space="preserve">Екзамен   VII    пара     Проектув. та розрах. молотів, гідравлічних та гвинтових пресів, доц. Обдул В.Д.</t>
  </si>
  <si>
    <t xml:space="preserve"> </t>
  </si>
  <si>
    <t xml:space="preserve">Начальник    навчального відділу                                                           /І.В.Ткаченко/</t>
  </si>
  <si>
    <t xml:space="preserve">/В.Л. Грешта/</t>
  </si>
  <si>
    <r>
      <rPr>
        <u val="single"/>
        <sz val="12"/>
        <rFont val="Arial Cyr"/>
        <family val="2"/>
        <charset val="204"/>
      </rPr>
      <t xml:space="preserve">                                                                             ЗА  ___10</t>
    </r>
    <r>
      <rPr>
        <b val="true"/>
        <u val="single"/>
        <sz val="12"/>
        <rFont val="Arial Cyr"/>
        <family val="0"/>
        <charset val="204"/>
      </rPr>
      <t xml:space="preserve">-й_</t>
    </r>
    <r>
      <rPr>
        <u val="single"/>
        <sz val="12"/>
        <rFont val="Arial Cyr"/>
        <family val="2"/>
        <charset val="204"/>
      </rPr>
      <t xml:space="preserve">______СЕМЕСТР    </t>
    </r>
    <r>
      <rPr>
        <b val="true"/>
        <u val="single"/>
        <sz val="12"/>
        <rFont val="Arial Cyr"/>
        <family val="0"/>
        <charset val="204"/>
      </rPr>
      <t xml:space="preserve">2019/2020</t>
    </r>
    <r>
      <rPr>
        <u val="single"/>
        <sz val="12"/>
        <rFont val="Arial Cyr"/>
        <family val="2"/>
        <charset val="204"/>
      </rPr>
      <t xml:space="preserve">    НАВЧАЛЬНОГО РОКУ</t>
    </r>
  </si>
  <si>
    <t xml:space="preserve">Мз-119м</t>
  </si>
  <si>
    <t xml:space="preserve">Мз-219м              </t>
  </si>
  <si>
    <t xml:space="preserve">Мз-319м</t>
  </si>
  <si>
    <t xml:space="preserve">Мз-619м          </t>
  </si>
  <si>
    <t xml:space="preserve">Мз-719м           </t>
  </si>
  <si>
    <r>
      <rPr>
        <b val="true"/>
        <sz val="14"/>
        <rFont val="Arial Cyr"/>
        <family val="2"/>
        <charset val="204"/>
      </rPr>
      <t xml:space="preserve">Мз-819м</t>
    </r>
    <r>
      <rPr>
        <sz val="14"/>
        <rFont val="Arial Cyr"/>
        <family val="2"/>
        <charset val="204"/>
      </rPr>
      <t xml:space="preserve">   </t>
    </r>
  </si>
  <si>
    <t xml:space="preserve">Консультація  VII  пара          
САПР ТП Вишнепольський Є.В.</t>
  </si>
  <si>
    <t xml:space="preserve">Консультація VII пара 
Ревесна інженерія      Глушко П.В.</t>
  </si>
  <si>
    <t xml:space="preserve">Консультація VII пара 
Методологія наукових досліджень                   Івщенко Л.Й.</t>
  </si>
  <si>
    <t xml:space="preserve">Консультація       VII   пара                              Математичне моделювання процесів в АД та ЕУ                              Качан О.Я.</t>
  </si>
  <si>
    <t xml:space="preserve">Консультація     VII   пара                  Динаміка ковальсько-штампувального обладнання                               Матюхін А.Ю.</t>
  </si>
  <si>
    <t xml:space="preserve">Екзамен  VII  пара          
САПР ТП Вишнепольський Є.В.</t>
  </si>
  <si>
    <t xml:space="preserve">Екзамен VII пара 
Ревесна інженерія      Глушко П.В.</t>
  </si>
  <si>
    <t xml:space="preserve">Екзамен VII пара 
Методологія наукових досліджень                   Івщенко Л.Й.</t>
  </si>
  <si>
    <t xml:space="preserve">Екзамен    VII   пара                                         Математичне моделювання процесів в АД та ЕУ                              Качан О.Я.</t>
  </si>
  <si>
    <t xml:space="preserve">Екзамен   VII   пара                  Динаміка ковальсько-штампувального обладнання                               Матюхін А.Ю.</t>
  </si>
  <si>
    <t xml:space="preserve">Консультація VII  пара     
Сучасні технології в МБ Логомінов В.О.</t>
  </si>
  <si>
    <t xml:space="preserve">Консультація VII пара 
Діагностика фактичного стану ПТДБМ машин     Руднєв О.М.</t>
  </si>
  <si>
    <t xml:space="preserve">Консультація       VII   пара                                 Новітні технології двигунобудування                              Качан О.Я.</t>
  </si>
  <si>
    <t xml:space="preserve">Консультація    VII   пара                Високоенергетичні способи обробки металів тиском                              Дубина В.І.</t>
  </si>
  <si>
    <t xml:space="preserve">Екзамен VII  пара     
Сучасні технології в МБ Логомінов В.О.</t>
  </si>
  <si>
    <t xml:space="preserve">Екзамен VII пара 
Діагностика фактичного стану ПТДБМ машин     Руднєв О.М.</t>
  </si>
  <si>
    <t xml:space="preserve">Екзамен    VII   пара                                               Новітні технології двигунобудування                              Качан О.Я.</t>
  </si>
  <si>
    <t xml:space="preserve">Екзамен   VII   пара                Високоенергетичні способи обробки металів тиском                              Дубина В.І.</t>
  </si>
  <si>
    <t xml:space="preserve">Консультація VII  пара 
Теорія 3D моделювання Фролов М.В.</t>
  </si>
  <si>
    <t xml:space="preserve">06.06.20267</t>
  </si>
  <si>
    <t xml:space="preserve">Екзамен II  пара 
Теорія 3D моделювання Фролов М.В.</t>
  </si>
  <si>
    <t xml:space="preserve">Консультація VII пара 
Досл. фіз.-мех. власт. конст. Гончар Н.В.</t>
  </si>
  <si>
    <t xml:space="preserve">Консультація VII пара 
Дослідження напружено-деформованого стану МК ПТДБМ машин Мартовицький Л.М.</t>
  </si>
  <si>
    <t xml:space="preserve">Консультація       VII   пара                              Спеціальні розділи теорії ПРД                              Качан О.Я.</t>
  </si>
  <si>
    <t xml:space="preserve">Консультація   VII    пара     Оптимізація технічних рішень в КШВ                  Обдул В.Д.</t>
  </si>
  <si>
    <t xml:space="preserve">Екзамен VII пара 
Досл. фіз.-мех. власт. конст. Гончар Н.В.</t>
  </si>
  <si>
    <t xml:space="preserve">Екзамен VII пара 
Дослідження напружено-деформованого стану МК ПТДБМ машин Мартовицький Л.М.</t>
  </si>
  <si>
    <t xml:space="preserve">Екзамен    VII   пара                                       Спеціальні розділи теорії ПРД                                  Качан О.Я.</t>
  </si>
  <si>
    <t xml:space="preserve">Екзамен  VII    пара     Оптимізація технічних рішень в КШВ                  Обдул В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i val="true"/>
      <sz val="7"/>
      <name val="Arial Cyr"/>
      <family val="2"/>
      <charset val="204"/>
    </font>
    <font>
      <b val="true"/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u val="singl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b val="true"/>
      <sz val="6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7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2"/>
      <name val="Arial"/>
      <family val="2"/>
    </font>
    <font>
      <b val="true"/>
      <sz val="8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4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i val="true"/>
      <sz val="10"/>
      <name val="Arial"/>
      <family val="2"/>
    </font>
    <font>
      <sz val="12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20"/>
      <color rgb="FFFF0000"/>
      <name val="Arial Cyr"/>
      <family val="2"/>
      <charset val="204"/>
    </font>
    <font>
      <sz val="18"/>
      <color rgb="FFFF000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9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2"/>
      <name val="Arial"/>
      <family val="2"/>
    </font>
    <font>
      <b val="true"/>
      <sz val="14"/>
      <name val="Times New Roman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3" colorId="64" zoomScale="86" zoomScaleNormal="90" zoomScalePageLayoutView="86" workbookViewId="0">
      <selection pane="topLeft" activeCell="D13" activeCellId="0" sqref="D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4.41"/>
    <col collapsed="false" customWidth="true" hidden="false" outlineLevel="0" max="4" min="4" style="0" width="12.7"/>
    <col collapsed="false" customWidth="true" hidden="false" outlineLevel="0" max="5" min="5" style="0" width="4.41"/>
    <col collapsed="false" customWidth="true" hidden="false" outlineLevel="0" max="6" min="6" style="0" width="21.84"/>
    <col collapsed="false" customWidth="true" hidden="false" outlineLevel="0" max="7" min="7" style="0" width="7.7"/>
    <col collapsed="false" customWidth="true" hidden="true" outlineLevel="0" max="8" min="8" style="0" width="13.7"/>
    <col collapsed="false" customWidth="true" hidden="false" outlineLevel="0" max="9" min="9" style="0" width="4.41"/>
    <col collapsed="false" customWidth="true" hidden="false" outlineLevel="0" max="10" min="10" style="0" width="15.13"/>
    <col collapsed="false" customWidth="true" hidden="false" outlineLevel="0" max="11" min="11" style="0" width="4.41"/>
    <col collapsed="false" customWidth="true" hidden="false" outlineLevel="0" max="12" min="12" style="0" width="6.41"/>
    <col collapsed="false" customWidth="true" hidden="false" outlineLevel="0" max="13" min="13" style="0" width="0.7"/>
    <col collapsed="false" customWidth="true" hidden="true" outlineLevel="0" max="14" min="14" style="0" width="5.56"/>
    <col collapsed="false" customWidth="true" hidden="false" outlineLevel="0" max="15" min="15" style="0" width="5.41"/>
    <col collapsed="false" customWidth="true" hidden="false" outlineLevel="0" max="16" min="16" style="0" width="14.14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K1" s="1"/>
      <c r="L1" s="1"/>
      <c r="M1" s="2"/>
      <c r="N1" s="2"/>
    </row>
    <row r="2" customFormat="false" ht="14.25" hidden="false" customHeight="false" outlineLevel="0" collapsed="false">
      <c r="A2" s="4" t="s">
        <v>1</v>
      </c>
      <c r="B2" s="4"/>
      <c r="C2" s="2"/>
      <c r="D2" s="5" t="s">
        <v>2</v>
      </c>
      <c r="E2" s="5"/>
      <c r="F2" s="5"/>
      <c r="G2" s="5"/>
      <c r="H2" s="5"/>
      <c r="I2" s="6"/>
      <c r="K2" s="4"/>
      <c r="L2" s="4"/>
      <c r="M2" s="2"/>
      <c r="N2" s="5"/>
    </row>
    <row r="3" customFormat="false" ht="15.9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6"/>
    </row>
    <row r="8" customFormat="false" ht="9.95" hidden="false" customHeight="true" outlineLevel="0" collapsed="false"/>
    <row r="9" customFormat="false" ht="18" hidden="false" customHeight="true" outlineLevel="0" collapsed="false">
      <c r="A9" s="17" t="s">
        <v>7</v>
      </c>
      <c r="B9" s="17" t="s">
        <v>8</v>
      </c>
      <c r="C9" s="18" t="s">
        <v>9</v>
      </c>
      <c r="D9" s="19" t="s">
        <v>10</v>
      </c>
      <c r="E9" s="19"/>
      <c r="F9" s="19"/>
      <c r="G9" s="20"/>
      <c r="H9" s="20"/>
      <c r="I9" s="21" t="s">
        <v>11</v>
      </c>
      <c r="J9" s="21"/>
      <c r="K9" s="21"/>
      <c r="L9" s="21"/>
      <c r="M9" s="21"/>
      <c r="N9" s="21"/>
    </row>
    <row r="10" customFormat="false" ht="33" hidden="false" customHeight="true" outlineLevel="0" collapsed="false">
      <c r="A10" s="22" t="n">
        <v>43977</v>
      </c>
      <c r="B10" s="23" t="s">
        <v>12</v>
      </c>
      <c r="C10" s="18"/>
      <c r="D10" s="24" t="s">
        <v>13</v>
      </c>
      <c r="E10" s="24"/>
      <c r="F10" s="24"/>
      <c r="G10" s="24"/>
      <c r="H10" s="24"/>
      <c r="I10" s="24"/>
      <c r="J10" s="24"/>
      <c r="K10" s="24"/>
      <c r="L10" s="24"/>
      <c r="M10" s="24"/>
      <c r="N10" s="25"/>
    </row>
    <row r="11" customFormat="false" ht="32.1" hidden="false" customHeight="true" outlineLevel="0" collapsed="false">
      <c r="A11" s="22" t="n">
        <v>43978</v>
      </c>
      <c r="B11" s="23" t="s">
        <v>14</v>
      </c>
      <c r="C11" s="26"/>
      <c r="D11" s="27" t="s">
        <v>15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32.1" hidden="false" customHeight="true" outlineLevel="0" collapsed="false">
      <c r="A12" s="22"/>
      <c r="B12" s="23"/>
      <c r="C12" s="26"/>
      <c r="D12" s="24" t="s">
        <v>16</v>
      </c>
      <c r="E12" s="24"/>
      <c r="F12" s="24"/>
      <c r="G12" s="24"/>
      <c r="H12" s="24"/>
      <c r="I12" s="24"/>
      <c r="J12" s="24"/>
      <c r="K12" s="24"/>
      <c r="L12" s="24"/>
      <c r="M12" s="24"/>
      <c r="N12" s="27"/>
    </row>
    <row r="13" customFormat="false" ht="31.5" hidden="false" customHeight="true" outlineLevel="0" collapsed="false">
      <c r="A13" s="28" t="n">
        <v>43979</v>
      </c>
      <c r="B13" s="23" t="s">
        <v>17</v>
      </c>
      <c r="C13" s="26"/>
      <c r="D13" s="27" t="s">
        <v>18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32.1" hidden="false" customHeight="true" outlineLevel="0" collapsed="false">
      <c r="A14" s="28"/>
      <c r="B14" s="23"/>
      <c r="C14" s="29"/>
      <c r="D14" s="27" t="s">
        <v>19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32.1" hidden="false" customHeight="true" outlineLevel="0" collapsed="false">
      <c r="A15" s="28" t="n">
        <v>43980</v>
      </c>
      <c r="B15" s="23" t="s">
        <v>20</v>
      </c>
      <c r="C15" s="29"/>
      <c r="D15" s="27" t="s">
        <v>21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32.1" hidden="false" customHeight="true" outlineLevel="0" collapsed="false">
      <c r="A16" s="28"/>
      <c r="B16" s="23"/>
      <c r="C16" s="29"/>
      <c r="D16" s="27" t="s">
        <v>22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32.1" hidden="false" customHeight="true" outlineLevel="0" collapsed="false">
      <c r="A17" s="28" t="n">
        <v>43981</v>
      </c>
      <c r="B17" s="23" t="s">
        <v>23</v>
      </c>
      <c r="C17" s="29"/>
      <c r="D17" s="27" t="s">
        <v>24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31.5" hidden="false" customHeight="true" outlineLevel="0" collapsed="false">
      <c r="A18" s="28"/>
      <c r="B18" s="23"/>
      <c r="C18" s="30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2.75" hidden="false" customHeight="false" outlineLevel="0" collapsed="false">
      <c r="A19" s="28" t="n">
        <v>43982</v>
      </c>
      <c r="B19" s="31" t="s">
        <v>25</v>
      </c>
      <c r="C19" s="30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5.75" hidden="false" customHeight="true" outlineLevel="0" collapsed="false">
      <c r="A20" s="28"/>
      <c r="B20" s="31"/>
      <c r="C20" s="30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9.9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 t="n">
        <v>43964.640169213</v>
      </c>
      <c r="N22" s="37"/>
      <c r="O22" s="36"/>
      <c r="P22" s="36"/>
    </row>
    <row r="23" customFormat="false" ht="15" hidden="false" customHeight="false" outlineLevel="0" collapsed="false">
      <c r="A23" s="38" t="s">
        <v>26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38" t="s">
        <v>2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</sheetData>
  <mergeCells count="32">
    <mergeCell ref="A2:B2"/>
    <mergeCell ref="K2:L2"/>
    <mergeCell ref="A3:N3"/>
    <mergeCell ref="A5:N5"/>
    <mergeCell ref="A6:N6"/>
    <mergeCell ref="A7:N7"/>
    <mergeCell ref="D9:F9"/>
    <mergeCell ref="I9:N9"/>
    <mergeCell ref="D10:M10"/>
    <mergeCell ref="A11:A12"/>
    <mergeCell ref="B11:B12"/>
    <mergeCell ref="D11:N11"/>
    <mergeCell ref="D12:M12"/>
    <mergeCell ref="A13:A14"/>
    <mergeCell ref="B13:B14"/>
    <mergeCell ref="D13:N13"/>
    <mergeCell ref="D14:N14"/>
    <mergeCell ref="A15:A16"/>
    <mergeCell ref="B15:B16"/>
    <mergeCell ref="D15:N15"/>
    <mergeCell ref="D16:N16"/>
    <mergeCell ref="A17:A18"/>
    <mergeCell ref="B17:B18"/>
    <mergeCell ref="D17:N17"/>
    <mergeCell ref="D18:N18"/>
    <mergeCell ref="A19:A20"/>
    <mergeCell ref="B19:B20"/>
    <mergeCell ref="C19:C20"/>
    <mergeCell ref="D19:N20"/>
    <mergeCell ref="M22:N22"/>
    <mergeCell ref="A23:P23"/>
    <mergeCell ref="A24:P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90" zoomScalePageLayoutView="75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4.41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5.13"/>
    <col collapsed="false" customWidth="true" hidden="false" outlineLevel="0" max="8" min="8" style="0" width="2.28"/>
    <col collapsed="false" customWidth="true" hidden="false" outlineLevel="0" max="9" min="9" style="0" width="4.41"/>
    <col collapsed="false" customWidth="true" hidden="false" outlineLevel="0" max="10" min="10" style="0" width="8.14"/>
    <col collapsed="false" customWidth="true" hidden="false" outlineLevel="0" max="11" min="11" style="0" width="4.41"/>
    <col collapsed="false" customWidth="true" hidden="false" outlineLevel="0" max="12" min="12" style="0" width="6.41"/>
    <col collapsed="false" customWidth="true" hidden="false" outlineLevel="0" max="13" min="13" style="0" width="4.41"/>
    <col collapsed="false" customWidth="true" hidden="false" outlineLevel="0" max="14" min="14" style="0" width="0.13"/>
    <col collapsed="false" customWidth="true" hidden="false" outlineLevel="0" max="15" min="15" style="0" width="5.41"/>
    <col collapsed="false" customWidth="true" hidden="false" outlineLevel="0" max="16" min="16" style="0" width="14.14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K1" s="1"/>
      <c r="L1" s="1"/>
      <c r="M1" s="2"/>
      <c r="N1" s="2"/>
    </row>
    <row r="2" customFormat="false" ht="14.25" hidden="false" customHeight="false" outlineLevel="0" collapsed="false">
      <c r="A2" s="4" t="s">
        <v>1</v>
      </c>
      <c r="B2" s="4"/>
      <c r="C2" s="2"/>
      <c r="D2" s="5" t="s">
        <v>2</v>
      </c>
      <c r="E2" s="5"/>
      <c r="F2" s="5"/>
      <c r="G2" s="5"/>
      <c r="H2" s="5"/>
      <c r="I2" s="6"/>
      <c r="K2" s="4"/>
      <c r="L2" s="4"/>
      <c r="M2" s="2"/>
      <c r="N2" s="5"/>
    </row>
    <row r="3" customFormat="false" ht="15.9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</row>
    <row r="7" customFormat="false" ht="1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9.95" hidden="false" customHeight="true" outlineLevel="0" collapsed="false"/>
    <row r="9" customFormat="false" ht="18" hidden="false" customHeight="true" outlineLevel="0" collapsed="false">
      <c r="A9" s="17" t="s">
        <v>7</v>
      </c>
      <c r="B9" s="17" t="s">
        <v>8</v>
      </c>
      <c r="C9" s="18" t="s">
        <v>9</v>
      </c>
      <c r="D9" s="39" t="s">
        <v>28</v>
      </c>
      <c r="E9" s="39" t="s">
        <v>29</v>
      </c>
      <c r="F9" s="20" t="s">
        <v>30</v>
      </c>
      <c r="G9" s="21" t="s">
        <v>31</v>
      </c>
      <c r="H9" s="21" t="s">
        <v>32</v>
      </c>
      <c r="I9" s="21"/>
      <c r="J9" s="21"/>
      <c r="K9" s="21" t="s">
        <v>33</v>
      </c>
      <c r="L9" s="21"/>
      <c r="M9" s="21"/>
      <c r="N9" s="21"/>
    </row>
    <row r="10" customFormat="false" ht="35.25" hidden="false" customHeight="true" outlineLevel="0" collapsed="false">
      <c r="A10" s="22" t="n">
        <v>43977</v>
      </c>
      <c r="B10" s="23" t="s">
        <v>12</v>
      </c>
      <c r="C10" s="18"/>
      <c r="D10" s="24" t="s">
        <v>34</v>
      </c>
      <c r="E10" s="24"/>
      <c r="F10" s="24"/>
      <c r="G10" s="24"/>
      <c r="H10" s="24"/>
      <c r="I10" s="24"/>
      <c r="J10" s="24"/>
      <c r="K10" s="24"/>
      <c r="L10" s="24"/>
      <c r="M10" s="24"/>
      <c r="N10" s="40"/>
    </row>
    <row r="11" customFormat="false" ht="32.1" hidden="false" customHeight="true" outlineLevel="0" collapsed="false">
      <c r="A11" s="22" t="s">
        <v>35</v>
      </c>
      <c r="B11" s="23" t="s">
        <v>14</v>
      </c>
      <c r="C11" s="26"/>
      <c r="D11" s="27" t="s">
        <v>36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32.1" hidden="false" customHeight="true" outlineLevel="0" collapsed="false">
      <c r="A12" s="22"/>
      <c r="B12" s="23"/>
      <c r="C12" s="26"/>
      <c r="D12" s="24" t="s">
        <v>37</v>
      </c>
      <c r="E12" s="24"/>
      <c r="F12" s="24"/>
      <c r="G12" s="24"/>
      <c r="H12" s="24"/>
      <c r="I12" s="24"/>
      <c r="J12" s="24"/>
      <c r="K12" s="24"/>
      <c r="L12" s="24"/>
      <c r="M12" s="24"/>
      <c r="N12" s="41"/>
    </row>
    <row r="13" customFormat="false" ht="31.5" hidden="false" customHeight="true" outlineLevel="0" collapsed="false">
      <c r="A13" s="28" t="n">
        <v>43979</v>
      </c>
      <c r="B13" s="23" t="s">
        <v>17</v>
      </c>
      <c r="C13" s="26"/>
      <c r="D13" s="27" t="s">
        <v>38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32.1" hidden="false" customHeight="true" outlineLevel="0" collapsed="false">
      <c r="A14" s="28"/>
      <c r="B14" s="23"/>
      <c r="C14" s="29"/>
      <c r="D14" s="27" t="s">
        <v>39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32.1" hidden="false" customHeight="true" outlineLevel="0" collapsed="false">
      <c r="A15" s="28" t="n">
        <v>43980</v>
      </c>
      <c r="B15" s="23" t="s">
        <v>20</v>
      </c>
      <c r="C15" s="42"/>
      <c r="D15" s="27" t="s">
        <v>40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32.1" hidden="false" customHeight="true" outlineLevel="0" collapsed="false">
      <c r="A16" s="28"/>
      <c r="B16" s="23"/>
      <c r="C16" s="42"/>
      <c r="D16" s="27" t="s">
        <v>41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32.1" hidden="false" customHeight="true" outlineLevel="0" collapsed="false">
      <c r="A17" s="28" t="n">
        <v>43981</v>
      </c>
      <c r="B17" s="23" t="s">
        <v>23</v>
      </c>
      <c r="C17" s="42"/>
      <c r="D17" s="27" t="s">
        <v>42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32.1" hidden="false" customHeight="true" outlineLevel="0" collapsed="false">
      <c r="A18" s="28"/>
      <c r="B18" s="23"/>
      <c r="C18" s="43"/>
      <c r="D18" s="27" t="s">
        <v>43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32.1" hidden="false" customHeight="true" outlineLevel="0" collapsed="false">
      <c r="A19" s="28"/>
      <c r="B19" s="23"/>
      <c r="C19" s="44"/>
      <c r="D19" s="24" t="s">
        <v>44</v>
      </c>
      <c r="E19" s="24"/>
      <c r="F19" s="24"/>
      <c r="G19" s="24"/>
      <c r="H19" s="24"/>
      <c r="I19" s="24"/>
      <c r="J19" s="24"/>
      <c r="K19" s="24"/>
      <c r="L19" s="24"/>
      <c r="M19" s="24"/>
      <c r="N19" s="45"/>
    </row>
    <row r="20" customFormat="false" ht="33.75" hidden="false" customHeight="true" outlineLevel="0" collapsed="false">
      <c r="A20" s="28" t="n">
        <v>43982</v>
      </c>
      <c r="B20" s="31" t="s">
        <v>25</v>
      </c>
      <c r="C20" s="43"/>
      <c r="D20" s="46" t="s">
        <v>45</v>
      </c>
      <c r="E20" s="46"/>
      <c r="F20" s="46"/>
      <c r="G20" s="46"/>
      <c r="H20" s="46"/>
      <c r="I20" s="46"/>
      <c r="J20" s="46"/>
      <c r="K20" s="46"/>
      <c r="L20" s="46"/>
      <c r="M20" s="46"/>
      <c r="N20" s="47"/>
    </row>
    <row r="21" customFormat="false" ht="33" hidden="false" customHeight="true" outlineLevel="0" collapsed="false">
      <c r="A21" s="28"/>
      <c r="B21" s="31"/>
      <c r="C21" s="43"/>
      <c r="D21" s="24" t="s">
        <v>46</v>
      </c>
      <c r="E21" s="24"/>
      <c r="F21" s="24"/>
      <c r="G21" s="24"/>
      <c r="H21" s="24"/>
      <c r="I21" s="24"/>
      <c r="J21" s="24"/>
      <c r="K21" s="24"/>
      <c r="L21" s="24"/>
      <c r="M21" s="24"/>
      <c r="N21" s="48" t="s">
        <v>47</v>
      </c>
    </row>
    <row r="22" customFormat="false" ht="9.9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7" t="n">
        <v>43964.640169213</v>
      </c>
      <c r="M23" s="37"/>
      <c r="N23" s="49"/>
      <c r="O23" s="36"/>
      <c r="P23" s="36"/>
    </row>
    <row r="24" customFormat="false" ht="15" hidden="false" customHeight="false" outlineLevel="0" collapsed="false">
      <c r="A24" s="38" t="s">
        <v>2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15" hidden="false" customHeight="false" outlineLevel="0" collapsed="false">
      <c r="A25" s="38" t="s">
        <v>2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</sheetData>
  <mergeCells count="34">
    <mergeCell ref="A2:B2"/>
    <mergeCell ref="K2:L2"/>
    <mergeCell ref="A3:N3"/>
    <mergeCell ref="A5:N5"/>
    <mergeCell ref="A6:N6"/>
    <mergeCell ref="A7:N7"/>
    <mergeCell ref="H9:J9"/>
    <mergeCell ref="K9:N9"/>
    <mergeCell ref="D10:M10"/>
    <mergeCell ref="A11:A12"/>
    <mergeCell ref="B11:B12"/>
    <mergeCell ref="D11:N11"/>
    <mergeCell ref="D12:M12"/>
    <mergeCell ref="A13:A14"/>
    <mergeCell ref="B13:B14"/>
    <mergeCell ref="D13:N13"/>
    <mergeCell ref="D14:N14"/>
    <mergeCell ref="A15:A16"/>
    <mergeCell ref="B15:B16"/>
    <mergeCell ref="D15:N15"/>
    <mergeCell ref="D16:N16"/>
    <mergeCell ref="A17:A19"/>
    <mergeCell ref="B17:B19"/>
    <mergeCell ref="D17:N17"/>
    <mergeCell ref="D18:N18"/>
    <mergeCell ref="D19:M19"/>
    <mergeCell ref="A20:A21"/>
    <mergeCell ref="B20:B21"/>
    <mergeCell ref="C20:C21"/>
    <mergeCell ref="D20:M20"/>
    <mergeCell ref="D21:M21"/>
    <mergeCell ref="L23:M23"/>
    <mergeCell ref="A24:P24"/>
    <mergeCell ref="A25:P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6" colorId="64" zoomScale="89" zoomScaleNormal="90" zoomScalePageLayoutView="89" workbookViewId="0">
      <selection pane="topLeft" activeCell="D19" activeCellId="0" sqref="D19: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4.41"/>
    <col collapsed="false" customWidth="true" hidden="false" outlineLevel="0" max="4" min="4" style="0" width="12.7"/>
    <col collapsed="false" customWidth="true" hidden="false" outlineLevel="0" max="5" min="5" style="0" width="4.41"/>
    <col collapsed="false" customWidth="true" hidden="false" outlineLevel="0" max="6" min="6" style="0" width="13.7"/>
    <col collapsed="false" customWidth="true" hidden="false" outlineLevel="0" max="7" min="7" style="0" width="4.41"/>
    <col collapsed="false" customWidth="true" hidden="true" outlineLevel="0" max="8" min="8" style="0" width="13.7"/>
    <col collapsed="false" customWidth="true" hidden="false" outlineLevel="0" max="9" min="9" style="0" width="4.41"/>
    <col collapsed="false" customWidth="true" hidden="false" outlineLevel="0" max="10" min="10" style="0" width="15.13"/>
    <col collapsed="false" customWidth="true" hidden="false" outlineLevel="0" max="11" min="11" style="0" width="4.41"/>
    <col collapsed="false" customWidth="true" hidden="false" outlineLevel="0" max="12" min="12" style="0" width="6.41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5.41"/>
    <col collapsed="false" customWidth="true" hidden="false" outlineLevel="0" max="16" min="16" style="0" width="14.14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K1" s="1"/>
      <c r="L1" s="1"/>
      <c r="M1" s="2"/>
      <c r="N1" s="2"/>
    </row>
    <row r="2" customFormat="false" ht="14.25" hidden="false" customHeight="false" outlineLevel="0" collapsed="false">
      <c r="A2" s="4" t="s">
        <v>1</v>
      </c>
      <c r="B2" s="4"/>
      <c r="C2" s="2"/>
      <c r="D2" s="5" t="s">
        <v>2</v>
      </c>
      <c r="E2" s="5"/>
      <c r="F2" s="5"/>
      <c r="G2" s="5"/>
      <c r="H2" s="5"/>
      <c r="I2" s="6"/>
      <c r="K2" s="4"/>
      <c r="L2" s="4"/>
      <c r="M2" s="2"/>
      <c r="N2" s="5"/>
    </row>
    <row r="3" customFormat="false" ht="15.9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</row>
    <row r="7" customFormat="false" ht="15" hidden="false" customHeight="false" outlineLevel="0" collapsed="false">
      <c r="A7" s="14" t="s">
        <v>4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9.95" hidden="false" customHeight="true" outlineLevel="0" collapsed="false"/>
    <row r="9" customFormat="false" ht="18" hidden="false" customHeight="true" outlineLevel="0" collapsed="false">
      <c r="A9" s="17" t="s">
        <v>7</v>
      </c>
      <c r="B9" s="17" t="s">
        <v>8</v>
      </c>
      <c r="C9" s="18" t="s">
        <v>9</v>
      </c>
      <c r="D9" s="39" t="s">
        <v>49</v>
      </c>
      <c r="E9" s="21" t="s">
        <v>50</v>
      </c>
      <c r="F9" s="21"/>
      <c r="G9" s="21"/>
      <c r="H9" s="21"/>
      <c r="I9" s="21" t="s">
        <v>51</v>
      </c>
      <c r="J9" s="21"/>
      <c r="K9" s="21" t="s">
        <v>52</v>
      </c>
      <c r="L9" s="21"/>
      <c r="M9" s="21"/>
      <c r="N9" s="21"/>
    </row>
    <row r="10" customFormat="false" ht="32.1" hidden="false" customHeight="true" outlineLevel="0" collapsed="false">
      <c r="A10" s="22" t="s">
        <v>35</v>
      </c>
      <c r="B10" s="23" t="s">
        <v>14</v>
      </c>
      <c r="C10" s="26"/>
      <c r="D10" s="27" t="s">
        <v>15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31.5" hidden="false" customHeight="true" outlineLevel="0" collapsed="false">
      <c r="A11" s="28" t="n">
        <v>43979</v>
      </c>
      <c r="B11" s="23" t="s">
        <v>17</v>
      </c>
      <c r="C11" s="26"/>
      <c r="D11" s="27" t="s">
        <v>38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32.1" hidden="false" customHeight="true" outlineLevel="0" collapsed="false">
      <c r="A12" s="28"/>
      <c r="B12" s="23"/>
      <c r="C12" s="29"/>
      <c r="D12" s="27" t="s">
        <v>19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32.1" hidden="false" customHeight="true" outlineLevel="0" collapsed="false">
      <c r="A13" s="28" t="n">
        <v>43980</v>
      </c>
      <c r="B13" s="23" t="s">
        <v>20</v>
      </c>
      <c r="C13" s="29"/>
      <c r="D13" s="27" t="s">
        <v>53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32.1" hidden="false" customHeight="true" outlineLevel="0" collapsed="false">
      <c r="A14" s="28"/>
      <c r="B14" s="23"/>
      <c r="C14" s="29"/>
      <c r="D14" s="27" t="s">
        <v>41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32.1" hidden="false" customHeight="true" outlineLevel="0" collapsed="false">
      <c r="A15" s="28" t="n">
        <v>43981</v>
      </c>
      <c r="B15" s="23" t="s">
        <v>23</v>
      </c>
      <c r="C15" s="29"/>
      <c r="D15" s="27" t="s">
        <v>54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32.1" hidden="false" customHeight="true" outlineLevel="0" collapsed="false">
      <c r="A16" s="28"/>
      <c r="B16" s="23"/>
      <c r="C16" s="30"/>
      <c r="D16" s="27" t="s">
        <v>55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2.75" hidden="false" customHeight="false" outlineLevel="0" collapsed="false">
      <c r="A17" s="28" t="n">
        <v>43982</v>
      </c>
      <c r="B17" s="31" t="s">
        <v>25</v>
      </c>
      <c r="C17" s="3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15.75" hidden="false" customHeight="true" outlineLevel="0" collapsed="false">
      <c r="A18" s="28"/>
      <c r="B18" s="31"/>
      <c r="C18" s="3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36" hidden="false" customHeight="true" outlineLevel="0" collapsed="false">
      <c r="A19" s="51" t="n">
        <v>43983</v>
      </c>
      <c r="B19" s="23" t="s">
        <v>56</v>
      </c>
      <c r="C19" s="26"/>
      <c r="D19" s="27" t="s">
        <v>57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52"/>
    </row>
    <row r="20" customFormat="false" ht="9.9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 t="n">
        <v>43964.640169213</v>
      </c>
      <c r="N21" s="37"/>
      <c r="O21" s="36"/>
      <c r="P21" s="36"/>
    </row>
    <row r="22" customFormat="false" ht="15" hidden="false" customHeight="false" outlineLevel="0" collapsed="false">
      <c r="A22" s="38" t="s">
        <v>26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  <row r="23" customFormat="false" ht="15" hidden="false" customHeight="false" outlineLevel="0" collapsed="false">
      <c r="A23" s="38" t="s">
        <v>27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</sheetData>
  <mergeCells count="30">
    <mergeCell ref="A2:B2"/>
    <mergeCell ref="K2:L2"/>
    <mergeCell ref="A3:N3"/>
    <mergeCell ref="A5:N5"/>
    <mergeCell ref="A6:N6"/>
    <mergeCell ref="A7:N7"/>
    <mergeCell ref="E9:H9"/>
    <mergeCell ref="I9:J9"/>
    <mergeCell ref="K9:N9"/>
    <mergeCell ref="D10:N10"/>
    <mergeCell ref="A11:A12"/>
    <mergeCell ref="B11:B12"/>
    <mergeCell ref="D11:N11"/>
    <mergeCell ref="D12:N12"/>
    <mergeCell ref="A13:A14"/>
    <mergeCell ref="B13:B14"/>
    <mergeCell ref="D13:N13"/>
    <mergeCell ref="D14:N14"/>
    <mergeCell ref="A15:A16"/>
    <mergeCell ref="B15:B16"/>
    <mergeCell ref="D15:N15"/>
    <mergeCell ref="D16:N16"/>
    <mergeCell ref="A17:A18"/>
    <mergeCell ref="B17:B18"/>
    <mergeCell ref="C17:C18"/>
    <mergeCell ref="D17:N18"/>
    <mergeCell ref="D19:N19"/>
    <mergeCell ref="M21:N21"/>
    <mergeCell ref="A22:P22"/>
    <mergeCell ref="A23:P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F19" colorId="64" zoomScale="124" zoomScaleNormal="100" zoomScalePageLayoutView="124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4.41"/>
    <col collapsed="false" customWidth="true" hidden="false" outlineLevel="0" max="4" min="4" style="0" width="22.28"/>
    <col collapsed="false" customWidth="true" hidden="false" outlineLevel="0" max="5" min="5" style="0" width="4.41"/>
    <col collapsed="false" customWidth="true" hidden="false" outlineLevel="0" max="6" min="6" style="0" width="21.56"/>
    <col collapsed="false" customWidth="true" hidden="false" outlineLevel="0" max="7" min="7" style="0" width="4.41"/>
    <col collapsed="false" customWidth="true" hidden="false" outlineLevel="0" max="8" min="8" style="0" width="31.14"/>
    <col collapsed="false" customWidth="true" hidden="false" outlineLevel="0" max="9" min="9" style="0" width="4.41"/>
    <col collapsed="false" customWidth="true" hidden="false" outlineLevel="0" max="10" min="10" style="0" width="21.13"/>
    <col collapsed="false" customWidth="true" hidden="false" outlineLevel="0" max="11" min="11" style="0" width="4.41"/>
    <col collapsed="false" customWidth="true" hidden="false" outlineLevel="0" max="12" min="12" style="0" width="22.28"/>
    <col collapsed="false" customWidth="true" hidden="false" outlineLevel="0" max="13" min="13" style="0" width="4.41"/>
    <col collapsed="false" customWidth="true" hidden="false" outlineLevel="0" max="14" min="14" style="0" width="20.56"/>
    <col collapsed="false" customWidth="true" hidden="false" outlineLevel="0" max="15" min="15" style="0" width="5.41"/>
    <col collapsed="false" customWidth="true" hidden="false" outlineLevel="0" max="16" min="16" style="0" width="14.14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53"/>
      <c r="M1" s="1"/>
      <c r="N1" s="1"/>
      <c r="O1" s="2"/>
      <c r="P1" s="2"/>
    </row>
    <row r="2" customFormat="false" ht="14.25" hidden="false" customHeight="false" outlineLevel="0" collapsed="false">
      <c r="A2" s="4" t="s">
        <v>1</v>
      </c>
      <c r="B2" s="4"/>
      <c r="C2" s="2"/>
      <c r="D2" s="5" t="s">
        <v>2</v>
      </c>
      <c r="E2" s="5"/>
      <c r="F2" s="5"/>
      <c r="G2" s="5"/>
      <c r="H2" s="5"/>
      <c r="I2" s="6"/>
      <c r="J2" s="54"/>
      <c r="M2" s="4"/>
      <c r="N2" s="4"/>
      <c r="O2" s="2"/>
      <c r="P2" s="5"/>
    </row>
    <row r="3" customFormat="false" ht="20.25" hidden="false" customHeight="true" outlineLevel="0" collapsed="false">
      <c r="A3" s="55" t="s">
        <v>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8"/>
      <c r="P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</row>
    <row r="7" customFormat="false" ht="15" hidden="false" customHeight="false" outlineLevel="0" collapsed="false">
      <c r="A7" s="14" t="s">
        <v>5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15" hidden="false" customHeight="false" outlineLevel="0" collapsed="false">
      <c r="A8" s="5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10" customFormat="false" ht="38.25" hidden="false" customHeight="true" outlineLevel="0" collapsed="false">
      <c r="A10" s="17" t="s">
        <v>7</v>
      </c>
      <c r="B10" s="17" t="s">
        <v>8</v>
      </c>
      <c r="C10" s="26" t="s">
        <v>9</v>
      </c>
      <c r="D10" s="39" t="s">
        <v>59</v>
      </c>
      <c r="E10" s="57"/>
      <c r="F10" s="58" t="s">
        <v>60</v>
      </c>
      <c r="G10" s="21" t="s">
        <v>61</v>
      </c>
      <c r="H10" s="21"/>
      <c r="I10" s="57"/>
      <c r="J10" s="58" t="s">
        <v>62</v>
      </c>
      <c r="K10" s="57"/>
      <c r="L10" s="20" t="s">
        <v>63</v>
      </c>
      <c r="M10" s="57"/>
      <c r="N10" s="59" t="s">
        <v>64</v>
      </c>
    </row>
    <row r="11" customFormat="false" ht="56.25" hidden="false" customHeight="true" outlineLevel="0" collapsed="false">
      <c r="A11" s="60" t="n">
        <v>43967</v>
      </c>
      <c r="B11" s="61" t="s">
        <v>23</v>
      </c>
      <c r="C11" s="62"/>
      <c r="D11" s="63" t="s">
        <v>65</v>
      </c>
      <c r="E11" s="64"/>
      <c r="F11" s="63" t="s">
        <v>66</v>
      </c>
      <c r="G11" s="65"/>
      <c r="H11" s="66" t="s">
        <v>67</v>
      </c>
      <c r="I11" s="67"/>
      <c r="J11" s="63" t="s">
        <v>68</v>
      </c>
      <c r="K11" s="68"/>
      <c r="L11" s="63" t="s">
        <v>69</v>
      </c>
      <c r="M11" s="68"/>
      <c r="N11" s="69" t="s">
        <v>70</v>
      </c>
    </row>
    <row r="12" customFormat="false" ht="27" hidden="false" customHeight="true" outlineLevel="0" collapsed="false">
      <c r="A12" s="60" t="n">
        <v>43968</v>
      </c>
      <c r="B12" s="70" t="s">
        <v>25</v>
      </c>
      <c r="C12" s="71"/>
      <c r="D12" s="63"/>
      <c r="E12" s="72"/>
      <c r="F12" s="9"/>
      <c r="G12" s="65"/>
      <c r="H12" s="9"/>
      <c r="I12" s="72"/>
      <c r="J12" s="9"/>
      <c r="K12" s="73"/>
      <c r="M12" s="72"/>
      <c r="N12" s="9"/>
    </row>
    <row r="13" customFormat="false" ht="57.75" hidden="false" customHeight="true" outlineLevel="0" collapsed="false">
      <c r="A13" s="60" t="n">
        <v>43969</v>
      </c>
      <c r="B13" s="70" t="s">
        <v>56</v>
      </c>
      <c r="C13" s="71"/>
      <c r="D13" s="63" t="s">
        <v>71</v>
      </c>
      <c r="E13" s="74"/>
      <c r="F13" s="63" t="s">
        <v>72</v>
      </c>
      <c r="G13" s="65"/>
      <c r="H13" s="63" t="s">
        <v>73</v>
      </c>
      <c r="I13" s="72"/>
      <c r="J13" s="63" t="s">
        <v>74</v>
      </c>
      <c r="K13" s="73"/>
      <c r="L13" s="63" t="s">
        <v>75</v>
      </c>
      <c r="M13" s="72"/>
      <c r="N13" s="69" t="s">
        <v>76</v>
      </c>
    </row>
    <row r="14" customFormat="false" ht="49.5" hidden="false" customHeight="true" outlineLevel="0" collapsed="false">
      <c r="A14" s="60" t="n">
        <v>43970</v>
      </c>
      <c r="B14" s="70" t="s">
        <v>12</v>
      </c>
      <c r="C14" s="75"/>
      <c r="D14" s="63" t="s">
        <v>77</v>
      </c>
      <c r="E14" s="74"/>
      <c r="F14" s="63" t="s">
        <v>78</v>
      </c>
      <c r="G14" s="76"/>
      <c r="H14" s="63" t="s">
        <v>79</v>
      </c>
      <c r="I14" s="73"/>
      <c r="J14" s="77" t="s">
        <v>80</v>
      </c>
      <c r="K14" s="77"/>
      <c r="L14" s="77"/>
      <c r="M14" s="78"/>
      <c r="N14" s="69" t="s">
        <v>81</v>
      </c>
    </row>
    <row r="15" customFormat="false" ht="53.25" hidden="false" customHeight="true" outlineLevel="0" collapsed="false">
      <c r="A15" s="60" t="n">
        <v>43971</v>
      </c>
      <c r="B15" s="61" t="s">
        <v>14</v>
      </c>
      <c r="C15" s="79"/>
      <c r="D15" s="63" t="s">
        <v>82</v>
      </c>
      <c r="E15" s="65"/>
      <c r="F15" s="63" t="s">
        <v>83</v>
      </c>
      <c r="G15" s="73"/>
      <c r="H15" s="63" t="s">
        <v>84</v>
      </c>
      <c r="I15" s="73"/>
      <c r="J15" s="77" t="s">
        <v>85</v>
      </c>
      <c r="K15" s="77"/>
      <c r="L15" s="77"/>
      <c r="M15" s="72"/>
      <c r="N15" s="69" t="s">
        <v>86</v>
      </c>
    </row>
    <row r="16" customFormat="false" ht="48" hidden="false" customHeight="true" outlineLevel="0" collapsed="false">
      <c r="A16" s="60" t="n">
        <v>43972</v>
      </c>
      <c r="B16" s="70" t="s">
        <v>17</v>
      </c>
      <c r="C16" s="79"/>
      <c r="D16" s="80" t="s">
        <v>87</v>
      </c>
      <c r="E16" s="80"/>
      <c r="F16" s="80"/>
      <c r="G16" s="80"/>
      <c r="H16" s="80"/>
      <c r="I16" s="80"/>
      <c r="J16" s="80"/>
      <c r="K16" s="80"/>
      <c r="L16" s="80"/>
      <c r="M16" s="80"/>
      <c r="N16" s="80"/>
    </row>
    <row r="17" customFormat="false" ht="51" hidden="false" customHeight="true" outlineLevel="0" collapsed="false">
      <c r="A17" s="60" t="n">
        <v>43973</v>
      </c>
      <c r="B17" s="70" t="s">
        <v>20</v>
      </c>
      <c r="C17" s="81"/>
      <c r="D17" s="80" t="s">
        <v>88</v>
      </c>
      <c r="E17" s="80"/>
      <c r="F17" s="80"/>
      <c r="G17" s="80"/>
      <c r="H17" s="80"/>
      <c r="I17" s="80"/>
      <c r="J17" s="80"/>
      <c r="K17" s="80"/>
      <c r="L17" s="80"/>
      <c r="M17" s="80"/>
      <c r="N17" s="80"/>
    </row>
    <row r="18" customFormat="false" ht="60.75" hidden="false" customHeight="true" outlineLevel="0" collapsed="false">
      <c r="A18" s="60" t="n">
        <v>43974</v>
      </c>
      <c r="B18" s="61" t="s">
        <v>23</v>
      </c>
      <c r="C18" s="81"/>
      <c r="D18" s="63" t="s">
        <v>89</v>
      </c>
      <c r="E18" s="82"/>
      <c r="F18" s="63" t="s">
        <v>90</v>
      </c>
      <c r="G18" s="73"/>
      <c r="H18" s="66" t="s">
        <v>91</v>
      </c>
      <c r="I18" s="72"/>
      <c r="J18" s="63" t="s">
        <v>92</v>
      </c>
      <c r="K18" s="72"/>
      <c r="L18" s="63" t="s">
        <v>93</v>
      </c>
      <c r="M18" s="73"/>
      <c r="N18" s="69"/>
    </row>
    <row r="19" customFormat="false" ht="64.5" hidden="false" customHeight="true" outlineLevel="0" collapsed="false">
      <c r="A19" s="60" t="n">
        <v>43975</v>
      </c>
      <c r="B19" s="70" t="s">
        <v>25</v>
      </c>
      <c r="C19" s="81"/>
      <c r="D19" s="63" t="s">
        <v>94</v>
      </c>
      <c r="E19" s="82"/>
      <c r="F19" s="63" t="s">
        <v>95</v>
      </c>
      <c r="G19" s="72"/>
      <c r="H19" s="63" t="s">
        <v>96</v>
      </c>
      <c r="I19" s="73"/>
      <c r="J19" s="63" t="s">
        <v>97</v>
      </c>
      <c r="K19" s="72"/>
      <c r="L19" s="63" t="s">
        <v>98</v>
      </c>
      <c r="M19" s="73"/>
      <c r="N19" s="69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9" t="n">
        <f aca="true">NOW()</f>
        <v>46233.1715933315</v>
      </c>
      <c r="O20" s="36"/>
      <c r="P20" s="36"/>
    </row>
    <row r="21" customFormat="false" ht="15" hidden="false" customHeight="false" outlineLevel="0" collapsed="false">
      <c r="A21" s="38" t="s">
        <v>26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5" hidden="false" customHeight="false" outlineLevel="0" collapsed="false">
      <c r="A22" s="38" t="s">
        <v>27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</sheetData>
  <mergeCells count="13">
    <mergeCell ref="A2:B2"/>
    <mergeCell ref="M2:N2"/>
    <mergeCell ref="A3:N3"/>
    <mergeCell ref="A5:N5"/>
    <mergeCell ref="A6:N6"/>
    <mergeCell ref="A7:N7"/>
    <mergeCell ref="G10:H10"/>
    <mergeCell ref="J14:L14"/>
    <mergeCell ref="J15:L15"/>
    <mergeCell ref="D16:N16"/>
    <mergeCell ref="D17:N17"/>
    <mergeCell ref="A21:P21"/>
    <mergeCell ref="A22:P22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pageBreakPreview" topLeftCell="A21" colorId="64" zoomScale="77" zoomScaleNormal="100" zoomScalePageLayoutView="77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42"/>
    <col collapsed="false" customWidth="true" hidden="false" outlineLevel="0" max="3" min="3" style="0" width="5.41"/>
    <col collapsed="false" customWidth="true" hidden="false" outlineLevel="0" max="4" min="4" style="0" width="29.85"/>
    <col collapsed="false" customWidth="true" hidden="false" outlineLevel="0" max="5" min="5" style="0" width="5.41"/>
    <col collapsed="false" customWidth="true" hidden="false" outlineLevel="0" max="6" min="6" style="0" width="25.41"/>
    <col collapsed="false" customWidth="true" hidden="false" outlineLevel="0" max="7" min="7" style="0" width="5.41"/>
    <col collapsed="false" customWidth="true" hidden="false" outlineLevel="0" max="8" min="8" style="0" width="25.41"/>
    <col collapsed="false" customWidth="true" hidden="false" outlineLevel="0" max="9" min="9" style="0" width="5.41"/>
    <col collapsed="false" customWidth="true" hidden="false" outlineLevel="0" max="10" min="10" style="0" width="25.13"/>
    <col collapsed="false" customWidth="true" hidden="true" outlineLevel="0" max="11" min="11" style="0" width="5.56"/>
    <col collapsed="false" customWidth="true" hidden="true" outlineLevel="0" max="12" min="12" style="0" width="15.7"/>
    <col collapsed="false" customWidth="true" hidden="true" outlineLevel="0" max="13" min="13" style="0" width="4.41"/>
    <col collapsed="false" customWidth="true" hidden="true" outlineLevel="0" max="14" min="14" style="0" width="15.7"/>
    <col collapsed="false" customWidth="true" hidden="false" outlineLevel="0" max="15" min="15" style="0" width="5.99"/>
    <col collapsed="false" customWidth="true" hidden="false" outlineLevel="0" max="16" min="16" style="0" width="26.84"/>
    <col collapsed="false" customWidth="true" hidden="true" outlineLevel="0" max="17" min="17" style="0" width="0.28"/>
    <col collapsed="false" customWidth="true" hidden="false" outlineLevel="0" max="18" min="18" style="0" width="5.85"/>
    <col collapsed="false" customWidth="true" hidden="false" outlineLevel="0" max="19" min="19" style="0" width="29.41"/>
    <col collapsed="false" customWidth="true" hidden="false" outlineLevel="0" max="20" min="20" style="0" width="5.28"/>
  </cols>
  <sheetData>
    <row r="1" customFormat="false" ht="0.75" hidden="false" customHeight="true" outlineLevel="0" collapsed="false">
      <c r="A1" s="1" t="s">
        <v>0</v>
      </c>
      <c r="B1" s="1"/>
      <c r="C1" s="2"/>
      <c r="D1" s="2"/>
      <c r="E1" s="3"/>
      <c r="F1" s="53"/>
      <c r="H1" s="1" t="s">
        <v>99</v>
      </c>
      <c r="I1" s="1"/>
      <c r="M1" s="1"/>
      <c r="N1" s="1"/>
      <c r="O1" s="83"/>
      <c r="P1" s="84"/>
      <c r="Q1" s="85"/>
      <c r="R1" s="85"/>
    </row>
    <row r="2" customFormat="false" ht="14.25" hidden="true" customHeight="true" outlineLevel="0" collapsed="false">
      <c r="A2" s="4" t="s">
        <v>100</v>
      </c>
      <c r="B2" s="4"/>
      <c r="C2" s="2"/>
      <c r="D2" s="5" t="s">
        <v>101</v>
      </c>
      <c r="E2" s="6"/>
      <c r="F2" s="54"/>
      <c r="H2" s="86" t="s">
        <v>102</v>
      </c>
      <c r="I2" s="1"/>
      <c r="J2" s="87" t="s">
        <v>103</v>
      </c>
      <c r="M2" s="1"/>
      <c r="N2" s="5" t="s">
        <v>104</v>
      </c>
      <c r="O2" s="83"/>
      <c r="P2" s="88"/>
      <c r="Q2" s="85"/>
      <c r="R2" s="85"/>
    </row>
    <row r="3" customFormat="false" ht="14.25" hidden="false" customHeight="true" outlineLevel="0" collapsed="false">
      <c r="A3" s="1"/>
      <c r="B3" s="1"/>
      <c r="C3" s="2"/>
      <c r="D3" s="5"/>
      <c r="E3" s="6"/>
      <c r="F3" s="54"/>
      <c r="H3" s="86"/>
      <c r="I3" s="1"/>
      <c r="J3" s="87"/>
      <c r="M3" s="1"/>
      <c r="N3" s="5"/>
      <c r="O3" s="83"/>
      <c r="P3" s="88"/>
      <c r="Q3" s="85"/>
      <c r="R3" s="85"/>
    </row>
    <row r="4" customFormat="false" ht="14.25" hidden="false" customHeight="true" outlineLevel="0" collapsed="false">
      <c r="A4" s="1" t="s">
        <v>105</v>
      </c>
      <c r="B4" s="1"/>
      <c r="C4" s="2"/>
      <c r="D4" s="5"/>
      <c r="E4" s="6"/>
      <c r="F4" s="54"/>
      <c r="H4" s="86"/>
      <c r="I4" s="1"/>
      <c r="J4" s="87"/>
      <c r="M4" s="1"/>
      <c r="N4" s="5"/>
      <c r="O4" s="83"/>
      <c r="P4" s="88"/>
      <c r="Q4" s="85"/>
      <c r="R4" s="85"/>
    </row>
    <row r="5" customFormat="false" ht="14.25" hidden="false" customHeight="true" outlineLevel="0" collapsed="false">
      <c r="A5" s="1"/>
      <c r="B5" s="1"/>
      <c r="C5" s="2"/>
      <c r="D5" s="5"/>
      <c r="E5" s="6"/>
      <c r="F5" s="54"/>
      <c r="H5" s="86"/>
      <c r="I5" s="1"/>
      <c r="J5" s="87"/>
      <c r="M5" s="1"/>
      <c r="N5" s="5"/>
      <c r="O5" s="83"/>
      <c r="P5" s="88"/>
      <c r="Q5" s="85"/>
      <c r="R5" s="85"/>
    </row>
    <row r="6" customFormat="false" ht="14.25" hidden="false" customHeight="true" outlineLevel="0" collapsed="false">
      <c r="A6" s="1" t="s">
        <v>106</v>
      </c>
      <c r="B6" s="1"/>
      <c r="C6" s="2"/>
      <c r="D6" s="5"/>
      <c r="E6" s="6"/>
      <c r="F6" s="54"/>
      <c r="H6" s="86"/>
      <c r="I6" s="1"/>
      <c r="J6" s="87"/>
      <c r="M6" s="1"/>
      <c r="N6" s="5"/>
      <c r="O6" s="83"/>
      <c r="P6" s="88"/>
      <c r="Q6" s="85"/>
      <c r="R6" s="85"/>
    </row>
    <row r="7" customFormat="false" ht="14.25" hidden="false" customHeight="true" outlineLevel="0" collapsed="false">
      <c r="A7" s="1"/>
      <c r="B7" s="1"/>
      <c r="C7" s="2"/>
      <c r="D7" s="5"/>
      <c r="E7" s="6"/>
      <c r="F7" s="54"/>
      <c r="H7" s="86"/>
      <c r="I7" s="1"/>
      <c r="J7" s="87"/>
      <c r="M7" s="1"/>
      <c r="N7" s="5"/>
      <c r="O7" s="83"/>
      <c r="P7" s="88"/>
      <c r="Q7" s="85"/>
      <c r="R7" s="85"/>
    </row>
    <row r="8" customFormat="false" ht="21.75" hidden="false" customHeight="true" outlineLevel="0" collapsed="false">
      <c r="A8" s="55" t="s">
        <v>107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11.2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21" hidden="false" customHeight="true" outlineLevel="0" collapsed="false">
      <c r="A10" s="10" t="s">
        <v>10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</row>
    <row r="11" customFormat="false" ht="12.75" hidden="false" customHeight="true" outlineLevel="0" collapsed="false">
      <c r="A11" s="12" t="s">
        <v>10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3"/>
      <c r="R11" s="13"/>
    </row>
    <row r="12" customFormat="false" ht="18.75" hidden="false" customHeight="true" outlineLevel="0" collapsed="false">
      <c r="A12" s="14" t="s">
        <v>1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  <c r="P12" s="15"/>
      <c r="Q12" s="15"/>
      <c r="R12" s="15"/>
    </row>
    <row r="13" customFormat="false" ht="3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3" hidden="true" customHeight="true" outlineLevel="0" collapsed="false"/>
    <row r="15" customFormat="false" ht="77.25" hidden="false" customHeight="true" outlineLevel="0" collapsed="false">
      <c r="A15" s="89" t="s">
        <v>7</v>
      </c>
      <c r="B15" s="89" t="s">
        <v>8</v>
      </c>
      <c r="C15" s="90" t="s">
        <v>9</v>
      </c>
      <c r="D15" s="27" t="s">
        <v>111</v>
      </c>
      <c r="E15" s="90" t="s">
        <v>9</v>
      </c>
      <c r="F15" s="91" t="s">
        <v>112</v>
      </c>
      <c r="G15" s="90" t="s">
        <v>9</v>
      </c>
      <c r="H15" s="27" t="s">
        <v>113</v>
      </c>
      <c r="I15" s="90" t="s">
        <v>9</v>
      </c>
      <c r="J15" s="27" t="s">
        <v>114</v>
      </c>
      <c r="K15" s="92" t="s">
        <v>52</v>
      </c>
      <c r="L15" s="92"/>
      <c r="M15" s="92" t="s">
        <v>115</v>
      </c>
      <c r="N15" s="92"/>
      <c r="O15" s="90" t="s">
        <v>9</v>
      </c>
      <c r="P15" s="24" t="s">
        <v>116</v>
      </c>
      <c r="Q15" s="24"/>
      <c r="R15" s="90" t="s">
        <v>9</v>
      </c>
      <c r="S15" s="27" t="s">
        <v>117</v>
      </c>
      <c r="T15" s="93"/>
    </row>
    <row r="16" customFormat="false" ht="78" hidden="false" customHeight="true" outlineLevel="0" collapsed="false">
      <c r="A16" s="94" t="n">
        <v>43974</v>
      </c>
      <c r="B16" s="95" t="s">
        <v>23</v>
      </c>
      <c r="C16" s="96"/>
      <c r="D16" s="97"/>
      <c r="E16" s="98"/>
      <c r="F16" s="99" t="s">
        <v>118</v>
      </c>
      <c r="G16" s="98"/>
      <c r="H16" s="99" t="s">
        <v>119</v>
      </c>
      <c r="I16" s="100"/>
      <c r="J16" s="101" t="s">
        <v>120</v>
      </c>
      <c r="K16" s="101"/>
      <c r="L16" s="101"/>
      <c r="M16" s="101"/>
      <c r="N16" s="101"/>
      <c r="O16" s="101"/>
      <c r="P16" s="101"/>
      <c r="Q16" s="102"/>
      <c r="R16" s="103"/>
      <c r="S16" s="99" t="s">
        <v>121</v>
      </c>
      <c r="T16" s="104"/>
    </row>
    <row r="17" customFormat="false" ht="27" hidden="false" customHeight="true" outlineLevel="0" collapsed="false">
      <c r="A17" s="94" t="n">
        <v>43975</v>
      </c>
      <c r="B17" s="105" t="s">
        <v>25</v>
      </c>
      <c r="C17" s="106"/>
      <c r="D17" s="97"/>
      <c r="E17" s="98"/>
      <c r="F17" s="99"/>
      <c r="G17" s="98"/>
      <c r="H17" s="99"/>
      <c r="I17" s="107"/>
      <c r="J17" s="107"/>
      <c r="K17" s="108"/>
      <c r="L17" s="109"/>
      <c r="M17" s="96"/>
      <c r="N17" s="110"/>
      <c r="O17" s="103"/>
      <c r="Q17" s="102"/>
      <c r="R17" s="103"/>
      <c r="S17" s="99"/>
      <c r="T17" s="104"/>
    </row>
    <row r="18" customFormat="false" ht="88.5" hidden="false" customHeight="true" outlineLevel="0" collapsed="false">
      <c r="A18" s="94" t="n">
        <v>43976</v>
      </c>
      <c r="B18" s="95" t="s">
        <v>56</v>
      </c>
      <c r="C18" s="111"/>
      <c r="D18" s="97" t="s">
        <v>122</v>
      </c>
      <c r="E18" s="98"/>
      <c r="F18" s="99" t="s">
        <v>123</v>
      </c>
      <c r="G18" s="98"/>
      <c r="H18" s="99" t="s">
        <v>124</v>
      </c>
      <c r="I18" s="98"/>
      <c r="J18" s="101" t="s">
        <v>125</v>
      </c>
      <c r="K18" s="101"/>
      <c r="L18" s="101"/>
      <c r="M18" s="101"/>
      <c r="N18" s="101"/>
      <c r="O18" s="101"/>
      <c r="P18" s="101"/>
      <c r="Q18" s="102" t="s">
        <v>126</v>
      </c>
      <c r="R18" s="100"/>
      <c r="S18" s="99" t="s">
        <v>127</v>
      </c>
      <c r="T18" s="104"/>
      <c r="U18" s="112"/>
      <c r="V18" s="112"/>
      <c r="W18" s="112"/>
      <c r="X18" s="112"/>
      <c r="Y18" s="112"/>
    </row>
    <row r="19" customFormat="false" ht="96.75" hidden="false" customHeight="true" outlineLevel="0" collapsed="false">
      <c r="A19" s="94" t="n">
        <v>43977</v>
      </c>
      <c r="B19" s="95" t="s">
        <v>12</v>
      </c>
      <c r="C19" s="96"/>
      <c r="D19" s="97" t="s">
        <v>128</v>
      </c>
      <c r="E19" s="98"/>
      <c r="F19" s="99" t="s">
        <v>129</v>
      </c>
      <c r="G19" s="98"/>
      <c r="H19" s="99" t="s">
        <v>130</v>
      </c>
      <c r="I19" s="98"/>
      <c r="J19" s="99" t="s">
        <v>131</v>
      </c>
      <c r="K19" s="57"/>
      <c r="L19" s="57"/>
      <c r="M19" s="57"/>
      <c r="N19" s="57"/>
      <c r="O19" s="57"/>
      <c r="P19" s="99" t="s">
        <v>132</v>
      </c>
      <c r="Q19" s="102" t="s">
        <v>126</v>
      </c>
      <c r="R19" s="100"/>
      <c r="S19" s="99" t="s">
        <v>133</v>
      </c>
      <c r="T19" s="104"/>
      <c r="U19" s="112"/>
      <c r="V19" s="112"/>
      <c r="W19" s="112"/>
      <c r="X19" s="112"/>
      <c r="Y19" s="112"/>
    </row>
    <row r="20" customFormat="false" ht="83.25" hidden="false" customHeight="true" outlineLevel="0" collapsed="false">
      <c r="A20" s="113" t="n">
        <v>43978</v>
      </c>
      <c r="B20" s="95" t="s">
        <v>14</v>
      </c>
      <c r="C20" s="96"/>
      <c r="D20" s="99" t="s">
        <v>134</v>
      </c>
      <c r="E20" s="98"/>
      <c r="F20" s="99" t="s">
        <v>135</v>
      </c>
      <c r="G20" s="98"/>
      <c r="H20" s="99" t="s">
        <v>136</v>
      </c>
      <c r="I20" s="107"/>
      <c r="J20" s="99" t="s">
        <v>137</v>
      </c>
      <c r="K20" s="114"/>
      <c r="L20" s="110"/>
      <c r="M20" s="115"/>
      <c r="N20" s="116"/>
      <c r="O20" s="98"/>
      <c r="P20" s="99" t="s">
        <v>138</v>
      </c>
      <c r="Q20" s="102"/>
      <c r="R20" s="98"/>
      <c r="S20" s="99" t="s">
        <v>139</v>
      </c>
      <c r="T20" s="104"/>
      <c r="U20" s="112"/>
      <c r="V20" s="112"/>
      <c r="W20" s="112"/>
      <c r="X20" s="112"/>
      <c r="Y20" s="112"/>
    </row>
    <row r="21" customFormat="false" ht="79.5" hidden="false" customHeight="true" outlineLevel="0" collapsed="false">
      <c r="A21" s="94" t="n">
        <v>43979</v>
      </c>
      <c r="B21" s="95" t="s">
        <v>17</v>
      </c>
      <c r="C21" s="117"/>
      <c r="D21" s="99" t="s">
        <v>140</v>
      </c>
      <c r="E21" s="98"/>
      <c r="F21" s="99" t="s">
        <v>141</v>
      </c>
      <c r="G21" s="107"/>
      <c r="H21" s="99" t="s">
        <v>142</v>
      </c>
      <c r="I21" s="98"/>
      <c r="J21" s="57"/>
      <c r="K21" s="114"/>
      <c r="L21" s="110"/>
      <c r="M21" s="115"/>
      <c r="N21" s="116"/>
      <c r="O21" s="98"/>
      <c r="P21" s="99"/>
      <c r="Q21" s="102"/>
      <c r="R21" s="98"/>
      <c r="S21" s="99" t="s">
        <v>143</v>
      </c>
      <c r="T21" s="104"/>
      <c r="U21" s="112"/>
      <c r="V21" s="112"/>
      <c r="W21" s="112"/>
      <c r="X21" s="112"/>
      <c r="Y21" s="112"/>
    </row>
    <row r="22" customFormat="false" ht="79.5" hidden="false" customHeight="true" outlineLevel="0" collapsed="false">
      <c r="A22" s="94" t="n">
        <v>43980</v>
      </c>
      <c r="B22" s="95" t="s">
        <v>20</v>
      </c>
      <c r="C22" s="117"/>
      <c r="D22" s="57"/>
      <c r="E22" s="107"/>
      <c r="F22" s="99" t="s">
        <v>144</v>
      </c>
      <c r="G22" s="98"/>
      <c r="H22" s="99" t="s">
        <v>145</v>
      </c>
      <c r="I22" s="98"/>
      <c r="J22" s="99"/>
      <c r="K22" s="118"/>
      <c r="L22" s="116"/>
      <c r="M22" s="103"/>
      <c r="N22" s="116"/>
      <c r="O22" s="98"/>
      <c r="P22" s="99"/>
      <c r="Q22" s="102" t="s">
        <v>126</v>
      </c>
      <c r="R22" s="98"/>
      <c r="S22" s="119" t="s">
        <v>146</v>
      </c>
      <c r="T22" s="104"/>
      <c r="U22" s="112"/>
      <c r="V22" s="112"/>
      <c r="W22" s="112"/>
      <c r="X22" s="112"/>
      <c r="Y22" s="112"/>
    </row>
    <row r="23" customFormat="false" ht="57.75" hidden="false" customHeight="true" outlineLevel="0" collapsed="false">
      <c r="A23" s="94" t="n">
        <v>43981</v>
      </c>
      <c r="B23" s="95" t="s">
        <v>23</v>
      </c>
      <c r="C23" s="117"/>
      <c r="D23" s="57"/>
      <c r="E23" s="107"/>
      <c r="F23" s="99"/>
      <c r="G23" s="98"/>
      <c r="I23" s="98"/>
      <c r="J23" s="57"/>
      <c r="K23" s="118"/>
      <c r="L23" s="116"/>
      <c r="M23" s="103"/>
      <c r="N23" s="116"/>
      <c r="O23" s="120"/>
      <c r="Q23" s="102"/>
      <c r="R23" s="121"/>
      <c r="S23" s="119"/>
      <c r="T23" s="104"/>
      <c r="U23" s="112"/>
      <c r="V23" s="112"/>
      <c r="W23" s="112"/>
      <c r="X23" s="112"/>
      <c r="Y23" s="112"/>
    </row>
    <row r="24" customFormat="false" ht="22.5" hidden="false" customHeight="true" outlineLevel="0" collapsed="false">
      <c r="A24" s="94" t="n">
        <v>43982</v>
      </c>
      <c r="B24" s="105" t="s">
        <v>25</v>
      </c>
      <c r="C24" s="122"/>
      <c r="D24" s="107"/>
      <c r="E24" s="123"/>
      <c r="F24" s="107"/>
      <c r="G24" s="107"/>
      <c r="H24" s="107" t="s">
        <v>147</v>
      </c>
      <c r="I24" s="123"/>
      <c r="J24" s="107"/>
      <c r="K24" s="123"/>
      <c r="L24" s="123"/>
      <c r="M24" s="123"/>
      <c r="N24" s="124" t="n">
        <f aca="true">NOW()</f>
        <v>46233.1715933987</v>
      </c>
      <c r="O24" s="125"/>
      <c r="P24" s="107"/>
      <c r="Q24" s="102"/>
      <c r="R24" s="115"/>
      <c r="S24" s="107"/>
      <c r="T24" s="104"/>
      <c r="U24" s="112"/>
      <c r="V24" s="112"/>
      <c r="W24" s="112"/>
      <c r="X24" s="112"/>
      <c r="Y24" s="112"/>
    </row>
    <row r="25" customFormat="false" ht="1.5" hidden="true" customHeight="true" outlineLevel="0" collapsed="false">
      <c r="A25" s="126"/>
      <c r="B25" s="127"/>
      <c r="C25" s="128"/>
      <c r="D25" s="129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1"/>
      <c r="P25" s="132"/>
      <c r="Q25" s="133"/>
      <c r="R25" s="134"/>
      <c r="S25" s="135"/>
      <c r="T25" s="104"/>
      <c r="U25" s="112"/>
      <c r="V25" s="112"/>
      <c r="W25" s="112"/>
      <c r="X25" s="112"/>
      <c r="Y25" s="112"/>
    </row>
    <row r="26" customFormat="false" ht="3" hidden="true" customHeight="true" outlineLevel="0" collapsed="false">
      <c r="A26" s="136"/>
      <c r="B26" s="129"/>
      <c r="C26" s="129"/>
      <c r="D26" s="137"/>
      <c r="E26" s="138"/>
      <c r="F26" s="139"/>
      <c r="G26" s="140"/>
      <c r="H26" s="139"/>
      <c r="I26" s="140"/>
      <c r="J26" s="139"/>
      <c r="K26" s="140"/>
      <c r="L26" s="140"/>
      <c r="M26" s="140"/>
      <c r="N26" s="140"/>
      <c r="O26" s="140"/>
      <c r="P26" s="139"/>
      <c r="Q26" s="140"/>
      <c r="R26" s="139"/>
      <c r="S26" s="141"/>
      <c r="T26" s="104"/>
      <c r="U26" s="112"/>
      <c r="V26" s="112"/>
      <c r="W26" s="112"/>
      <c r="X26" s="112"/>
      <c r="Y26" s="112"/>
    </row>
    <row r="27" customFormat="false" ht="16.5" hidden="false" customHeight="true" outlineLevel="0" collapsed="false">
      <c r="A27" s="142" t="s">
        <v>148</v>
      </c>
      <c r="B27" s="142"/>
      <c r="C27" s="142"/>
      <c r="D27" s="143"/>
      <c r="E27" s="144"/>
      <c r="F27" s="144" t="s">
        <v>149</v>
      </c>
      <c r="G27" s="145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7"/>
      <c r="T27" s="104"/>
      <c r="U27" s="112"/>
      <c r="V27" s="112"/>
      <c r="W27" s="112"/>
      <c r="X27" s="112"/>
      <c r="Y27" s="112"/>
    </row>
    <row r="28" s="155" customFormat="true" ht="15" hidden="false" customHeight="false" outlineLevel="0" collapsed="false">
      <c r="A28" s="142" t="s">
        <v>27</v>
      </c>
      <c r="B28" s="142"/>
      <c r="C28" s="142"/>
      <c r="D28" s="148"/>
      <c r="E28" s="142"/>
      <c r="F28" s="142"/>
      <c r="G28" s="142"/>
      <c r="H28" s="149"/>
      <c r="I28" s="150"/>
      <c r="J28" s="150"/>
      <c r="K28" s="151"/>
      <c r="L28" s="152"/>
      <c r="M28" s="152"/>
      <c r="N28" s="152"/>
      <c r="O28" s="150"/>
      <c r="P28" s="150"/>
      <c r="Q28" s="150"/>
      <c r="R28" s="150"/>
      <c r="S28" s="153"/>
      <c r="T28" s="154"/>
    </row>
    <row r="29" customFormat="false" ht="12.75" hidden="false" customHeight="false" outlineLevel="0" collapsed="false"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</row>
    <row r="30" customFormat="false" ht="12.75" hidden="false" customHeight="false" outlineLevel="0" collapsed="false"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</row>
    <row r="31" customFormat="false" ht="12.75" hidden="false" customHeight="false" outlineLevel="0" collapsed="false"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</sheetData>
  <mergeCells count="11">
    <mergeCell ref="A2:B2"/>
    <mergeCell ref="A8:R8"/>
    <mergeCell ref="A10:N10"/>
    <mergeCell ref="A11:N11"/>
    <mergeCell ref="A12:N12"/>
    <mergeCell ref="A13:R13"/>
    <mergeCell ref="K15:L15"/>
    <mergeCell ref="M15:N15"/>
    <mergeCell ref="P15:Q15"/>
    <mergeCell ref="J16:P16"/>
    <mergeCell ref="J18:P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pageBreakPreview" topLeftCell="A20" colorId="64" zoomScale="68" zoomScaleNormal="100" zoomScalePageLayoutView="68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85"/>
    <col collapsed="false" customWidth="true" hidden="false" outlineLevel="0" max="3" min="3" style="0" width="6.41"/>
    <col collapsed="false" customWidth="true" hidden="false" outlineLevel="0" max="4" min="4" style="0" width="32.14"/>
    <col collapsed="false" customWidth="true" hidden="false" outlineLevel="0" max="5" min="5" style="0" width="6.85"/>
    <col collapsed="false" customWidth="true" hidden="false" outlineLevel="0" max="6" min="6" style="0" width="27.99"/>
    <col collapsed="false" customWidth="true" hidden="false" outlineLevel="0" max="7" min="7" style="0" width="7.28"/>
    <col collapsed="false" customWidth="true" hidden="false" outlineLevel="0" max="8" min="8" style="0" width="32.41"/>
    <col collapsed="false" customWidth="true" hidden="false" outlineLevel="0" max="9" min="9" style="0" width="7.28"/>
    <col collapsed="false" customWidth="true" hidden="false" outlineLevel="0" max="10" min="10" style="0" width="25.13"/>
    <col collapsed="false" customWidth="true" hidden="true" outlineLevel="0" max="11" min="11" style="0" width="5.56"/>
    <col collapsed="false" customWidth="true" hidden="true" outlineLevel="0" max="12" min="12" style="0" width="15.7"/>
    <col collapsed="false" customWidth="true" hidden="true" outlineLevel="0" max="13" min="13" style="0" width="4.41"/>
    <col collapsed="false" customWidth="true" hidden="true" outlineLevel="0" max="14" min="14" style="0" width="15.7"/>
    <col collapsed="false" customWidth="true" hidden="false" outlineLevel="0" max="15" min="15" style="0" width="6.41"/>
    <col collapsed="false" customWidth="true" hidden="false" outlineLevel="0" max="16" min="16" style="0" width="29.99"/>
    <col collapsed="false" customWidth="true" hidden="true" outlineLevel="0" max="17" min="17" style="0" width="2.13"/>
    <col collapsed="false" customWidth="true" hidden="false" outlineLevel="0" max="18" min="18" style="0" width="6.7"/>
    <col collapsed="false" customWidth="true" hidden="false" outlineLevel="0" max="19" min="19" style="0" width="32.99"/>
    <col collapsed="false" customWidth="true" hidden="false" outlineLevel="0" max="20" min="20" style="0" width="5.28"/>
  </cols>
  <sheetData>
    <row r="1" customFormat="false" ht="0.75" hidden="false" customHeight="true" outlineLevel="0" collapsed="false">
      <c r="A1" s="1" t="s">
        <v>0</v>
      </c>
      <c r="B1" s="1"/>
      <c r="C1" s="2"/>
      <c r="D1" s="2"/>
      <c r="E1" s="3"/>
      <c r="F1" s="53"/>
      <c r="H1" s="1" t="s">
        <v>99</v>
      </c>
      <c r="I1" s="1"/>
      <c r="M1" s="1"/>
      <c r="N1" s="1"/>
      <c r="O1" s="83"/>
      <c r="P1" s="84"/>
      <c r="Q1" s="85"/>
      <c r="R1" s="85"/>
    </row>
    <row r="2" customFormat="false" ht="14.25" hidden="true" customHeight="true" outlineLevel="0" collapsed="false">
      <c r="A2" s="4" t="s">
        <v>100</v>
      </c>
      <c r="B2" s="4"/>
      <c r="C2" s="2"/>
      <c r="D2" s="5" t="s">
        <v>101</v>
      </c>
      <c r="E2" s="6"/>
      <c r="F2" s="54"/>
      <c r="H2" s="86" t="s">
        <v>102</v>
      </c>
      <c r="I2" s="1"/>
      <c r="J2" s="87" t="s">
        <v>103</v>
      </c>
      <c r="M2" s="1"/>
      <c r="N2" s="5" t="s">
        <v>104</v>
      </c>
      <c r="O2" s="83"/>
      <c r="P2" s="88"/>
      <c r="Q2" s="85"/>
      <c r="R2" s="85"/>
    </row>
    <row r="3" customFormat="false" ht="14.25" hidden="false" customHeight="true" outlineLevel="0" collapsed="false">
      <c r="A3" s="1"/>
      <c r="B3" s="1"/>
      <c r="C3" s="2"/>
      <c r="D3" s="5"/>
      <c r="E3" s="6"/>
      <c r="F3" s="54"/>
      <c r="H3" s="86"/>
      <c r="I3" s="1"/>
      <c r="J3" s="87"/>
      <c r="M3" s="1"/>
      <c r="N3" s="5"/>
      <c r="O3" s="83"/>
      <c r="P3" s="88"/>
      <c r="Q3" s="85"/>
      <c r="R3" s="85"/>
    </row>
    <row r="4" customFormat="false" ht="14.25" hidden="false" customHeight="true" outlineLevel="0" collapsed="false">
      <c r="A4" s="1" t="s">
        <v>105</v>
      </c>
      <c r="B4" s="1"/>
      <c r="C4" s="2"/>
      <c r="D4" s="5"/>
      <c r="E4" s="6"/>
      <c r="F4" s="54"/>
      <c r="H4" s="86"/>
      <c r="I4" s="1"/>
      <c r="J4" s="87"/>
      <c r="M4" s="1"/>
      <c r="N4" s="5"/>
      <c r="O4" s="83"/>
      <c r="P4" s="88"/>
      <c r="Q4" s="85"/>
      <c r="R4" s="85"/>
    </row>
    <row r="5" customFormat="false" ht="14.25" hidden="false" customHeight="true" outlineLevel="0" collapsed="false">
      <c r="A5" s="1"/>
      <c r="B5" s="1"/>
      <c r="C5" s="2"/>
      <c r="D5" s="5"/>
      <c r="E5" s="6"/>
      <c r="F5" s="54"/>
      <c r="H5" s="86"/>
      <c r="I5" s="1"/>
      <c r="J5" s="87"/>
      <c r="M5" s="1"/>
      <c r="N5" s="5"/>
      <c r="O5" s="83"/>
      <c r="P5" s="88"/>
      <c r="Q5" s="85"/>
      <c r="R5" s="85"/>
    </row>
    <row r="6" customFormat="false" ht="14.25" hidden="false" customHeight="true" outlineLevel="0" collapsed="false">
      <c r="A6" s="1" t="s">
        <v>106</v>
      </c>
      <c r="B6" s="1"/>
      <c r="C6" s="2"/>
      <c r="D6" s="5"/>
      <c r="E6" s="6"/>
      <c r="F6" s="54"/>
      <c r="H6" s="86"/>
      <c r="I6" s="1"/>
      <c r="J6" s="87"/>
      <c r="M6" s="1"/>
      <c r="N6" s="5"/>
      <c r="O6" s="83"/>
      <c r="P6" s="88"/>
      <c r="Q6" s="85"/>
      <c r="R6" s="85"/>
    </row>
    <row r="7" customFormat="false" ht="14.25" hidden="false" customHeight="true" outlineLevel="0" collapsed="false">
      <c r="A7" s="1"/>
      <c r="B7" s="1"/>
      <c r="C7" s="2"/>
      <c r="D7" s="5"/>
      <c r="E7" s="6"/>
      <c r="F7" s="54"/>
      <c r="H7" s="86"/>
      <c r="I7" s="1"/>
      <c r="J7" s="87"/>
      <c r="M7" s="1"/>
      <c r="N7" s="5"/>
      <c r="O7" s="83"/>
      <c r="P7" s="88"/>
      <c r="Q7" s="85"/>
      <c r="R7" s="85"/>
    </row>
    <row r="8" customFormat="false" ht="21.75" hidden="false" customHeight="true" outlineLevel="0" collapsed="false">
      <c r="A8" s="55" t="s">
        <v>107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11.2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21" hidden="false" customHeight="true" outlineLevel="0" collapsed="false">
      <c r="A10" s="10" t="s">
        <v>10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</row>
    <row r="11" customFormat="false" ht="12.75" hidden="false" customHeight="true" outlineLevel="0" collapsed="false">
      <c r="A11" s="12" t="s">
        <v>10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3"/>
      <c r="R11" s="13"/>
    </row>
    <row r="12" customFormat="false" ht="18.75" hidden="false" customHeight="true" outlineLevel="0" collapsed="false">
      <c r="A12" s="14" t="s">
        <v>15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  <c r="P12" s="15"/>
      <c r="Q12" s="15"/>
      <c r="R12" s="15"/>
    </row>
    <row r="13" customFormat="false" ht="3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3" hidden="true" customHeight="true" outlineLevel="0" collapsed="false"/>
    <row r="15" customFormat="false" ht="77.25" hidden="false" customHeight="true" outlineLevel="0" collapsed="false">
      <c r="A15" s="17" t="s">
        <v>7</v>
      </c>
      <c r="B15" s="17" t="s">
        <v>8</v>
      </c>
      <c r="C15" s="156" t="s">
        <v>9</v>
      </c>
      <c r="D15" s="19" t="s">
        <v>151</v>
      </c>
      <c r="E15" s="156" t="s">
        <v>9</v>
      </c>
      <c r="F15" s="157" t="s">
        <v>152</v>
      </c>
      <c r="G15" s="156" t="s">
        <v>9</v>
      </c>
      <c r="H15" s="19" t="s">
        <v>153</v>
      </c>
      <c r="I15" s="156" t="s">
        <v>9</v>
      </c>
      <c r="J15" s="19" t="s">
        <v>154</v>
      </c>
      <c r="K15" s="21" t="s">
        <v>52</v>
      </c>
      <c r="L15" s="21"/>
      <c r="M15" s="21" t="s">
        <v>115</v>
      </c>
      <c r="N15" s="21"/>
      <c r="O15" s="156" t="s">
        <v>9</v>
      </c>
      <c r="P15" s="158" t="s">
        <v>155</v>
      </c>
      <c r="Q15" s="158"/>
      <c r="R15" s="156" t="s">
        <v>9</v>
      </c>
      <c r="S15" s="19" t="s">
        <v>156</v>
      </c>
      <c r="T15" s="93"/>
    </row>
    <row r="16" customFormat="false" ht="94.5" hidden="false" customHeight="true" outlineLevel="0" collapsed="false">
      <c r="A16" s="159" t="n">
        <v>43983</v>
      </c>
      <c r="B16" s="160" t="s">
        <v>56</v>
      </c>
      <c r="C16" s="96"/>
      <c r="D16" s="161" t="s">
        <v>157</v>
      </c>
      <c r="E16" s="162"/>
      <c r="F16" s="161" t="s">
        <v>158</v>
      </c>
      <c r="G16" s="162"/>
      <c r="H16" s="161" t="s">
        <v>159</v>
      </c>
      <c r="I16" s="163"/>
      <c r="J16" s="164" t="s">
        <v>160</v>
      </c>
      <c r="K16" s="164"/>
      <c r="L16" s="164"/>
      <c r="M16" s="164"/>
      <c r="N16" s="164"/>
      <c r="O16" s="164"/>
      <c r="P16" s="164"/>
      <c r="Q16" s="165"/>
      <c r="R16" s="40"/>
      <c r="S16" s="166" t="s">
        <v>161</v>
      </c>
      <c r="T16" s="104"/>
    </row>
    <row r="17" customFormat="false" ht="96.75" hidden="false" customHeight="true" outlineLevel="0" collapsed="false">
      <c r="A17" s="159" t="n">
        <v>43984</v>
      </c>
      <c r="B17" s="160" t="s">
        <v>12</v>
      </c>
      <c r="C17" s="106"/>
      <c r="D17" s="161" t="s">
        <v>162</v>
      </c>
      <c r="E17" s="162"/>
      <c r="F17" s="161" t="s">
        <v>163</v>
      </c>
      <c r="G17" s="162"/>
      <c r="H17" s="161" t="s">
        <v>164</v>
      </c>
      <c r="I17" s="167"/>
      <c r="J17" s="164" t="s">
        <v>165</v>
      </c>
      <c r="K17" s="164"/>
      <c r="L17" s="164"/>
      <c r="M17" s="164"/>
      <c r="N17" s="164"/>
      <c r="O17" s="164"/>
      <c r="P17" s="164"/>
      <c r="Q17" s="165"/>
      <c r="R17" s="40"/>
      <c r="S17" s="166" t="s">
        <v>166</v>
      </c>
      <c r="T17" s="104"/>
    </row>
    <row r="18" customFormat="false" ht="105" hidden="false" customHeight="true" outlineLevel="0" collapsed="false">
      <c r="A18" s="159" t="n">
        <v>43985</v>
      </c>
      <c r="B18" s="160" t="s">
        <v>14</v>
      </c>
      <c r="C18" s="111"/>
      <c r="D18" s="161" t="s">
        <v>167</v>
      </c>
      <c r="E18" s="162"/>
      <c r="F18" s="161" t="s">
        <v>159</v>
      </c>
      <c r="G18" s="162"/>
      <c r="H18" s="161" t="s">
        <v>168</v>
      </c>
      <c r="I18" s="162"/>
      <c r="J18" s="164" t="s">
        <v>169</v>
      </c>
      <c r="K18" s="164"/>
      <c r="L18" s="164"/>
      <c r="M18" s="164"/>
      <c r="N18" s="164"/>
      <c r="O18" s="164"/>
      <c r="P18" s="164"/>
      <c r="Q18" s="165" t="s">
        <v>126</v>
      </c>
      <c r="R18" s="40"/>
      <c r="S18" s="168" t="s">
        <v>170</v>
      </c>
      <c r="T18" s="104"/>
      <c r="U18" s="112"/>
      <c r="V18" s="112"/>
      <c r="W18" s="112"/>
      <c r="X18" s="112"/>
      <c r="Y18" s="112"/>
    </row>
    <row r="19" customFormat="false" ht="96.75" hidden="false" customHeight="true" outlineLevel="0" collapsed="false">
      <c r="A19" s="159" t="n">
        <v>43986</v>
      </c>
      <c r="B19" s="160" t="s">
        <v>17</v>
      </c>
      <c r="C19" s="96"/>
      <c r="D19" s="161" t="s">
        <v>171</v>
      </c>
      <c r="E19" s="162"/>
      <c r="F19" s="161" t="s">
        <v>164</v>
      </c>
      <c r="G19" s="162"/>
      <c r="H19" s="161" t="s">
        <v>172</v>
      </c>
      <c r="I19" s="162"/>
      <c r="J19" s="164" t="s">
        <v>173</v>
      </c>
      <c r="K19" s="164"/>
      <c r="L19" s="164"/>
      <c r="M19" s="164"/>
      <c r="N19" s="164"/>
      <c r="O19" s="164"/>
      <c r="P19" s="164"/>
      <c r="Q19" s="165" t="s">
        <v>126</v>
      </c>
      <c r="R19" s="163"/>
      <c r="S19" s="168" t="s">
        <v>174</v>
      </c>
      <c r="T19" s="104"/>
      <c r="U19" s="112"/>
      <c r="V19" s="112"/>
      <c r="W19" s="112"/>
      <c r="X19" s="112"/>
      <c r="Y19" s="112"/>
    </row>
    <row r="20" customFormat="false" ht="83.25" hidden="false" customHeight="true" outlineLevel="0" collapsed="false">
      <c r="A20" s="159" t="n">
        <v>43987</v>
      </c>
      <c r="B20" s="160" t="s">
        <v>20</v>
      </c>
      <c r="C20" s="96"/>
      <c r="D20" s="161" t="s">
        <v>175</v>
      </c>
      <c r="E20" s="162"/>
      <c r="F20" s="166"/>
      <c r="G20" s="162"/>
      <c r="H20" s="166"/>
      <c r="I20" s="167"/>
      <c r="J20" s="166"/>
      <c r="K20" s="169"/>
      <c r="L20" s="170"/>
      <c r="M20" s="171"/>
      <c r="N20" s="172"/>
      <c r="O20" s="162"/>
      <c r="P20" s="166"/>
      <c r="Q20" s="165"/>
      <c r="R20" s="162"/>
      <c r="S20" s="87"/>
      <c r="T20" s="104"/>
      <c r="U20" s="112"/>
      <c r="V20" s="112"/>
      <c r="W20" s="112"/>
      <c r="X20" s="112"/>
      <c r="Y20" s="112"/>
    </row>
    <row r="21" customFormat="false" ht="79.5" hidden="false" customHeight="true" outlineLevel="0" collapsed="false">
      <c r="A21" s="159" t="s">
        <v>176</v>
      </c>
      <c r="B21" s="160" t="s">
        <v>23</v>
      </c>
      <c r="C21" s="117"/>
      <c r="D21" s="161" t="s">
        <v>177</v>
      </c>
      <c r="E21" s="162"/>
      <c r="F21" s="166"/>
      <c r="G21" s="167"/>
      <c r="H21" s="166"/>
      <c r="I21" s="162"/>
      <c r="J21" s="173"/>
      <c r="K21" s="169"/>
      <c r="L21" s="170"/>
      <c r="M21" s="171"/>
      <c r="N21" s="172"/>
      <c r="O21" s="162"/>
      <c r="P21" s="166"/>
      <c r="Q21" s="165"/>
      <c r="R21" s="162"/>
      <c r="S21" s="174"/>
      <c r="T21" s="104"/>
      <c r="U21" s="112"/>
      <c r="V21" s="112"/>
      <c r="W21" s="112"/>
      <c r="X21" s="112"/>
      <c r="Y21" s="112"/>
    </row>
    <row r="22" customFormat="false" ht="79.5" hidden="false" customHeight="true" outlineLevel="0" collapsed="false">
      <c r="A22" s="159" t="n">
        <v>43989</v>
      </c>
      <c r="B22" s="160" t="s">
        <v>25</v>
      </c>
      <c r="C22" s="117"/>
      <c r="D22" s="173"/>
      <c r="E22" s="167"/>
      <c r="F22" s="166"/>
      <c r="G22" s="162"/>
      <c r="H22" s="166"/>
      <c r="I22" s="162"/>
      <c r="J22" s="166"/>
      <c r="K22" s="175"/>
      <c r="L22" s="172"/>
      <c r="M22" s="40"/>
      <c r="N22" s="172"/>
      <c r="O22" s="162"/>
      <c r="P22" s="166"/>
      <c r="Q22" s="165" t="s">
        <v>126</v>
      </c>
      <c r="R22" s="162"/>
      <c r="S22" s="174"/>
      <c r="T22" s="104"/>
      <c r="U22" s="112"/>
      <c r="V22" s="112"/>
      <c r="W22" s="112"/>
      <c r="X22" s="112"/>
      <c r="Y22" s="112"/>
    </row>
    <row r="23" customFormat="false" ht="100.5" hidden="false" customHeight="true" outlineLevel="0" collapsed="false">
      <c r="A23" s="176" t="n">
        <v>43990</v>
      </c>
      <c r="B23" s="177" t="s">
        <v>56</v>
      </c>
      <c r="C23" s="178"/>
      <c r="D23" s="179" t="s">
        <v>178</v>
      </c>
      <c r="E23" s="180"/>
      <c r="F23" s="181"/>
      <c r="G23" s="182"/>
      <c r="H23" s="179" t="s">
        <v>179</v>
      </c>
      <c r="I23" s="182"/>
      <c r="J23" s="183" t="s">
        <v>180</v>
      </c>
      <c r="K23" s="183"/>
      <c r="L23" s="183"/>
      <c r="M23" s="183"/>
      <c r="N23" s="183"/>
      <c r="O23" s="183"/>
      <c r="P23" s="183"/>
      <c r="Q23" s="165"/>
      <c r="R23" s="182"/>
      <c r="S23" s="181" t="s">
        <v>181</v>
      </c>
      <c r="T23" s="104"/>
      <c r="U23" s="112"/>
      <c r="V23" s="112"/>
      <c r="W23" s="112"/>
      <c r="X23" s="112"/>
      <c r="Y23" s="112"/>
    </row>
    <row r="24" customFormat="false" ht="102" hidden="false" customHeight="true" outlineLevel="0" collapsed="false">
      <c r="A24" s="159" t="n">
        <v>43991</v>
      </c>
      <c r="B24" s="160" t="s">
        <v>12</v>
      </c>
      <c r="C24" s="122"/>
      <c r="D24" s="161" t="s">
        <v>182</v>
      </c>
      <c r="E24" s="184"/>
      <c r="F24" s="167"/>
      <c r="G24" s="167"/>
      <c r="H24" s="161" t="s">
        <v>183</v>
      </c>
      <c r="I24" s="184"/>
      <c r="J24" s="164" t="s">
        <v>184</v>
      </c>
      <c r="K24" s="164"/>
      <c r="L24" s="164"/>
      <c r="M24" s="164"/>
      <c r="N24" s="164"/>
      <c r="O24" s="164"/>
      <c r="P24" s="164"/>
      <c r="Q24" s="171"/>
      <c r="R24" s="171"/>
      <c r="S24" s="166" t="s">
        <v>185</v>
      </c>
      <c r="T24" s="104"/>
      <c r="U24" s="112"/>
      <c r="V24" s="112"/>
      <c r="W24" s="112"/>
      <c r="X24" s="112"/>
      <c r="Y24" s="112"/>
    </row>
    <row r="25" customFormat="false" ht="1.5" hidden="true" customHeight="true" outlineLevel="0" collapsed="false">
      <c r="A25" s="185"/>
      <c r="B25" s="186"/>
      <c r="C25" s="131"/>
      <c r="D25" s="187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88"/>
      <c r="Q25" s="133"/>
      <c r="R25" s="134"/>
      <c r="S25" s="135"/>
      <c r="T25" s="104"/>
      <c r="U25" s="112"/>
      <c r="V25" s="112"/>
      <c r="W25" s="112"/>
      <c r="X25" s="112"/>
      <c r="Y25" s="112"/>
    </row>
    <row r="26" customFormat="false" ht="14.25" hidden="false" customHeight="true" outlineLevel="0" collapsed="false">
      <c r="A26" s="189"/>
      <c r="B26" s="190"/>
      <c r="C26" s="190"/>
      <c r="D26" s="190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04"/>
      <c r="U26" s="112"/>
      <c r="V26" s="112"/>
      <c r="W26" s="112"/>
      <c r="X26" s="112"/>
      <c r="Y26" s="112"/>
    </row>
    <row r="27" customFormat="false" ht="14.25" hidden="false" customHeight="true" outlineLevel="0" collapsed="false">
      <c r="A27" s="142" t="s">
        <v>148</v>
      </c>
      <c r="B27" s="142"/>
      <c r="C27" s="142"/>
      <c r="D27" s="142"/>
      <c r="E27" s="144"/>
      <c r="F27" s="144" t="s">
        <v>149</v>
      </c>
      <c r="G27" s="145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7"/>
      <c r="T27" s="104"/>
      <c r="U27" s="112"/>
      <c r="V27" s="112"/>
      <c r="W27" s="112"/>
      <c r="X27" s="112"/>
      <c r="Y27" s="112"/>
    </row>
    <row r="28" s="155" customFormat="true" ht="15" hidden="false" customHeight="false" outlineLevel="0" collapsed="false">
      <c r="A28" s="142" t="s">
        <v>27</v>
      </c>
      <c r="B28" s="142"/>
      <c r="C28" s="142"/>
      <c r="D28" s="148"/>
      <c r="E28" s="142"/>
      <c r="F28" s="142"/>
      <c r="G28" s="142"/>
      <c r="H28" s="149"/>
      <c r="I28" s="150"/>
      <c r="J28" s="150"/>
      <c r="K28" s="151"/>
      <c r="L28" s="152"/>
      <c r="M28" s="152"/>
      <c r="N28" s="152"/>
      <c r="O28" s="150"/>
      <c r="P28" s="150"/>
      <c r="Q28" s="150"/>
      <c r="R28" s="150"/>
      <c r="S28" s="153"/>
      <c r="T28" s="154"/>
    </row>
    <row r="29" customFormat="false" ht="12.75" hidden="false" customHeight="false" outlineLevel="0" collapsed="false"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</row>
    <row r="30" customFormat="false" ht="12.75" hidden="false" customHeight="false" outlineLevel="0" collapsed="false"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</row>
    <row r="31" customFormat="false" ht="12.75" hidden="false" customHeight="false" outlineLevel="0" collapsed="false"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</sheetData>
  <mergeCells count="15">
    <mergeCell ref="A2:B2"/>
    <mergeCell ref="A8:R8"/>
    <mergeCell ref="A10:N10"/>
    <mergeCell ref="A11:N11"/>
    <mergeCell ref="A12:N12"/>
    <mergeCell ref="A13:R13"/>
    <mergeCell ref="K15:L15"/>
    <mergeCell ref="M15:N15"/>
    <mergeCell ref="P15:Q15"/>
    <mergeCell ref="J16:P16"/>
    <mergeCell ref="J17:P17"/>
    <mergeCell ref="J18:P18"/>
    <mergeCell ref="J19:P19"/>
    <mergeCell ref="J23:P23"/>
    <mergeCell ref="J24:P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7:57:34Z</dcterms:created>
  <dc:creator>Solokha</dc:creator>
  <dc:description/>
  <dc:language>en-US</dc:language>
  <cp:lastModifiedBy>user</cp:lastModifiedBy>
  <cp:lastPrinted>2020-05-14T12:26:37Z</cp:lastPrinted>
  <dcterms:modified xsi:type="dcterms:W3CDTF">2020-05-14T12:31:19Z</dcterms:modified>
  <cp:revision>0</cp:revision>
  <dc:subject/>
  <dc:title/>
</cp:coreProperties>
</file>