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1" sheetId="1" state="visible" r:id="rId2"/>
  </sheets>
  <definedNames>
    <definedName function="false" hidden="false" localSheetId="0" name="_xlnm.Print_Area" vbProcedure="false">'таблица 11'!$B$1:$L$47</definedName>
    <definedName function="false" hidden="false" localSheetId="0" name="_GoBack" vbProcedure="false">'таблица 11'!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таблиця 11</t>
  </si>
  <si>
    <t xml:space="preserve"> Анализ використання коштів  із стипендіального фонду 2020 - 2021 рік КПК 2201160,2201190,2201080</t>
  </si>
  <si>
    <t xml:space="preserve">та соціальні стипендії КПК 2501180</t>
  </si>
  <si>
    <t xml:space="preserve">тис.грн.</t>
  </si>
  <si>
    <t xml:space="preserve">Найменування</t>
  </si>
  <si>
    <t xml:space="preserve">%</t>
  </si>
  <si>
    <t xml:space="preserve">різниця(+,-)</t>
  </si>
  <si>
    <t xml:space="preserve"> Усього стипендії </t>
  </si>
  <si>
    <t xml:space="preserve">КПК 2201080</t>
  </si>
  <si>
    <t xml:space="preserve">стипендія аспірантам </t>
  </si>
  <si>
    <t xml:space="preserve">стипендія докторантам</t>
  </si>
  <si>
    <t xml:space="preserve">стипендія КМУ за видатні заслуги у сфері освіти</t>
  </si>
  <si>
    <t xml:space="preserve">стипендія Президента аспірантам       </t>
  </si>
  <si>
    <t xml:space="preserve">премія та матер.допомога студентам</t>
  </si>
  <si>
    <t xml:space="preserve">індексація</t>
  </si>
  <si>
    <t xml:space="preserve">КПК 2201190</t>
  </si>
  <si>
    <t xml:space="preserve">стипендія академічна</t>
  </si>
  <si>
    <t xml:space="preserve">стипендія КМУ</t>
  </si>
  <si>
    <t xml:space="preserve">стипендія Президента студентам</t>
  </si>
  <si>
    <t xml:space="preserve">стипендія ВРУ (студентам)</t>
  </si>
  <si>
    <t xml:space="preserve">стипендія ім. Грушевського(студентам)</t>
  </si>
  <si>
    <t xml:space="preserve">стипендія ім. Грушевського(аспірантам )</t>
  </si>
  <si>
    <t xml:space="preserve">стипендія ВНЗ</t>
  </si>
  <si>
    <t xml:space="preserve">стипендія Героїв Небесної Сотні</t>
  </si>
  <si>
    <t xml:space="preserve">Соціальні стипендії </t>
  </si>
  <si>
    <t xml:space="preserve">КПК 2501180</t>
  </si>
  <si>
    <t xml:space="preserve">стипендія ВРУ (сиротам)</t>
  </si>
  <si>
    <t xml:space="preserve">стипендія студентам-сиротам</t>
  </si>
  <si>
    <t xml:space="preserve">стипендія студентам-інвалідам</t>
  </si>
  <si>
    <t xml:space="preserve">стипендія студентам з дітьми та малозаб.</t>
  </si>
  <si>
    <t xml:space="preserve">стипендія шахтарям, дітям шахтарів</t>
  </si>
  <si>
    <t xml:space="preserve">стипендія дітям ,учасників бойових дій</t>
  </si>
  <si>
    <t xml:space="preserve">стипендія дітям ,загиблих в районі АТО</t>
  </si>
  <si>
    <t xml:space="preserve">стипендія ,зареєсрованим як внутріш.перем. осиби</t>
  </si>
  <si>
    <t xml:space="preserve">стипендія студ.,які прожив. на лінії зіткнення</t>
  </si>
  <si>
    <t xml:space="preserve">стипендія дітям осіб з інвалідністю внаследок війни</t>
  </si>
  <si>
    <t xml:space="preserve">стипендія учасникам бойових дій та Революції гідності</t>
  </si>
  <si>
    <t xml:space="preserve">Придбання обладнання і предме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name val="Arial Cyr"/>
      <family val="0"/>
      <charset val="204"/>
    </font>
    <font>
      <b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sz val="3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99"/>
    <col collapsed="false" customWidth="true" hidden="false" outlineLevel="0" max="3" min="3" style="0" width="43.14"/>
    <col collapsed="false" customWidth="true" hidden="false" outlineLevel="0" max="4" min="4" style="0" width="29.13"/>
    <col collapsed="false" customWidth="true" hidden="false" outlineLevel="0" max="5" min="5" style="0" width="35.99"/>
    <col collapsed="false" customWidth="true" hidden="false" outlineLevel="0" max="6" min="6" style="0" width="32.41"/>
    <col collapsed="false" customWidth="true" hidden="false" outlineLevel="0" max="7" min="7" style="0" width="37.41"/>
  </cols>
  <sheetData>
    <row r="1" customFormat="false" ht="27" hidden="false" customHeight="false" outlineLevel="0" collapsed="false">
      <c r="H1" s="1" t="s">
        <v>0</v>
      </c>
      <c r="I1" s="1"/>
      <c r="J1" s="1"/>
    </row>
    <row r="2" customFormat="false" ht="4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  <c r="K3" s="3"/>
    </row>
    <row r="4" customFormat="false" ht="33.75" hidden="false" customHeight="false" outlineLevel="0" collapsed="false">
      <c r="B4" s="4"/>
      <c r="C4" s="4"/>
      <c r="D4" s="4"/>
      <c r="E4" s="4"/>
      <c r="F4" s="4"/>
      <c r="G4" s="4" t="s">
        <v>3</v>
      </c>
      <c r="H4" s="4"/>
      <c r="I4" s="4"/>
      <c r="J4" s="5"/>
      <c r="K4" s="5"/>
    </row>
    <row r="5" customFormat="false" ht="57" hidden="false" customHeight="true" outlineLevel="0" collapsed="false">
      <c r="B5" s="6" t="s">
        <v>4</v>
      </c>
      <c r="C5" s="7" t="n">
        <v>2020</v>
      </c>
      <c r="D5" s="7" t="s">
        <v>5</v>
      </c>
      <c r="E5" s="8" t="n">
        <v>2021</v>
      </c>
      <c r="F5" s="9" t="s">
        <v>5</v>
      </c>
      <c r="G5" s="9" t="s">
        <v>6</v>
      </c>
      <c r="H5" s="5"/>
      <c r="I5" s="5"/>
      <c r="J5" s="5"/>
      <c r="K5" s="5"/>
    </row>
    <row r="6" customFormat="false" ht="56.25" hidden="false" customHeight="true" outlineLevel="0" collapsed="false">
      <c r="B6" s="10" t="s">
        <v>7</v>
      </c>
      <c r="C6" s="11" t="n">
        <f aca="false">C7+C14+C28</f>
        <v>45219</v>
      </c>
      <c r="D6" s="12" t="n">
        <f aca="false">D7+D14+D28</f>
        <v>100</v>
      </c>
      <c r="E6" s="11" t="n">
        <f aca="false">E7+E14+E28</f>
        <v>46408.4</v>
      </c>
      <c r="F6" s="12" t="n">
        <f aca="false">F7+F14+F28</f>
        <v>100.010299859508</v>
      </c>
      <c r="G6" s="12" t="n">
        <f aca="false">G7+G14+G28</f>
        <v>1189.40000000001</v>
      </c>
      <c r="H6" s="5"/>
      <c r="I6" s="5"/>
      <c r="J6" s="5"/>
      <c r="K6" s="5"/>
    </row>
    <row r="7" customFormat="false" ht="56.25" hidden="false" customHeight="true" outlineLevel="0" collapsed="false">
      <c r="B7" s="13" t="s">
        <v>8</v>
      </c>
      <c r="C7" s="11"/>
      <c r="D7" s="14"/>
      <c r="E7" s="11" t="n">
        <f aca="false">E10</f>
        <v>36</v>
      </c>
      <c r="F7" s="14" t="n">
        <f aca="false">F10</f>
        <v>0.0775721636600271</v>
      </c>
      <c r="G7" s="12" t="n">
        <f aca="false">G8+G9+G10+G11+G12+G13</f>
        <v>36</v>
      </c>
      <c r="H7" s="5"/>
      <c r="I7" s="5"/>
      <c r="J7" s="5"/>
      <c r="K7" s="5"/>
    </row>
    <row r="8" customFormat="false" ht="26.25" hidden="true" customHeight="true" outlineLevel="0" collapsed="false">
      <c r="B8" s="15" t="s">
        <v>9</v>
      </c>
      <c r="C8" s="16"/>
      <c r="D8" s="17"/>
      <c r="E8" s="16"/>
      <c r="F8" s="17"/>
      <c r="G8" s="9" t="n">
        <f aca="false">E8-C8</f>
        <v>0</v>
      </c>
      <c r="H8" s="5"/>
      <c r="I8" s="5"/>
      <c r="J8" s="5"/>
      <c r="K8" s="5"/>
    </row>
    <row r="9" customFormat="false" ht="36" hidden="true" customHeight="true" outlineLevel="0" collapsed="false">
      <c r="B9" s="15" t="s">
        <v>10</v>
      </c>
      <c r="C9" s="16"/>
      <c r="D9" s="17"/>
      <c r="E9" s="16"/>
      <c r="F9" s="17"/>
      <c r="G9" s="9" t="n">
        <f aca="false">E9-C9</f>
        <v>0</v>
      </c>
      <c r="H9" s="5"/>
      <c r="I9" s="5"/>
      <c r="J9" s="5"/>
      <c r="K9" s="5"/>
    </row>
    <row r="10" customFormat="false" ht="43.5" hidden="false" customHeight="true" outlineLevel="0" collapsed="false">
      <c r="B10" s="18" t="s">
        <v>11</v>
      </c>
      <c r="C10" s="19"/>
      <c r="D10" s="20"/>
      <c r="E10" s="21" t="n">
        <v>36</v>
      </c>
      <c r="F10" s="20" t="n">
        <f aca="false">E10*100/E6</f>
        <v>0.0775721636600271</v>
      </c>
      <c r="G10" s="9" t="n">
        <f aca="false">E10-C10</f>
        <v>36</v>
      </c>
      <c r="H10" s="5"/>
      <c r="I10" s="5"/>
      <c r="J10" s="5"/>
      <c r="K10" s="5"/>
    </row>
    <row r="11" customFormat="false" ht="30" hidden="true" customHeight="true" outlineLevel="0" collapsed="false">
      <c r="B11" s="18" t="s">
        <v>12</v>
      </c>
      <c r="C11" s="19"/>
      <c r="D11" s="22"/>
      <c r="E11" s="19"/>
      <c r="F11" s="22"/>
      <c r="G11" s="9" t="n">
        <f aca="false">E11-C11</f>
        <v>0</v>
      </c>
      <c r="H11" s="5"/>
      <c r="I11" s="5"/>
      <c r="J11" s="5"/>
      <c r="K11" s="5"/>
    </row>
    <row r="12" customFormat="false" ht="34.5" hidden="true" customHeight="true" outlineLevel="0" collapsed="false">
      <c r="B12" s="18" t="s">
        <v>13</v>
      </c>
      <c r="C12" s="19"/>
      <c r="D12" s="22"/>
      <c r="E12" s="19"/>
      <c r="F12" s="22"/>
      <c r="G12" s="9" t="n">
        <f aca="false">E12-C12</f>
        <v>0</v>
      </c>
      <c r="H12" s="5"/>
      <c r="I12" s="5"/>
      <c r="J12" s="5"/>
      <c r="K12" s="5"/>
    </row>
    <row r="13" customFormat="false" ht="31.5" hidden="true" customHeight="true" outlineLevel="0" collapsed="false">
      <c r="B13" s="18" t="s">
        <v>14</v>
      </c>
      <c r="C13" s="19"/>
      <c r="D13" s="22"/>
      <c r="E13" s="19"/>
      <c r="F13" s="22"/>
      <c r="G13" s="9" t="n">
        <f aca="false">E13-C13</f>
        <v>0</v>
      </c>
      <c r="H13" s="5"/>
      <c r="I13" s="5"/>
      <c r="J13" s="5"/>
      <c r="K13" s="5"/>
    </row>
    <row r="14" customFormat="false" ht="55.5" hidden="false" customHeight="true" outlineLevel="0" collapsed="false">
      <c r="B14" s="23" t="s">
        <v>15</v>
      </c>
      <c r="C14" s="24" t="n">
        <f aca="false">C15+C18+C20+C21+C22+C26+C16+C17+C25+C19</f>
        <v>40258.8</v>
      </c>
      <c r="D14" s="25" t="n">
        <f aca="false">C14*100/C6</f>
        <v>89.0307171764082</v>
      </c>
      <c r="E14" s="24" t="n">
        <f aca="false">E15+E18+E20+E21+E22+E26+E16+E17+E25+E19</f>
        <v>41458.7</v>
      </c>
      <c r="F14" s="24" t="n">
        <f aca="false">F15+F18+F20+F21+F22+F26+F16+F17+F25+F19</f>
        <v>89.2863791899743</v>
      </c>
      <c r="G14" s="26" t="n">
        <f aca="false">E14-C14</f>
        <v>1199.90000000001</v>
      </c>
      <c r="H14" s="5"/>
      <c r="I14" s="5"/>
      <c r="J14" s="5"/>
      <c r="K14" s="5"/>
    </row>
    <row r="15" customFormat="false" ht="35.25" hidden="false" customHeight="true" outlineLevel="0" collapsed="false">
      <c r="B15" s="27" t="s">
        <v>16</v>
      </c>
      <c r="C15" s="21" t="n">
        <v>34607.1</v>
      </c>
      <c r="D15" s="22" t="n">
        <f aca="false">C15*100/C6</f>
        <v>76.5322099117628</v>
      </c>
      <c r="E15" s="21" t="n">
        <v>33733.1</v>
      </c>
      <c r="F15" s="22" t="n">
        <f aca="false">E15*100/E6</f>
        <v>72.6874876100016</v>
      </c>
      <c r="G15" s="9" t="n">
        <f aca="false">E15-C15</f>
        <v>-874</v>
      </c>
      <c r="H15" s="5"/>
      <c r="I15" s="5"/>
      <c r="J15" s="5"/>
      <c r="K15" s="5"/>
    </row>
    <row r="16" customFormat="false" ht="32.25" hidden="false" customHeight="true" outlineLevel="0" collapsed="false">
      <c r="B16" s="15" t="s">
        <v>9</v>
      </c>
      <c r="C16" s="21" t="n">
        <v>4112.3</v>
      </c>
      <c r="D16" s="22" t="n">
        <f aca="false">C16*100/C6</f>
        <v>9.09418607222628</v>
      </c>
      <c r="E16" s="21" t="n">
        <v>5595</v>
      </c>
      <c r="F16" s="22" t="n">
        <f aca="false">E16*100/E6</f>
        <v>12.0560071021625</v>
      </c>
      <c r="G16" s="9" t="n">
        <f aca="false">E16-C16</f>
        <v>1482.7</v>
      </c>
      <c r="H16" s="5"/>
      <c r="I16" s="5"/>
      <c r="J16" s="5"/>
      <c r="K16" s="5"/>
    </row>
    <row r="17" customFormat="false" ht="31.5" hidden="false" customHeight="true" outlineLevel="0" collapsed="false">
      <c r="B17" s="15" t="s">
        <v>10</v>
      </c>
      <c r="C17" s="21" t="n">
        <v>301.2</v>
      </c>
      <c r="D17" s="22" t="n">
        <f aca="false">C17*100/C6</f>
        <v>0.66609168712267</v>
      </c>
      <c r="E17" s="21" t="n">
        <v>294.7</v>
      </c>
      <c r="F17" s="22" t="n">
        <f aca="false">E17*100/E6</f>
        <v>0.635014350850277</v>
      </c>
      <c r="G17" s="9"/>
      <c r="H17" s="5"/>
      <c r="I17" s="5"/>
      <c r="J17" s="5"/>
      <c r="K17" s="5"/>
    </row>
    <row r="18" customFormat="false" ht="31.5" hidden="false" customHeight="true" outlineLevel="0" collapsed="false">
      <c r="B18" s="15" t="s">
        <v>17</v>
      </c>
      <c r="C18" s="19" t="n">
        <v>32.2</v>
      </c>
      <c r="D18" s="22" t="n">
        <f aca="false">C18*100/C6</f>
        <v>0.0712090050642429</v>
      </c>
      <c r="E18" s="19" t="n">
        <v>27.3</v>
      </c>
      <c r="F18" s="22" t="n">
        <f aca="false">E18*100/E6</f>
        <v>0.0588255574421872</v>
      </c>
      <c r="G18" s="9" t="n">
        <f aca="false">E18-C18</f>
        <v>-4.9</v>
      </c>
      <c r="H18" s="5"/>
      <c r="I18" s="5"/>
      <c r="J18" s="5"/>
      <c r="K18" s="5"/>
    </row>
    <row r="19" customFormat="false" ht="24.75" hidden="false" customHeight="true" outlineLevel="0" collapsed="false">
      <c r="B19" s="18" t="s">
        <v>12</v>
      </c>
      <c r="C19" s="19" t="n">
        <v>95.4</v>
      </c>
      <c r="D19" s="22" t="n">
        <f aca="false">C19*100/C6</f>
        <v>0.210973263451204</v>
      </c>
      <c r="E19" s="19" t="n">
        <v>104.1</v>
      </c>
      <c r="F19" s="22" t="n">
        <f aca="false">E19*100/E6</f>
        <v>0.224312839916912</v>
      </c>
      <c r="G19" s="9" t="n">
        <f aca="false">E19-C19</f>
        <v>8.69999999999999</v>
      </c>
      <c r="H19" s="5"/>
      <c r="I19" s="5"/>
      <c r="J19" s="5"/>
      <c r="K19" s="5"/>
    </row>
    <row r="20" customFormat="false" ht="31.5" hidden="false" customHeight="true" outlineLevel="0" collapsed="false">
      <c r="B20" s="15" t="s">
        <v>18</v>
      </c>
      <c r="C20" s="19" t="n">
        <v>119.7</v>
      </c>
      <c r="D20" s="22" t="n">
        <f aca="false">C20*100/C6</f>
        <v>0.264711736217077</v>
      </c>
      <c r="E20" s="19" t="n">
        <v>130.5</v>
      </c>
      <c r="F20" s="22" t="n">
        <f aca="false">E20*100/E6</f>
        <v>0.281199093267598</v>
      </c>
      <c r="G20" s="9" t="n">
        <f aca="false">E20-C20</f>
        <v>10.8</v>
      </c>
      <c r="H20" s="5"/>
      <c r="I20" s="5"/>
      <c r="J20" s="5"/>
      <c r="K20" s="5"/>
    </row>
    <row r="21" customFormat="false" ht="35.25" hidden="false" customHeight="true" outlineLevel="0" collapsed="false">
      <c r="B21" s="15" t="s">
        <v>19</v>
      </c>
      <c r="C21" s="19" t="n">
        <v>81.6</v>
      </c>
      <c r="D21" s="22" t="n">
        <f aca="false">C21*100/C6</f>
        <v>0.180455118423671</v>
      </c>
      <c r="E21" s="19" t="n">
        <v>81.6</v>
      </c>
      <c r="F21" s="22" t="n">
        <f aca="false">E21*100/E6</f>
        <v>0.175830237629395</v>
      </c>
      <c r="G21" s="9" t="n">
        <f aca="false">E21-C21</f>
        <v>0</v>
      </c>
      <c r="H21" s="5"/>
      <c r="I21" s="5"/>
      <c r="J21" s="5"/>
      <c r="K21" s="5"/>
    </row>
    <row r="22" customFormat="false" ht="35.25" hidden="false" customHeight="true" outlineLevel="0" collapsed="false">
      <c r="B22" s="28" t="s">
        <v>20</v>
      </c>
      <c r="C22" s="29" t="n">
        <v>27.3</v>
      </c>
      <c r="D22" s="30" t="n">
        <f aca="false">C22*100/C6</f>
        <v>0.0603728521196842</v>
      </c>
      <c r="E22" s="29" t="n">
        <v>29.8</v>
      </c>
      <c r="F22" s="30" t="n">
        <f aca="false">E22*100/E6</f>
        <v>0.0642125132519113</v>
      </c>
      <c r="G22" s="31" t="n">
        <f aca="false">E22-C22</f>
        <v>2.5</v>
      </c>
      <c r="H22" s="5"/>
      <c r="I22" s="5"/>
      <c r="J22" s="5"/>
      <c r="K22" s="5"/>
    </row>
    <row r="23" customFormat="false" ht="22.5" hidden="true" customHeight="true" outlineLevel="0" collapsed="false">
      <c r="B23" s="32" t="s">
        <v>21</v>
      </c>
      <c r="C23" s="29"/>
      <c r="D23" s="22" t="n">
        <f aca="false">C23*100/C15</f>
        <v>0</v>
      </c>
      <c r="E23" s="29"/>
      <c r="F23" s="22" t="n">
        <f aca="false">E23*100/E15</f>
        <v>0</v>
      </c>
      <c r="G23" s="31" t="n">
        <f aca="false">E23-C23</f>
        <v>0</v>
      </c>
      <c r="H23" s="5"/>
      <c r="I23" s="5"/>
      <c r="J23" s="5"/>
      <c r="K23" s="5"/>
    </row>
    <row r="24" customFormat="false" ht="22.5" hidden="true" customHeight="true" outlineLevel="0" collapsed="false">
      <c r="B24" s="33" t="s">
        <v>22</v>
      </c>
      <c r="C24" s="34"/>
      <c r="D24" s="35" t="n">
        <f aca="false">C24*100/C18</f>
        <v>0</v>
      </c>
      <c r="E24" s="34"/>
      <c r="F24" s="35" t="n">
        <f aca="false">E24*100/E18</f>
        <v>0</v>
      </c>
      <c r="G24" s="31" t="n">
        <f aca="false">E24-C24</f>
        <v>0</v>
      </c>
      <c r="H24" s="5"/>
      <c r="I24" s="5"/>
      <c r="J24" s="5"/>
      <c r="K24" s="5"/>
    </row>
    <row r="25" customFormat="false" ht="29.25" hidden="false" customHeight="true" outlineLevel="0" collapsed="false">
      <c r="B25" s="27" t="s">
        <v>23</v>
      </c>
      <c r="C25" s="34" t="n">
        <v>9.9</v>
      </c>
      <c r="D25" s="35" t="n">
        <f aca="false">C25*10/C6</f>
        <v>0.00218934518675778</v>
      </c>
      <c r="E25" s="34" t="n">
        <v>24.8</v>
      </c>
      <c r="F25" s="35" t="n">
        <f aca="false">E25*10/E6</f>
        <v>0.00534386016324631</v>
      </c>
      <c r="G25" s="31"/>
      <c r="H25" s="5"/>
      <c r="I25" s="5"/>
      <c r="J25" s="5"/>
      <c r="K25" s="5"/>
    </row>
    <row r="26" customFormat="false" ht="33" hidden="false" customHeight="true" outlineLevel="0" collapsed="false">
      <c r="B26" s="15" t="s">
        <v>14</v>
      </c>
      <c r="C26" s="19" t="n">
        <v>872.1</v>
      </c>
      <c r="D26" s="22" t="n">
        <f aca="false">C26*100/C6</f>
        <v>1.92861407815299</v>
      </c>
      <c r="E26" s="19" t="n">
        <v>1437.8</v>
      </c>
      <c r="F26" s="22" t="n">
        <f aca="false">E26*100/E6</f>
        <v>3.09814602528853</v>
      </c>
      <c r="G26" s="9" t="n">
        <f aca="false">E26-C26</f>
        <v>565.7</v>
      </c>
      <c r="H26" s="5"/>
      <c r="I26" s="5"/>
      <c r="J26" s="5"/>
      <c r="K26" s="5"/>
    </row>
    <row r="27" customFormat="false" ht="57" hidden="false" customHeight="true" outlineLevel="0" collapsed="false">
      <c r="B27" s="23" t="s">
        <v>24</v>
      </c>
      <c r="C27" s="19"/>
      <c r="D27" s="22"/>
      <c r="E27" s="19"/>
      <c r="F27" s="22"/>
      <c r="G27" s="9"/>
      <c r="H27" s="5"/>
      <c r="I27" s="5"/>
      <c r="J27" s="5"/>
      <c r="K27" s="5"/>
    </row>
    <row r="28" customFormat="false" ht="49.5" hidden="false" customHeight="true" outlineLevel="0" collapsed="false">
      <c r="A28" s="3"/>
      <c r="B28" s="13" t="s">
        <v>25</v>
      </c>
      <c r="C28" s="24" t="n">
        <f aca="false">C29+C30+C31+C32+C33+C34+C35+C36+C40+C37</f>
        <v>4960.2</v>
      </c>
      <c r="D28" s="25" t="n">
        <f aca="false">C28*100/C6</f>
        <v>10.9692828235919</v>
      </c>
      <c r="E28" s="24" t="n">
        <f aca="false">E29+E30+E31+E32+E33+E34+E35+E36+E40+E37+E39+E38</f>
        <v>4913.7</v>
      </c>
      <c r="F28" s="24" t="n">
        <f aca="false">F29+F30+F31+F32+F33+F34+F35+F36+F40+F37+F39+F39</f>
        <v>10.6463485058739</v>
      </c>
      <c r="G28" s="26" t="n">
        <f aca="false">E28-C28</f>
        <v>-46.5</v>
      </c>
      <c r="H28" s="5"/>
      <c r="I28" s="5"/>
      <c r="J28" s="5"/>
      <c r="K28" s="5"/>
    </row>
    <row r="29" customFormat="false" ht="32.25" hidden="false" customHeight="true" outlineLevel="0" collapsed="false">
      <c r="B29" s="15" t="s">
        <v>26</v>
      </c>
      <c r="C29" s="19" t="n">
        <v>10.8</v>
      </c>
      <c r="D29" s="22" t="n">
        <f aca="false">C29*100/C6</f>
        <v>0.0238837656737212</v>
      </c>
      <c r="E29" s="19" t="n">
        <v>5.4</v>
      </c>
      <c r="F29" s="22" t="n">
        <f aca="false">E29*100/E6</f>
        <v>0.0116358245490041</v>
      </c>
      <c r="G29" s="36" t="n">
        <f aca="false">E29-C29</f>
        <v>-5.4</v>
      </c>
      <c r="H29" s="5"/>
      <c r="I29" s="5"/>
      <c r="J29" s="5"/>
      <c r="K29" s="5"/>
    </row>
    <row r="30" customFormat="false" ht="30" hidden="false" customHeight="true" outlineLevel="0" collapsed="false">
      <c r="B30" s="15" t="s">
        <v>27</v>
      </c>
      <c r="C30" s="19" t="n">
        <v>3327.6</v>
      </c>
      <c r="D30" s="22" t="n">
        <f aca="false">C30*100/C6</f>
        <v>7.35885357924766</v>
      </c>
      <c r="E30" s="19" t="n">
        <v>3476.6</v>
      </c>
      <c r="F30" s="22" t="n">
        <f aca="false">E30*100/E6</f>
        <v>7.49131622723473</v>
      </c>
      <c r="G30" s="9" t="n">
        <f aca="false">E30-C30</f>
        <v>149</v>
      </c>
      <c r="H30" s="5"/>
      <c r="I30" s="5"/>
      <c r="J30" s="5"/>
      <c r="K30" s="5"/>
    </row>
    <row r="31" customFormat="false" ht="31.5" hidden="false" customHeight="true" outlineLevel="0" collapsed="false">
      <c r="B31" s="15" t="s">
        <v>28</v>
      </c>
      <c r="C31" s="19" t="n">
        <v>549.9</v>
      </c>
      <c r="D31" s="22" t="n">
        <f aca="false">C31*100/C6</f>
        <v>1.21608173555364</v>
      </c>
      <c r="E31" s="19" t="n">
        <v>493.3</v>
      </c>
      <c r="F31" s="22" t="n">
        <f aca="false">E31*100/E6</f>
        <v>1.06295412037476</v>
      </c>
      <c r="G31" s="9" t="n">
        <f aca="false">E31-C31</f>
        <v>-56.6</v>
      </c>
      <c r="H31" s="5"/>
      <c r="I31" s="5"/>
      <c r="J31" s="5"/>
      <c r="K31" s="5"/>
    </row>
    <row r="32" customFormat="false" ht="43.5" hidden="false" customHeight="true" outlineLevel="0" collapsed="false">
      <c r="B32" s="15" t="s">
        <v>29</v>
      </c>
      <c r="C32" s="21" t="n">
        <v>38.9</v>
      </c>
      <c r="D32" s="22" t="n">
        <f aca="false">C32*100/C6</f>
        <v>0.0860257856210885</v>
      </c>
      <c r="E32" s="21" t="n">
        <v>20</v>
      </c>
      <c r="F32" s="22" t="n">
        <f aca="false">E32*100/E6</f>
        <v>0.0430956464777928</v>
      </c>
      <c r="G32" s="9" t="n">
        <f aca="false">E32-C32</f>
        <v>-18.9</v>
      </c>
      <c r="H32" s="5"/>
      <c r="I32" s="5"/>
      <c r="J32" s="5"/>
      <c r="K32" s="5"/>
    </row>
    <row r="33" customFormat="false" ht="42" hidden="false" customHeight="true" outlineLevel="0" collapsed="false">
      <c r="B33" s="15" t="s">
        <v>30</v>
      </c>
      <c r="C33" s="21" t="n">
        <v>136.9</v>
      </c>
      <c r="D33" s="22" t="n">
        <f aca="false">C33*100/C6</f>
        <v>0.302748844512263</v>
      </c>
      <c r="E33" s="21" t="n">
        <v>81.4</v>
      </c>
      <c r="F33" s="22" t="n">
        <f aca="false">E33*100/E6</f>
        <v>0.175399281164617</v>
      </c>
      <c r="G33" s="9" t="n">
        <f aca="false">E33-C33</f>
        <v>-55.5</v>
      </c>
      <c r="H33" s="5"/>
      <c r="I33" s="5"/>
      <c r="J33" s="5"/>
      <c r="K33" s="5"/>
    </row>
    <row r="34" customFormat="false" ht="42" hidden="false" customHeight="true" outlineLevel="0" collapsed="false">
      <c r="B34" s="15" t="s">
        <v>31</v>
      </c>
      <c r="C34" s="19" t="n">
        <v>368.2</v>
      </c>
      <c r="D34" s="22" t="n">
        <f aca="false">C34*100/C6</f>
        <v>0.814259492691126</v>
      </c>
      <c r="E34" s="19" t="n">
        <v>363.4</v>
      </c>
      <c r="F34" s="22" t="n">
        <f aca="false">E34*100/E6</f>
        <v>0.783047896501495</v>
      </c>
      <c r="G34" s="9" t="n">
        <f aca="false">E34-C34</f>
        <v>-4.80000000000001</v>
      </c>
      <c r="H34" s="5"/>
      <c r="I34" s="5"/>
      <c r="J34" s="5"/>
      <c r="K34" s="5"/>
    </row>
    <row r="35" customFormat="false" ht="41.25" hidden="false" customHeight="true" outlineLevel="0" collapsed="false">
      <c r="B35" s="15" t="s">
        <v>32</v>
      </c>
      <c r="C35" s="19" t="n">
        <v>15.3</v>
      </c>
      <c r="D35" s="22" t="n">
        <f aca="false">C35*100/C6</f>
        <v>0.0338353347044384</v>
      </c>
      <c r="E35" s="19" t="n">
        <v>18.9</v>
      </c>
      <c r="F35" s="22" t="n">
        <f aca="false">E35*100/E6</f>
        <v>0.0407253859215142</v>
      </c>
      <c r="G35" s="9" t="n">
        <f aca="false">E35-C35</f>
        <v>3.6</v>
      </c>
      <c r="H35" s="5"/>
      <c r="I35" s="5"/>
      <c r="J35" s="5"/>
      <c r="K35" s="5"/>
    </row>
    <row r="36" customFormat="false" ht="36.75" hidden="false" customHeight="true" outlineLevel="0" collapsed="false">
      <c r="B36" s="15" t="s">
        <v>33</v>
      </c>
      <c r="C36" s="19" t="n">
        <v>258.4</v>
      </c>
      <c r="D36" s="22" t="n">
        <f aca="false">C36*100/C6</f>
        <v>0.571441208341626</v>
      </c>
      <c r="E36" s="19" t="n">
        <v>246.6</v>
      </c>
      <c r="F36" s="22" t="n">
        <f aca="false">E36*100/E6</f>
        <v>0.531369321071185</v>
      </c>
      <c r="G36" s="9" t="n">
        <f aca="false">E36-C36</f>
        <v>-11.8</v>
      </c>
      <c r="H36" s="5"/>
      <c r="I36" s="5"/>
      <c r="J36" s="5"/>
      <c r="K36" s="5"/>
    </row>
    <row r="37" customFormat="false" ht="35.25" hidden="false" customHeight="true" outlineLevel="0" collapsed="false">
      <c r="B37" s="15" t="s">
        <v>34</v>
      </c>
      <c r="C37" s="19" t="n">
        <v>9.4</v>
      </c>
      <c r="D37" s="22" t="n">
        <f aca="false">C37*100/C6</f>
        <v>0.0207877219752759</v>
      </c>
      <c r="E37" s="19" t="n">
        <v>28.3</v>
      </c>
      <c r="F37" s="22" t="n">
        <f aca="false">E37*100/E6</f>
        <v>0.0609803397660768</v>
      </c>
      <c r="G37" s="9" t="n">
        <f aca="false">E37-C37</f>
        <v>18.9</v>
      </c>
      <c r="H37" s="5"/>
      <c r="I37" s="5"/>
      <c r="J37" s="5"/>
      <c r="K37" s="5"/>
    </row>
    <row r="38" customFormat="false" ht="35.25" hidden="false" customHeight="true" outlineLevel="0" collapsed="false">
      <c r="B38" s="15" t="s">
        <v>35</v>
      </c>
      <c r="C38" s="19"/>
      <c r="D38" s="22"/>
      <c r="E38" s="19" t="n">
        <v>18.9</v>
      </c>
      <c r="F38" s="22" t="n">
        <f aca="false">E38*100/E6</f>
        <v>0.0407253859215142</v>
      </c>
      <c r="G38" s="9"/>
      <c r="H38" s="5"/>
      <c r="I38" s="5"/>
      <c r="J38" s="5"/>
      <c r="K38" s="5"/>
    </row>
    <row r="39" customFormat="false" ht="35.25" hidden="false" customHeight="true" outlineLevel="0" collapsed="false">
      <c r="B39" s="15" t="s">
        <v>36</v>
      </c>
      <c r="C39" s="19"/>
      <c r="D39" s="22"/>
      <c r="E39" s="19" t="n">
        <v>46</v>
      </c>
      <c r="F39" s="22" t="n">
        <f aca="false">E39*100/E6</f>
        <v>0.0991199868989235</v>
      </c>
      <c r="G39" s="9"/>
      <c r="H39" s="5"/>
      <c r="I39" s="5"/>
      <c r="J39" s="5"/>
      <c r="K39" s="5"/>
    </row>
    <row r="40" customFormat="false" ht="34.5" hidden="false" customHeight="true" outlineLevel="0" collapsed="false">
      <c r="B40" s="15" t="s">
        <v>14</v>
      </c>
      <c r="C40" s="19" t="n">
        <v>244.8</v>
      </c>
      <c r="D40" s="22" t="n">
        <f aca="false">C40*100/C6</f>
        <v>0.541365355271015</v>
      </c>
      <c r="E40" s="19" t="n">
        <v>114.9</v>
      </c>
      <c r="F40" s="22" t="n">
        <f aca="false">E40*100/E6</f>
        <v>0.24758448901492</v>
      </c>
      <c r="G40" s="9" t="n">
        <f aca="false">E40-C40</f>
        <v>-129.9</v>
      </c>
      <c r="H40" s="5"/>
      <c r="I40" s="5"/>
      <c r="J40" s="5"/>
      <c r="K40" s="5"/>
    </row>
    <row r="41" customFormat="false" ht="25.5" hidden="false" customHeight="true" outlineLevel="0" collapsed="false">
      <c r="A41" s="37"/>
      <c r="B41" s="38"/>
      <c r="C41" s="39"/>
      <c r="D41" s="40"/>
      <c r="E41" s="41"/>
      <c r="F41" s="40"/>
      <c r="G41" s="42"/>
      <c r="H41" s="43"/>
      <c r="I41" s="5"/>
      <c r="J41" s="5"/>
      <c r="K41" s="5"/>
    </row>
    <row r="42" customFormat="false" ht="27" hidden="false" customHeight="true" outlineLevel="0" collapsed="false">
      <c r="A42" s="37"/>
      <c r="B42" s="38"/>
      <c r="C42" s="39"/>
      <c r="D42" s="44"/>
      <c r="E42" s="39"/>
      <c r="F42" s="44"/>
      <c r="G42" s="42"/>
      <c r="H42" s="45"/>
      <c r="I42" s="5"/>
      <c r="J42" s="5"/>
      <c r="K42" s="5"/>
    </row>
    <row r="43" customFormat="false" ht="29.25" hidden="false" customHeight="true" outlineLevel="0" collapsed="false">
      <c r="A43" s="37"/>
      <c r="B43" s="38"/>
      <c r="C43" s="39"/>
      <c r="D43" s="44"/>
      <c r="E43" s="39"/>
      <c r="F43" s="44"/>
      <c r="G43" s="42"/>
      <c r="H43" s="45"/>
      <c r="I43" s="5"/>
      <c r="J43" s="5"/>
      <c r="K43" s="5"/>
    </row>
    <row r="44" customFormat="false" ht="44.25" hidden="false" customHeight="true" outlineLevel="0" collapsed="false">
      <c r="A44" s="37"/>
      <c r="B44" s="46"/>
      <c r="C44" s="39"/>
      <c r="D44" s="44"/>
      <c r="E44" s="39"/>
      <c r="F44" s="44"/>
      <c r="G44" s="42"/>
      <c r="H44" s="45"/>
      <c r="I44" s="5"/>
      <c r="J44" s="5"/>
      <c r="K44" s="5"/>
    </row>
    <row r="45" customFormat="false" ht="19.5" hidden="true" customHeight="true" outlineLevel="0" collapsed="false">
      <c r="A45" s="37"/>
      <c r="B45" s="46"/>
      <c r="C45" s="39"/>
      <c r="D45" s="44"/>
      <c r="E45" s="39"/>
      <c r="F45" s="44"/>
      <c r="G45" s="42"/>
      <c r="H45" s="45"/>
      <c r="I45" s="5"/>
      <c r="J45" s="5"/>
      <c r="K45" s="5"/>
    </row>
    <row r="46" customFormat="false" ht="27.75" hidden="false" customHeight="true" outlineLevel="0" collapsed="false">
      <c r="A46" s="37"/>
      <c r="B46" s="46"/>
      <c r="C46" s="39"/>
      <c r="D46" s="44"/>
      <c r="E46" s="41"/>
      <c r="F46" s="44"/>
      <c r="G46" s="44"/>
      <c r="H46" s="45"/>
      <c r="I46" s="5"/>
      <c r="J46" s="5"/>
      <c r="K46" s="5"/>
    </row>
    <row r="47" customFormat="false" ht="41.25" hidden="true" customHeight="true" outlineLevel="0" collapsed="false">
      <c r="B47" s="47" t="s">
        <v>37</v>
      </c>
      <c r="C47" s="48"/>
      <c r="D47" s="49"/>
      <c r="E47" s="48"/>
      <c r="F47" s="50"/>
      <c r="G47" s="51" t="n">
        <f aca="false">E47-C47</f>
        <v>0</v>
      </c>
      <c r="H47" s="52"/>
      <c r="I47" s="52"/>
      <c r="J47" s="52"/>
      <c r="K47" s="52"/>
    </row>
    <row r="48" customFormat="false" ht="18.75" hidden="false" customHeight="false" outlineLevel="0" collapsed="false">
      <c r="E48" s="37"/>
      <c r="F48" s="53"/>
      <c r="G48" s="54"/>
    </row>
    <row r="49" customFormat="false" ht="18.75" hidden="false" customHeight="false" outlineLevel="0" collapsed="false">
      <c r="E49" s="37"/>
      <c r="F49" s="53"/>
      <c r="G49" s="54"/>
    </row>
    <row r="50" customFormat="false" ht="18.75" hidden="false" customHeight="false" outlineLevel="0" collapsed="false">
      <c r="E50" s="37"/>
      <c r="F50" s="53"/>
      <c r="G50" s="54"/>
    </row>
    <row r="51" customFormat="false" ht="18.75" hidden="false" customHeight="false" outlineLevel="0" collapsed="false">
      <c r="F51" s="55"/>
      <c r="G51" s="54"/>
    </row>
    <row r="52" customFormat="false" ht="18.75" hidden="false" customHeight="false" outlineLevel="0" collapsed="false">
      <c r="F52" s="56"/>
      <c r="G52" s="55"/>
    </row>
    <row r="53" customFormat="false" ht="18.75" hidden="false" customHeight="false" outlineLevel="0" collapsed="false">
      <c r="F53" s="57"/>
      <c r="G53" s="54"/>
    </row>
    <row r="54" customFormat="false" ht="18.75" hidden="false" customHeight="false" outlineLevel="0" collapsed="false">
      <c r="F54" s="57"/>
      <c r="G54" s="54"/>
    </row>
    <row r="55" customFormat="false" ht="18.75" hidden="false" customHeight="false" outlineLevel="0" collapsed="false">
      <c r="F55" s="57"/>
      <c r="G55" s="54"/>
    </row>
    <row r="56" customFormat="false" ht="18.75" hidden="false" customHeight="false" outlineLevel="0" collapsed="false">
      <c r="F56" s="57"/>
      <c r="G56" s="54"/>
    </row>
    <row r="57" customFormat="false" ht="18.75" hidden="false" customHeight="false" outlineLevel="0" collapsed="false">
      <c r="F57" s="56"/>
      <c r="G57" s="55"/>
    </row>
    <row r="58" customFormat="false" ht="18.75" hidden="false" customHeight="false" outlineLevel="0" collapsed="false">
      <c r="F58" s="56"/>
      <c r="G58" s="55"/>
    </row>
    <row r="59" customFormat="false" ht="18.75" hidden="false" customHeight="false" outlineLevel="0" collapsed="false">
      <c r="F59" s="56"/>
      <c r="G59" s="54"/>
    </row>
    <row r="60" customFormat="false" ht="18.75" hidden="false" customHeight="false" outlineLevel="0" collapsed="false">
      <c r="F60" s="56"/>
      <c r="G60" s="54"/>
    </row>
    <row r="61" customFormat="false" ht="18.75" hidden="false" customHeight="false" outlineLevel="0" collapsed="false">
      <c r="F61" s="56"/>
      <c r="G61" s="54"/>
    </row>
    <row r="62" customFormat="false" ht="18.75" hidden="false" customHeight="false" outlineLevel="0" collapsed="false">
      <c r="F62" s="56"/>
      <c r="G62" s="54"/>
    </row>
    <row r="63" customFormat="false" ht="18.75" hidden="false" customHeight="false" outlineLevel="0" collapsed="false">
      <c r="F63" s="56"/>
      <c r="G63" s="55"/>
    </row>
    <row r="64" customFormat="false" ht="18.75" hidden="false" customHeight="false" outlineLevel="0" collapsed="false">
      <c r="F64" s="56"/>
      <c r="G64" s="54"/>
    </row>
    <row r="65" customFormat="false" ht="18.75" hidden="false" customHeight="false" outlineLevel="0" collapsed="false">
      <c r="F65" s="56"/>
      <c r="G65" s="54"/>
    </row>
    <row r="66" customFormat="false" ht="18.75" hidden="false" customHeight="false" outlineLevel="0" collapsed="false">
      <c r="F66" s="56"/>
      <c r="G66" s="56"/>
    </row>
    <row r="67" customFormat="false" ht="18.75" hidden="false" customHeight="false" outlineLevel="0" collapsed="false">
      <c r="F67" s="56"/>
      <c r="G67" s="57"/>
    </row>
    <row r="68" customFormat="false" ht="18.75" hidden="false" customHeight="false" outlineLevel="0" collapsed="false">
      <c r="F68" s="56"/>
      <c r="G68" s="57"/>
    </row>
    <row r="69" customFormat="false" ht="18.75" hidden="false" customHeight="false" outlineLevel="0" collapsed="false">
      <c r="F69" s="56"/>
      <c r="G69" s="55"/>
    </row>
    <row r="70" customFormat="false" ht="18.75" hidden="false" customHeight="false" outlineLevel="0" collapsed="false">
      <c r="F70" s="57"/>
      <c r="G70" s="54"/>
    </row>
    <row r="71" customFormat="false" ht="18.75" hidden="false" customHeight="false" outlineLevel="0" collapsed="false">
      <c r="F71" s="57"/>
      <c r="G71" s="54"/>
    </row>
    <row r="72" customFormat="false" ht="18.75" hidden="false" customHeight="false" outlineLevel="0" collapsed="false">
      <c r="F72" s="57"/>
      <c r="G72" s="54"/>
    </row>
    <row r="73" customFormat="false" ht="18.75" hidden="false" customHeight="false" outlineLevel="0" collapsed="false">
      <c r="F73" s="57"/>
      <c r="G73" s="54"/>
    </row>
    <row r="74" customFormat="false" ht="18.75" hidden="false" customHeight="false" outlineLevel="0" collapsed="false">
      <c r="F74" s="58"/>
      <c r="G74" s="37"/>
    </row>
    <row r="75" customFormat="false" ht="12.75" hidden="false" customHeight="false" outlineLevel="0" collapsed="false">
      <c r="F75" s="37"/>
      <c r="G75" s="37"/>
    </row>
    <row r="76" customFormat="false" ht="12.75" hidden="false" customHeight="false" outlineLevel="0" collapsed="false">
      <c r="F76" s="37"/>
      <c r="G76" s="37"/>
    </row>
    <row r="77" customFormat="false" ht="12.75" hidden="false" customHeight="false" outlineLevel="0" collapsed="false">
      <c r="F77" s="37"/>
      <c r="G77" s="37"/>
    </row>
    <row r="78" customFormat="false" ht="12.75" hidden="false" customHeight="false" outlineLevel="0" collapsed="false">
      <c r="F78" s="37"/>
      <c r="G78" s="37"/>
    </row>
    <row r="79" customFormat="false" ht="12.75" hidden="false" customHeight="false" outlineLevel="0" collapsed="false">
      <c r="F79" s="37"/>
      <c r="G79" s="37"/>
    </row>
    <row r="80" customFormat="false" ht="12.75" hidden="false" customHeight="false" outlineLevel="0" collapsed="false">
      <c r="F80" s="37"/>
      <c r="G80" s="37"/>
    </row>
    <row r="81" customFormat="false" ht="12.75" hidden="false" customHeight="false" outlineLevel="0" collapsed="false">
      <c r="F81" s="37"/>
      <c r="G81" s="37"/>
    </row>
    <row r="82" customFormat="false" ht="12.75" hidden="false" customHeight="false" outlineLevel="0" collapsed="false">
      <c r="F82" s="37"/>
      <c r="G82" s="37"/>
    </row>
    <row r="83" customFormat="false" ht="12.75" hidden="false" customHeight="false" outlineLevel="0" collapsed="false">
      <c r="F83" s="37"/>
      <c r="G83" s="37"/>
    </row>
    <row r="84" customFormat="false" ht="12.75" hidden="false" customHeight="false" outlineLevel="0" collapsed="false">
      <c r="F84" s="37"/>
      <c r="G84" s="37"/>
    </row>
    <row r="85" customFormat="false" ht="12.75" hidden="false" customHeight="false" outlineLevel="0" collapsed="false">
      <c r="F85" s="37"/>
      <c r="G85" s="37"/>
    </row>
    <row r="86" customFormat="false" ht="12.75" hidden="false" customHeight="false" outlineLevel="0" collapsed="false">
      <c r="F86" s="37"/>
      <c r="G86" s="37"/>
    </row>
    <row r="87" customFormat="false" ht="12.75" hidden="false" customHeight="false" outlineLevel="0" collapsed="false">
      <c r="F87" s="37"/>
      <c r="G87" s="37"/>
    </row>
    <row r="88" customFormat="false" ht="12.75" hidden="false" customHeight="false" outlineLevel="0" collapsed="false">
      <c r="F88" s="37"/>
      <c r="G88" s="37"/>
    </row>
    <row r="89" customFormat="false" ht="12.75" hidden="false" customHeight="false" outlineLevel="0" collapsed="false">
      <c r="F89" s="37"/>
      <c r="G89" s="37"/>
    </row>
    <row r="90" customFormat="false" ht="12.75" hidden="false" customHeight="false" outlineLevel="0" collapsed="false">
      <c r="F90" s="37"/>
      <c r="G90" s="37"/>
    </row>
    <row r="91" customFormat="false" ht="12.75" hidden="false" customHeight="false" outlineLevel="0" collapsed="false">
      <c r="F91" s="37"/>
      <c r="G91" s="37"/>
    </row>
    <row r="92" customFormat="false" ht="12.75" hidden="false" customHeight="false" outlineLevel="0" collapsed="false">
      <c r="F92" s="37"/>
      <c r="G92" s="37"/>
    </row>
    <row r="93" customFormat="false" ht="12.75" hidden="false" customHeight="false" outlineLevel="0" collapsed="false">
      <c r="F93" s="37"/>
      <c r="G93" s="37"/>
    </row>
  </sheetData>
  <mergeCells count="6">
    <mergeCell ref="B2:K2"/>
    <mergeCell ref="B3:I3"/>
    <mergeCell ref="B44:B45"/>
    <mergeCell ref="F57:F61"/>
    <mergeCell ref="F63:F65"/>
    <mergeCell ref="F66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2-05-26T10:01:28Z</cp:lastPrinted>
  <dcterms:modified xsi:type="dcterms:W3CDTF">2022-05-26T10:02:02Z</dcterms:modified>
  <cp:revision>0</cp:revision>
  <dc:subject/>
  <dc:title/>
</cp:coreProperties>
</file>