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расноголовый Евгений Васильеви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5</xdr:rowOff>
              </xdr:from>
              <xdr:to>
                <xdr:col>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таблиця 3</t>
  </si>
  <si>
    <t xml:space="preserve">Анализ надходження та використання коштів на наукову діяльність </t>
  </si>
  <si>
    <t xml:space="preserve">(КПК 2201040)</t>
  </si>
  <si>
    <r>
      <rPr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022-2023р.</t>
    </r>
  </si>
  <si>
    <t xml:space="preserve">Джерело надходження</t>
  </si>
  <si>
    <t xml:space="preserve">різниця(+,-)</t>
  </si>
  <si>
    <t xml:space="preserve"> загальний фонду </t>
  </si>
  <si>
    <t xml:space="preserve"> спеціальний фонду </t>
  </si>
  <si>
    <t xml:space="preserve">благодійні  внески, гранти та дарунки</t>
  </si>
  <si>
    <t xml:space="preserve">Усього</t>
  </si>
  <si>
    <t xml:space="preserve">                          Використання коштів  за касовими видатками</t>
  </si>
  <si>
    <t xml:space="preserve">тис.грн</t>
  </si>
  <si>
    <t xml:space="preserve">Статті витрат</t>
  </si>
  <si>
    <t xml:space="preserve">Загальний фонд</t>
  </si>
  <si>
    <t xml:space="preserve">Спеціальний фонд</t>
  </si>
  <si>
    <t xml:space="preserve">плата за послуги </t>
  </si>
  <si>
    <t xml:space="preserve">благодійна допомога,гранти</t>
  </si>
  <si>
    <t xml:space="preserve">Заробітна плата</t>
  </si>
  <si>
    <t xml:space="preserve">Нарахування</t>
  </si>
  <si>
    <t xml:space="preserve">Відрядження</t>
  </si>
  <si>
    <t xml:space="preserve">Комунальні витрати,</t>
  </si>
  <si>
    <t xml:space="preserve">в т.ч.:</t>
  </si>
  <si>
    <t xml:space="preserve">             теплопостачання</t>
  </si>
  <si>
    <t xml:space="preserve">             водопостачання</t>
  </si>
  <si>
    <t xml:space="preserve">             електропостачання</t>
  </si>
  <si>
    <t xml:space="preserve">   Інші послуги в т.ч.:</t>
  </si>
  <si>
    <t xml:space="preserve">зв'язок, кур'єрська пошта,інтернет</t>
  </si>
  <si>
    <t xml:space="preserve">Програмний продукт</t>
  </si>
  <si>
    <t xml:space="preserve">стандарт., метрология</t>
  </si>
  <si>
    <t xml:space="preserve">інтернет,програм.забеспечення</t>
  </si>
  <si>
    <t xml:space="preserve">Дослидження та розробки</t>
  </si>
  <si>
    <t xml:space="preserve">Придбання матеріалів,обладнення та інвентарю(2210)</t>
  </si>
  <si>
    <t xml:space="preserve">комп’ютерної та оргтехніки</t>
  </si>
  <si>
    <t xml:space="preserve"> витратні матеріали,порошок д/титану </t>
  </si>
  <si>
    <t xml:space="preserve">інше обладнення</t>
  </si>
  <si>
    <t xml:space="preserve">канцтовари, папір</t>
  </si>
  <si>
    <t xml:space="preserve">Придбання обладнення та інвентарю (3110)</t>
  </si>
  <si>
    <t xml:space="preserve">Податки та збо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5" min="4" style="0" width="20.7"/>
    <col collapsed="false" customWidth="true" hidden="false" outlineLevel="0" max="6" min="6" style="0" width="16.42"/>
    <col collapsed="false" customWidth="true" hidden="false" outlineLevel="0" max="7" min="7" style="0" width="22.28"/>
    <col collapsed="false" customWidth="true" hidden="false" outlineLevel="0" max="8" min="8" style="0" width="14.85"/>
    <col collapsed="false" customWidth="true" hidden="false" outlineLevel="0" max="9" min="9" style="0" width="16.28"/>
  </cols>
  <sheetData>
    <row r="1" customFormat="false" ht="25.5" hidden="false" customHeight="false" outlineLevel="0" collapsed="false">
      <c r="H1" s="1" t="s">
        <v>0</v>
      </c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</row>
    <row r="5" customFormat="false" ht="19.5" hidden="false" customHeight="false" outlineLevel="0" collapsed="false">
      <c r="A5" s="5"/>
    </row>
    <row r="6" customFormat="false" ht="23.25" hidden="false" customHeight="false" outlineLevel="0" collapsed="false">
      <c r="A6" s="6" t="s">
        <v>4</v>
      </c>
      <c r="B6" s="7" t="n">
        <v>2022</v>
      </c>
      <c r="C6" s="7" t="n">
        <v>2023</v>
      </c>
      <c r="D6" s="8" t="s">
        <v>5</v>
      </c>
      <c r="E6" s="9"/>
      <c r="F6" s="9"/>
    </row>
    <row r="7" customFormat="false" ht="26.25" hidden="false" customHeight="false" outlineLevel="0" collapsed="false">
      <c r="A7" s="10" t="s">
        <v>6</v>
      </c>
      <c r="B7" s="11" t="n">
        <v>1434.6</v>
      </c>
      <c r="C7" s="11" t="n">
        <v>1879.4</v>
      </c>
      <c r="D7" s="12" t="n">
        <f aca="false">C7-B7</f>
        <v>444.8</v>
      </c>
      <c r="E7" s="13"/>
      <c r="F7" s="14"/>
    </row>
    <row r="8" customFormat="false" ht="26.25" hidden="false" customHeight="false" outlineLevel="0" collapsed="false">
      <c r="A8" s="10" t="s">
        <v>7</v>
      </c>
      <c r="B8" s="15" t="n">
        <v>1253.6</v>
      </c>
      <c r="C8" s="15" t="n">
        <v>7556.7</v>
      </c>
      <c r="D8" s="12" t="n">
        <f aca="false">C8-B8</f>
        <v>6303.1</v>
      </c>
      <c r="E8" s="13"/>
      <c r="F8" s="14"/>
    </row>
    <row r="9" customFormat="false" ht="41.25" hidden="true" customHeight="false" outlineLevel="0" collapsed="false">
      <c r="A9" s="16" t="s">
        <v>8</v>
      </c>
      <c r="B9" s="15"/>
      <c r="C9" s="15"/>
      <c r="D9" s="17"/>
      <c r="E9" s="18"/>
      <c r="F9" s="14"/>
    </row>
    <row r="10" customFormat="false" ht="27" hidden="false" customHeight="false" outlineLevel="0" collapsed="false">
      <c r="A10" s="19" t="s">
        <v>9</v>
      </c>
      <c r="B10" s="11" t="n">
        <f aca="false">SUM(B7:B8)</f>
        <v>2688.2</v>
      </c>
      <c r="C10" s="11" t="n">
        <f aca="false">SUM(C7:C8)+C9</f>
        <v>9436.1</v>
      </c>
      <c r="D10" s="20" t="n">
        <f aca="false">C10-B10</f>
        <v>6747.9</v>
      </c>
      <c r="E10" s="21"/>
      <c r="F10" s="14"/>
    </row>
    <row r="11" customFormat="false" ht="18.75" hidden="false" customHeight="false" outlineLevel="0" collapsed="false">
      <c r="A11" s="5"/>
    </row>
    <row r="12" customFormat="false" ht="18.75" hidden="false" customHeight="false" outlineLevel="0" collapsed="false">
      <c r="A12" s="5"/>
    </row>
    <row r="13" customFormat="false" ht="27.75" hidden="false" customHeight="fals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4" hidden="false" customHeight="false" outlineLevel="0" collapsed="false">
      <c r="A14" s="23"/>
      <c r="B14" s="24"/>
      <c r="I14" s="4" t="s">
        <v>11</v>
      </c>
    </row>
    <row r="15" customFormat="false" ht="45.75" hidden="false" customHeight="true" outlineLevel="0" collapsed="false">
      <c r="A15" s="25" t="s">
        <v>12</v>
      </c>
      <c r="B15" s="26" t="s">
        <v>13</v>
      </c>
      <c r="C15" s="26"/>
      <c r="D15" s="27" t="s">
        <v>14</v>
      </c>
      <c r="E15" s="27"/>
      <c r="F15" s="27"/>
      <c r="G15" s="28" t="s">
        <v>9</v>
      </c>
      <c r="H15" s="28"/>
      <c r="I15" s="8" t="s">
        <v>5</v>
      </c>
    </row>
    <row r="16" customFormat="false" ht="21" hidden="false" customHeight="false" outlineLevel="0" collapsed="false">
      <c r="A16" s="25"/>
      <c r="B16" s="29" t="n">
        <v>2022</v>
      </c>
      <c r="C16" s="29" t="n">
        <v>2023</v>
      </c>
      <c r="D16" s="6" t="n">
        <v>2022</v>
      </c>
      <c r="E16" s="6" t="n">
        <v>2023</v>
      </c>
      <c r="F16" s="6" t="n">
        <v>2023</v>
      </c>
      <c r="G16" s="29" t="n">
        <v>2022</v>
      </c>
      <c r="H16" s="29" t="n">
        <v>2023</v>
      </c>
      <c r="I16" s="30"/>
    </row>
    <row r="17" customFormat="false" ht="26.25" hidden="false" customHeight="false" outlineLevel="0" collapsed="false">
      <c r="A17" s="31"/>
      <c r="B17" s="32"/>
      <c r="C17" s="32"/>
      <c r="D17" s="33" t="s">
        <v>15</v>
      </c>
      <c r="E17" s="33" t="s">
        <v>15</v>
      </c>
      <c r="F17" s="34" t="s">
        <v>16</v>
      </c>
      <c r="G17" s="35"/>
      <c r="H17" s="35"/>
      <c r="I17" s="30"/>
    </row>
    <row r="18" customFormat="false" ht="27" hidden="false" customHeight="false" outlineLevel="0" collapsed="false">
      <c r="A18" s="36" t="s">
        <v>17</v>
      </c>
      <c r="B18" s="37" t="n">
        <v>1160.8</v>
      </c>
      <c r="C18" s="38" t="n">
        <v>1502.1</v>
      </c>
      <c r="D18" s="39" t="n">
        <v>829.5</v>
      </c>
      <c r="E18" s="39" t="n">
        <v>154.7</v>
      </c>
      <c r="F18" s="39" t="n">
        <v>596</v>
      </c>
      <c r="G18" s="40" t="n">
        <f aca="false">B18+D18</f>
        <v>1990.3</v>
      </c>
      <c r="H18" s="20" t="n">
        <f aca="false">C18+F18+E18</f>
        <v>2252.8</v>
      </c>
      <c r="I18" s="41" t="n">
        <f aca="false">H18-G18</f>
        <v>262.5</v>
      </c>
    </row>
    <row r="19" customFormat="false" ht="27" hidden="false" customHeight="false" outlineLevel="0" collapsed="false">
      <c r="A19" s="36" t="s">
        <v>18</v>
      </c>
      <c r="B19" s="15" t="n">
        <v>256.3</v>
      </c>
      <c r="C19" s="42" t="n">
        <v>328.7</v>
      </c>
      <c r="D19" s="43" t="n">
        <v>183.5</v>
      </c>
      <c r="E19" s="43" t="n">
        <v>31.1</v>
      </c>
      <c r="F19" s="43" t="n">
        <v>131.1</v>
      </c>
      <c r="G19" s="40" t="n">
        <f aca="false">B19+D19</f>
        <v>439.8</v>
      </c>
      <c r="H19" s="20" t="n">
        <f aca="false">C19+F19+E19</f>
        <v>490.9</v>
      </c>
      <c r="I19" s="41" t="n">
        <f aca="false">H19-G19</f>
        <v>51.1</v>
      </c>
    </row>
    <row r="20" customFormat="false" ht="27" hidden="false" customHeight="false" outlineLevel="0" collapsed="false">
      <c r="A20" s="36" t="s">
        <v>19</v>
      </c>
      <c r="B20" s="15" t="n">
        <v>0</v>
      </c>
      <c r="C20" s="42" t="n">
        <v>0</v>
      </c>
      <c r="D20" s="44"/>
      <c r="E20" s="44"/>
      <c r="F20" s="44"/>
      <c r="G20" s="40" t="n">
        <f aca="false">B20+D20</f>
        <v>0</v>
      </c>
      <c r="H20" s="20" t="n">
        <f aca="false">C20+F20</f>
        <v>0</v>
      </c>
      <c r="I20" s="41" t="n">
        <f aca="false">H20-G20</f>
        <v>0</v>
      </c>
    </row>
    <row r="21" customFormat="false" ht="26.25" hidden="false" customHeight="false" outlineLevel="0" collapsed="false">
      <c r="A21" s="45" t="s">
        <v>20</v>
      </c>
      <c r="B21" s="46" t="n">
        <f aca="false">B23+B24+B25</f>
        <v>10.7</v>
      </c>
      <c r="C21" s="47" t="n">
        <f aca="false">C23+C24+C25</f>
        <v>18.5</v>
      </c>
      <c r="D21" s="48" t="n">
        <f aca="false">D23+D24+D25</f>
        <v>9.6</v>
      </c>
      <c r="E21" s="48" t="n">
        <f aca="false">E23+E24+E25</f>
        <v>3</v>
      </c>
      <c r="F21" s="48" t="n">
        <f aca="false">F23+F24+F25</f>
        <v>40.6</v>
      </c>
      <c r="G21" s="49" t="n">
        <f aca="false">G23+G24+G25</f>
        <v>20.3</v>
      </c>
      <c r="H21" s="11" t="n">
        <f aca="false">H23+H24+H25</f>
        <v>61.5</v>
      </c>
      <c r="I21" s="50" t="n">
        <f aca="false">H21-G21</f>
        <v>41.2</v>
      </c>
    </row>
    <row r="22" customFormat="false" ht="26.25" hidden="false" customHeight="true" outlineLevel="0" collapsed="false">
      <c r="A22" s="36" t="s">
        <v>21</v>
      </c>
      <c r="B22" s="46"/>
      <c r="C22" s="47"/>
      <c r="D22" s="48"/>
      <c r="E22" s="48"/>
      <c r="F22" s="48"/>
      <c r="G22" s="49"/>
      <c r="H22" s="11"/>
      <c r="I22" s="51"/>
    </row>
    <row r="23" customFormat="false" ht="27" hidden="false" customHeight="false" outlineLevel="0" collapsed="false">
      <c r="A23" s="52" t="s">
        <v>22</v>
      </c>
      <c r="B23" s="53" t="n">
        <v>6.1</v>
      </c>
      <c r="C23" s="54" t="n">
        <v>9.4</v>
      </c>
      <c r="D23" s="55" t="n">
        <v>3.5</v>
      </c>
      <c r="E23" s="55" t="n">
        <v>0.6</v>
      </c>
      <c r="F23" s="55"/>
      <c r="G23" s="56" t="n">
        <f aca="false">B23+D23</f>
        <v>9.6</v>
      </c>
      <c r="H23" s="20" t="n">
        <f aca="false">C23+F23</f>
        <v>9.4</v>
      </c>
      <c r="I23" s="51" t="n">
        <f aca="false">H23-G23</f>
        <v>-0.199999999999999</v>
      </c>
    </row>
    <row r="24" customFormat="false" ht="27" hidden="false" customHeight="false" outlineLevel="0" collapsed="false">
      <c r="A24" s="52" t="s">
        <v>23</v>
      </c>
      <c r="B24" s="57" t="n">
        <v>0.5</v>
      </c>
      <c r="C24" s="57" t="n">
        <v>1.1</v>
      </c>
      <c r="D24" s="58" t="n">
        <v>0.8</v>
      </c>
      <c r="E24" s="58" t="n">
        <v>0.8</v>
      </c>
      <c r="F24" s="58" t="n">
        <v>5.5</v>
      </c>
      <c r="G24" s="40" t="n">
        <f aca="false">B24+D24</f>
        <v>1.3</v>
      </c>
      <c r="H24" s="20" t="n">
        <f aca="false">C24+F24+E24</f>
        <v>7.4</v>
      </c>
      <c r="I24" s="59" t="n">
        <f aca="false">H24-G24</f>
        <v>6.1</v>
      </c>
    </row>
    <row r="25" customFormat="false" ht="27" hidden="false" customHeight="false" outlineLevel="0" collapsed="false">
      <c r="A25" s="52" t="s">
        <v>24</v>
      </c>
      <c r="B25" s="57" t="n">
        <v>4.1</v>
      </c>
      <c r="C25" s="53" t="n">
        <v>8</v>
      </c>
      <c r="D25" s="58" t="n">
        <v>5.3</v>
      </c>
      <c r="E25" s="58" t="n">
        <v>1.6</v>
      </c>
      <c r="F25" s="58" t="n">
        <v>35.1</v>
      </c>
      <c r="G25" s="40" t="n">
        <f aca="false">B25+D25</f>
        <v>9.4</v>
      </c>
      <c r="H25" s="20" t="n">
        <f aca="false">C25+F25+E25</f>
        <v>44.7</v>
      </c>
      <c r="I25" s="60" t="n">
        <f aca="false">H25-G25</f>
        <v>35.3</v>
      </c>
    </row>
    <row r="26" customFormat="false" ht="27" hidden="false" customHeight="false" outlineLevel="0" collapsed="false">
      <c r="A26" s="36" t="s">
        <v>25</v>
      </c>
      <c r="B26" s="61" t="n">
        <f aca="false">B27+B28+B29+B30</f>
        <v>1</v>
      </c>
      <c r="C26" s="61" t="n">
        <f aca="false">C27+C28+C29+C30</f>
        <v>1</v>
      </c>
      <c r="D26" s="61" t="n">
        <f aca="false">D27+D28+D29+D30</f>
        <v>1.2</v>
      </c>
      <c r="E26" s="61" t="n">
        <f aca="false">E27+E28+E29+E30</f>
        <v>2.3</v>
      </c>
      <c r="F26" s="15" t="n">
        <f aca="false">F27+F28+F29+F30</f>
        <v>1068</v>
      </c>
      <c r="G26" s="40" t="n">
        <f aca="false">B26+D26</f>
        <v>2.2</v>
      </c>
      <c r="H26" s="20" t="n">
        <f aca="false">C26+F26</f>
        <v>1069</v>
      </c>
      <c r="I26" s="60" t="n">
        <f aca="false">H26-G26</f>
        <v>1066.8</v>
      </c>
    </row>
    <row r="27" customFormat="false" ht="41.25" hidden="false" customHeight="false" outlineLevel="0" collapsed="false">
      <c r="A27" s="52" t="s">
        <v>26</v>
      </c>
      <c r="B27" s="53" t="n">
        <v>1</v>
      </c>
      <c r="C27" s="53" t="n">
        <v>1</v>
      </c>
      <c r="D27" s="58" t="n">
        <v>1.2</v>
      </c>
      <c r="E27" s="58" t="n">
        <v>2.3</v>
      </c>
      <c r="F27" s="58"/>
      <c r="G27" s="40" t="n">
        <f aca="false">B27+D27</f>
        <v>2.2</v>
      </c>
      <c r="H27" s="20" t="n">
        <f aca="false">C27+F27+E27</f>
        <v>3.3</v>
      </c>
      <c r="I27" s="60" t="n">
        <f aca="false">H27-G27</f>
        <v>1.1</v>
      </c>
    </row>
    <row r="28" customFormat="false" ht="27" hidden="false" customHeight="false" outlineLevel="0" collapsed="false">
      <c r="A28" s="52" t="s">
        <v>27</v>
      </c>
      <c r="B28" s="57"/>
      <c r="C28" s="57"/>
      <c r="D28" s="58"/>
      <c r="E28" s="58"/>
      <c r="F28" s="62" t="n">
        <v>1068</v>
      </c>
      <c r="G28" s="40"/>
      <c r="H28" s="20" t="n">
        <f aca="false">C28+F28</f>
        <v>1068</v>
      </c>
      <c r="I28" s="60"/>
    </row>
    <row r="29" customFormat="false" ht="27" hidden="true" customHeight="false" outlineLevel="0" collapsed="false">
      <c r="A29" s="52" t="s">
        <v>28</v>
      </c>
      <c r="B29" s="57"/>
      <c r="C29" s="57"/>
      <c r="D29" s="58"/>
      <c r="E29" s="58"/>
      <c r="F29" s="58"/>
      <c r="G29" s="40" t="n">
        <f aca="false">B29+D29</f>
        <v>0</v>
      </c>
      <c r="H29" s="20" t="n">
        <f aca="false">C29+F29</f>
        <v>0</v>
      </c>
      <c r="I29" s="60" t="n">
        <f aca="false">H29-G29</f>
        <v>0</v>
      </c>
    </row>
    <row r="30" customFormat="false" ht="41.25" hidden="true" customHeight="false" outlineLevel="0" collapsed="false">
      <c r="A30" s="63" t="s">
        <v>29</v>
      </c>
      <c r="B30" s="57"/>
      <c r="C30" s="57"/>
      <c r="D30" s="58"/>
      <c r="E30" s="58"/>
      <c r="F30" s="58"/>
      <c r="G30" s="40" t="n">
        <f aca="false">B30+D30</f>
        <v>0</v>
      </c>
      <c r="H30" s="20" t="n">
        <f aca="false">C30+F30</f>
        <v>0</v>
      </c>
      <c r="I30" s="60"/>
    </row>
    <row r="31" customFormat="false" ht="27" hidden="true" customHeight="false" outlineLevel="0" collapsed="false">
      <c r="A31" s="36" t="s">
        <v>30</v>
      </c>
      <c r="B31" s="61"/>
      <c r="C31" s="61"/>
      <c r="D31" s="64"/>
      <c r="E31" s="64"/>
      <c r="F31" s="64"/>
      <c r="G31" s="40" t="n">
        <f aca="false">B31+D31</f>
        <v>0</v>
      </c>
      <c r="H31" s="20" t="n">
        <f aca="false">C31+F31</f>
        <v>0</v>
      </c>
      <c r="I31" s="41" t="n">
        <f aca="false">H31-G31</f>
        <v>0</v>
      </c>
    </row>
    <row r="32" customFormat="false" ht="61.5" hidden="false" customHeight="false" outlineLevel="0" collapsed="false">
      <c r="A32" s="36" t="s">
        <v>31</v>
      </c>
      <c r="B32" s="11" t="n">
        <f aca="false">B33+B34+B35+B36+B37+B39</f>
        <v>5.8</v>
      </c>
      <c r="C32" s="11" t="n">
        <f aca="false">C33+C34+C35+C36+C37+C39</f>
        <v>29.1</v>
      </c>
      <c r="D32" s="44" t="n">
        <f aca="false">D33+D34+D35+D36+D37+D39</f>
        <v>4.5</v>
      </c>
      <c r="E32" s="44" t="n">
        <f aca="false">E33+E34+E35+E36+E37</f>
        <v>37.4</v>
      </c>
      <c r="F32" s="44" t="n">
        <f aca="false">F33+F34+F35+F36+F37</f>
        <v>85.2</v>
      </c>
      <c r="G32" s="58" t="n">
        <f aca="false">G33+G34+G35+G36+G37+G39</f>
        <v>10.3</v>
      </c>
      <c r="H32" s="20" t="n">
        <f aca="false">C32+F32+E32</f>
        <v>151.7</v>
      </c>
      <c r="I32" s="65" t="n">
        <f aca="false">H32-G32</f>
        <v>141.4</v>
      </c>
    </row>
    <row r="33" customFormat="false" ht="27" hidden="false" customHeight="false" outlineLevel="0" collapsed="false">
      <c r="A33" s="63" t="s">
        <v>32</v>
      </c>
      <c r="B33" s="53"/>
      <c r="C33" s="53" t="n">
        <v>19.9</v>
      </c>
      <c r="D33" s="53" t="n">
        <v>4.5</v>
      </c>
      <c r="E33" s="53"/>
      <c r="F33" s="53" t="n">
        <v>7.8</v>
      </c>
      <c r="G33" s="40" t="n">
        <f aca="false">B33+D33</f>
        <v>4.5</v>
      </c>
      <c r="H33" s="20" t="n">
        <f aca="false">C33+F33+E33</f>
        <v>27.7</v>
      </c>
      <c r="I33" s="60" t="n">
        <f aca="false">H33-G33</f>
        <v>23.2</v>
      </c>
    </row>
    <row r="34" customFormat="false" ht="41.25" hidden="false" customHeight="false" outlineLevel="0" collapsed="false">
      <c r="A34" s="52" t="s">
        <v>33</v>
      </c>
      <c r="B34" s="66"/>
      <c r="C34" s="66"/>
      <c r="D34" s="67"/>
      <c r="E34" s="67"/>
      <c r="F34" s="67" t="n">
        <v>71.1</v>
      </c>
      <c r="G34" s="40" t="n">
        <f aca="false">B34+D34</f>
        <v>0</v>
      </c>
      <c r="H34" s="20" t="n">
        <f aca="false">C34+F34+E34</f>
        <v>71.1</v>
      </c>
      <c r="I34" s="60" t="n">
        <f aca="false">H34-G34</f>
        <v>71.1</v>
      </c>
    </row>
    <row r="35" customFormat="false" ht="27" hidden="true" customHeight="true" outlineLevel="0" collapsed="false">
      <c r="A35" s="52"/>
      <c r="B35" s="57"/>
      <c r="C35" s="57"/>
      <c r="D35" s="68"/>
      <c r="E35" s="68"/>
      <c r="F35" s="68"/>
      <c r="G35" s="40"/>
      <c r="H35" s="20" t="n">
        <f aca="false">C35+F35+E35</f>
        <v>0</v>
      </c>
      <c r="I35" s="60"/>
    </row>
    <row r="36" customFormat="false" ht="27" hidden="false" customHeight="false" outlineLevel="0" collapsed="false">
      <c r="A36" s="52" t="s">
        <v>34</v>
      </c>
      <c r="B36" s="57"/>
      <c r="C36" s="57"/>
      <c r="D36" s="57"/>
      <c r="E36" s="57" t="n">
        <v>11.3</v>
      </c>
      <c r="F36" s="57" t="n">
        <v>4.5</v>
      </c>
      <c r="G36" s="40" t="n">
        <f aca="false">B36+D36</f>
        <v>0</v>
      </c>
      <c r="H36" s="20" t="n">
        <f aca="false">C36+F36+E36</f>
        <v>15.8</v>
      </c>
      <c r="I36" s="60" t="n">
        <f aca="false">H36-G36</f>
        <v>15.8</v>
      </c>
    </row>
    <row r="37" customFormat="false" ht="27" hidden="false" customHeight="false" outlineLevel="0" collapsed="false">
      <c r="A37" s="52" t="s">
        <v>35</v>
      </c>
      <c r="B37" s="57" t="n">
        <v>5.8</v>
      </c>
      <c r="C37" s="57" t="n">
        <v>9.2</v>
      </c>
      <c r="D37" s="57"/>
      <c r="E37" s="57" t="n">
        <v>26.1</v>
      </c>
      <c r="F37" s="57" t="n">
        <v>1.8</v>
      </c>
      <c r="G37" s="40" t="n">
        <f aca="false">B37+D37</f>
        <v>5.8</v>
      </c>
      <c r="H37" s="20" t="n">
        <f aca="false">C37+F37+E37</f>
        <v>37.1</v>
      </c>
      <c r="I37" s="59" t="n">
        <f aca="false">H37-G37</f>
        <v>31.3</v>
      </c>
    </row>
    <row r="38" customFormat="false" ht="27" hidden="true" customHeight="false" outlineLevel="0" collapsed="false">
      <c r="A38" s="52"/>
      <c r="B38" s="57"/>
      <c r="C38" s="57"/>
      <c r="D38" s="69"/>
      <c r="E38" s="69"/>
      <c r="F38" s="69"/>
      <c r="G38" s="40"/>
      <c r="H38" s="20" t="n">
        <f aca="false">C38+F38+E38</f>
        <v>0</v>
      </c>
      <c r="I38" s="59"/>
    </row>
    <row r="39" customFormat="false" ht="41.25" hidden="false" customHeight="false" outlineLevel="0" collapsed="false">
      <c r="A39" s="36" t="s">
        <v>36</v>
      </c>
      <c r="B39" s="66"/>
      <c r="C39" s="66"/>
      <c r="D39" s="58"/>
      <c r="E39" s="70" t="n">
        <v>21.5</v>
      </c>
      <c r="F39" s="44" t="n">
        <v>2110.8</v>
      </c>
      <c r="G39" s="40" t="n">
        <f aca="false">B39+D39</f>
        <v>0</v>
      </c>
      <c r="H39" s="20" t="n">
        <f aca="false">C39+F39+E39</f>
        <v>2132.3</v>
      </c>
      <c r="I39" s="60" t="n">
        <f aca="false">H39-G39</f>
        <v>2132.3</v>
      </c>
    </row>
    <row r="40" customFormat="false" ht="27" hidden="true" customHeight="true" outlineLevel="0" collapsed="false">
      <c r="A40" s="45" t="s">
        <v>37</v>
      </c>
      <c r="B40" s="71"/>
      <c r="C40" s="71"/>
      <c r="D40" s="70"/>
      <c r="E40" s="70"/>
      <c r="F40" s="70"/>
      <c r="G40" s="40" t="n">
        <f aca="false">B40+D40</f>
        <v>0</v>
      </c>
      <c r="H40" s="20" t="n">
        <f aca="false">C40+F40+E40</f>
        <v>0</v>
      </c>
      <c r="I40" s="41" t="n">
        <f aca="false">H40-G40</f>
        <v>0</v>
      </c>
    </row>
    <row r="41" customFormat="false" ht="27" hidden="false" customHeight="false" outlineLevel="0" collapsed="false">
      <c r="A41" s="72" t="s">
        <v>9</v>
      </c>
      <c r="B41" s="11" t="n">
        <f aca="false">B18+B19+B20+B21+B26+B33+B34+B35+B36+B37+B39+B40</f>
        <v>1434.6</v>
      </c>
      <c r="C41" s="11" t="n">
        <f aca="false">C18+C19+C20+C21+C26+C33+C34+C35+C36+C37+C39+C40</f>
        <v>1879.4</v>
      </c>
      <c r="D41" s="44" t="n">
        <f aca="false">D18+D19+D20+D21+D26+D33+D34+D35+D36+D37+D39+D40+D31</f>
        <v>1028.3</v>
      </c>
      <c r="E41" s="44" t="n">
        <f aca="false">E18+E19+E20+E21+E26+E33+E34+E35+E36+E37+E39+E40+E31</f>
        <v>250</v>
      </c>
      <c r="F41" s="44" t="n">
        <f aca="false">F18+F19+F20+F21+F26+F33+F34+F35+F36+F37+F39+F40+F31</f>
        <v>4031.7</v>
      </c>
      <c r="G41" s="55" t="n">
        <f aca="false">G18+G19+G20+G21+G26+G33+G34+G35+G36+G37+G39+G40+G31</f>
        <v>2462.9</v>
      </c>
      <c r="H41" s="20" t="n">
        <f aca="false">C41+F41+E41</f>
        <v>6161.1</v>
      </c>
      <c r="I41" s="11" t="n">
        <f aca="false">I18+I19+I20+I21+I26+I33+I34+I35+I36+I37+I39+I40+I31</f>
        <v>3695.3</v>
      </c>
    </row>
    <row r="42" customFormat="false" ht="18.75" hidden="false" customHeight="false" outlineLevel="0" collapsed="false">
      <c r="A42" s="73"/>
      <c r="B42" s="74"/>
      <c r="C42" s="74"/>
      <c r="D42" s="75"/>
      <c r="E42" s="75"/>
      <c r="F42" s="75"/>
      <c r="G42" s="76"/>
    </row>
    <row r="43" customFormat="false" ht="18.75" hidden="false" customHeight="false" outlineLevel="0" collapsed="false">
      <c r="A43" s="77"/>
      <c r="B43" s="78"/>
      <c r="C43" s="78"/>
      <c r="D43" s="79"/>
      <c r="E43" s="79"/>
      <c r="F43" s="79"/>
      <c r="G43" s="76"/>
    </row>
    <row r="44" customFormat="false" ht="18.75" hidden="false" customHeight="false" outlineLevel="0" collapsed="false">
      <c r="A44" s="77"/>
      <c r="B44" s="78"/>
      <c r="C44" s="78"/>
      <c r="D44" s="80"/>
      <c r="E44" s="80"/>
      <c r="F44" s="80"/>
      <c r="G44" s="76"/>
    </row>
    <row r="45" customFormat="false" ht="18.75" hidden="false" customHeight="false" outlineLevel="0" collapsed="false">
      <c r="A45" s="77"/>
      <c r="B45" s="78"/>
      <c r="C45" s="81"/>
      <c r="D45" s="82"/>
      <c r="E45" s="82"/>
      <c r="F45" s="82"/>
      <c r="G45" s="76"/>
    </row>
    <row r="46" customFormat="false" ht="15" hidden="false" customHeight="false" outlineLevel="0" collapsed="false">
      <c r="A46" s="77"/>
      <c r="B46" s="78"/>
      <c r="C46" s="78"/>
      <c r="D46" s="83"/>
      <c r="E46" s="83"/>
      <c r="F46" s="83"/>
      <c r="G46" s="76"/>
    </row>
    <row r="47" customFormat="false" ht="18.75" hidden="false" customHeight="false" outlineLevel="0" collapsed="false">
      <c r="A47" s="84"/>
      <c r="B47" s="84"/>
      <c r="C47" s="84"/>
      <c r="D47" s="76"/>
      <c r="E47" s="76"/>
      <c r="F47" s="76"/>
      <c r="G47" s="76"/>
    </row>
    <row r="48" customFormat="false" ht="18.75" hidden="false" customHeight="false" outlineLevel="0" collapsed="false">
      <c r="A48" s="84"/>
      <c r="B48" s="84"/>
      <c r="C48" s="84"/>
      <c r="D48" s="76"/>
      <c r="E48" s="76"/>
      <c r="F48" s="76"/>
      <c r="G48" s="76"/>
    </row>
    <row r="49" customFormat="false" ht="18.75" hidden="false" customHeight="false" outlineLevel="0" collapsed="false">
      <c r="A49" s="84"/>
      <c r="B49" s="84"/>
      <c r="C49" s="84"/>
      <c r="D49" s="76"/>
      <c r="E49" s="76"/>
      <c r="F49" s="76"/>
      <c r="G49" s="76"/>
    </row>
    <row r="50" customFormat="false" ht="18.75" hidden="false" customHeight="false" outlineLevel="0" collapsed="false">
      <c r="A50" s="84"/>
      <c r="B50" s="84"/>
      <c r="C50" s="84"/>
      <c r="D50" s="76"/>
      <c r="E50" s="76"/>
      <c r="F50" s="76"/>
      <c r="G50" s="76"/>
    </row>
    <row r="51" customFormat="false" ht="18.75" hidden="false" customHeight="false" outlineLevel="0" collapsed="false">
      <c r="A51" s="84"/>
      <c r="B51" s="84"/>
      <c r="C51" s="84"/>
      <c r="D51" s="76"/>
      <c r="E51" s="76"/>
      <c r="F51" s="76"/>
      <c r="G51" s="76"/>
    </row>
    <row r="52" customFormat="false" ht="18.75" hidden="false" customHeight="false" outlineLevel="0" collapsed="false">
      <c r="A52" s="84"/>
      <c r="B52" s="84"/>
      <c r="C52" s="84"/>
      <c r="D52" s="76"/>
      <c r="E52" s="76"/>
      <c r="F52" s="76"/>
      <c r="G52" s="76"/>
    </row>
    <row r="53" customFormat="false" ht="18.75" hidden="false" customHeight="false" outlineLevel="0" collapsed="false">
      <c r="A53" s="84"/>
      <c r="B53" s="84"/>
      <c r="C53" s="84"/>
      <c r="D53" s="76"/>
      <c r="E53" s="76"/>
      <c r="F53" s="76"/>
      <c r="G53" s="76"/>
    </row>
    <row r="54" customFormat="false" ht="18.75" hidden="false" customHeight="false" outlineLevel="0" collapsed="false">
      <c r="A54" s="84"/>
      <c r="B54" s="84"/>
      <c r="C54" s="84"/>
      <c r="D54" s="76"/>
      <c r="E54" s="76"/>
      <c r="F54" s="76"/>
      <c r="G54" s="76"/>
    </row>
    <row r="55" customFormat="false" ht="18.75" hidden="false" customHeight="false" outlineLevel="0" collapsed="false">
      <c r="A55" s="84"/>
      <c r="B55" s="84"/>
      <c r="C55" s="84"/>
      <c r="D55" s="76"/>
      <c r="E55" s="76"/>
      <c r="F55" s="76"/>
      <c r="G55" s="76"/>
    </row>
    <row r="56" customFormat="false" ht="18.75" hidden="false" customHeight="false" outlineLevel="0" collapsed="false">
      <c r="A56" s="84"/>
      <c r="B56" s="84"/>
      <c r="C56" s="84"/>
      <c r="D56" s="76"/>
      <c r="E56" s="76"/>
      <c r="F56" s="76"/>
      <c r="G56" s="76"/>
    </row>
    <row r="57" customFormat="false" ht="18.75" hidden="false" customHeight="false" outlineLevel="0" collapsed="false">
      <c r="A57" s="84"/>
      <c r="B57" s="84"/>
      <c r="C57" s="84"/>
      <c r="D57" s="76"/>
      <c r="E57" s="76"/>
      <c r="F57" s="76"/>
      <c r="G57" s="76"/>
    </row>
    <row r="58" customFormat="false" ht="18.75" hidden="false" customHeight="false" outlineLevel="0" collapsed="false">
      <c r="A58" s="84"/>
      <c r="B58" s="84"/>
      <c r="C58" s="84"/>
      <c r="D58" s="76"/>
      <c r="E58" s="76"/>
      <c r="F58" s="76"/>
      <c r="G58" s="76"/>
    </row>
    <row r="59" customFormat="false" ht="18.75" hidden="false" customHeight="false" outlineLevel="0" collapsed="false">
      <c r="A59" s="84"/>
      <c r="B59" s="84"/>
      <c r="C59" s="84"/>
      <c r="D59" s="76"/>
      <c r="E59" s="76"/>
      <c r="F59" s="76"/>
      <c r="G59" s="76"/>
    </row>
    <row r="60" customFormat="false" ht="18.75" hidden="false" customHeight="false" outlineLevel="0" collapsed="false">
      <c r="A60" s="84"/>
      <c r="B60" s="84"/>
      <c r="C60" s="84"/>
      <c r="D60" s="76"/>
      <c r="E60" s="76"/>
      <c r="F60" s="76"/>
      <c r="G60" s="76"/>
    </row>
    <row r="61" customFormat="false" ht="18.75" hidden="false" customHeight="false" outlineLevel="0" collapsed="false">
      <c r="A61" s="84"/>
      <c r="B61" s="84"/>
      <c r="C61" s="84"/>
      <c r="D61" s="76"/>
      <c r="E61" s="76"/>
      <c r="F61" s="76"/>
      <c r="G61" s="76"/>
    </row>
    <row r="62" customFormat="false" ht="18.75" hidden="false" customHeight="false" outlineLevel="0" collapsed="false">
      <c r="A62" s="84"/>
      <c r="B62" s="84"/>
      <c r="C62" s="84"/>
      <c r="D62" s="76"/>
      <c r="E62" s="76"/>
      <c r="F62" s="76"/>
      <c r="G62" s="76"/>
    </row>
    <row r="63" customFormat="false" ht="18.75" hidden="false" customHeight="false" outlineLevel="0" collapsed="false">
      <c r="A63" s="84"/>
      <c r="B63" s="84"/>
      <c r="C63" s="84"/>
      <c r="D63" s="76"/>
      <c r="E63" s="76"/>
      <c r="F63" s="76"/>
      <c r="G63" s="76"/>
    </row>
    <row r="64" customFormat="false" ht="18.75" hidden="false" customHeight="false" outlineLevel="0" collapsed="false">
      <c r="A64" s="84"/>
      <c r="B64" s="84"/>
      <c r="C64" s="84"/>
      <c r="D64" s="76"/>
      <c r="E64" s="76"/>
      <c r="F64" s="76"/>
      <c r="G64" s="76"/>
    </row>
    <row r="65" customFormat="false" ht="18.75" hidden="false" customHeight="false" outlineLevel="0" collapsed="false">
      <c r="A65" s="84"/>
      <c r="B65" s="84"/>
      <c r="C65" s="84"/>
      <c r="D65" s="76"/>
      <c r="E65" s="76"/>
      <c r="F65" s="76"/>
      <c r="G65" s="76"/>
    </row>
    <row r="66" customFormat="false" ht="18.75" hidden="false" customHeight="false" outlineLevel="0" collapsed="false">
      <c r="A66" s="84"/>
      <c r="B66" s="84"/>
      <c r="C66" s="84"/>
      <c r="D66" s="76"/>
      <c r="E66" s="76"/>
      <c r="F66" s="76"/>
      <c r="G66" s="76"/>
    </row>
    <row r="67" customFormat="false" ht="18.75" hidden="false" customHeight="false" outlineLevel="0" collapsed="false">
      <c r="A67" s="84"/>
      <c r="B67" s="84"/>
      <c r="C67" s="84"/>
      <c r="D67" s="76"/>
      <c r="E67" s="76"/>
      <c r="F67" s="76"/>
      <c r="G67" s="76"/>
    </row>
    <row r="68" customFormat="false" ht="18.75" hidden="false" customHeight="false" outlineLevel="0" collapsed="false">
      <c r="A68" s="84"/>
      <c r="B68" s="84"/>
      <c r="C68" s="84"/>
      <c r="D68" s="76"/>
      <c r="E68" s="76"/>
      <c r="F68" s="76"/>
      <c r="G68" s="76"/>
    </row>
    <row r="69" customFormat="false" ht="18.75" hidden="false" customHeight="false" outlineLevel="0" collapsed="false">
      <c r="A69" s="85"/>
      <c r="B69" s="76"/>
      <c r="C69" s="84"/>
      <c r="D69" s="76"/>
      <c r="E69" s="76"/>
      <c r="F69" s="76"/>
      <c r="G69" s="76"/>
    </row>
    <row r="70" customFormat="false" ht="15.75" hidden="false" customHeight="false" outlineLevel="0" collapsed="false">
      <c r="A70" s="86"/>
      <c r="B70" s="76"/>
      <c r="C70" s="76"/>
      <c r="D70" s="76"/>
      <c r="E70" s="76"/>
      <c r="F70" s="76"/>
      <c r="G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</row>
    <row r="95" customFormat="false" ht="12.75" hidden="false" customHeight="false" outlineLevel="0" collapsed="false">
      <c r="C95" s="76"/>
    </row>
  </sheetData>
  <mergeCells count="15">
    <mergeCell ref="A3:G3"/>
    <mergeCell ref="A13:J13"/>
    <mergeCell ref="A15:A16"/>
    <mergeCell ref="B15:C15"/>
    <mergeCell ref="D15:F15"/>
    <mergeCell ref="G15:H15"/>
    <mergeCell ref="B21:B22"/>
    <mergeCell ref="C21:C22"/>
    <mergeCell ref="D21:D22"/>
    <mergeCell ref="E21:E22"/>
    <mergeCell ref="F21:F22"/>
    <mergeCell ref="G21:G22"/>
    <mergeCell ref="H21:H22"/>
    <mergeCell ref="B52:B53"/>
    <mergeCell ref="C53:C54"/>
  </mergeCells>
  <printOptions headings="false" gridLines="false" gridLinesSet="true" horizontalCentered="false" verticalCentered="false"/>
  <pageMargins left="0.4" right="0.240277777777778" top="0.45" bottom="0.4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0:58Z</dcterms:created>
  <dc:creator>Красноголовый Евгений Васильевич</dc:creator>
  <dc:description/>
  <dc:language>en-US</dc:language>
  <cp:lastModifiedBy>Бухгалтерия</cp:lastModifiedBy>
  <cp:lastPrinted>2024-02-09T10:27:20Z</cp:lastPrinted>
  <dcterms:modified xsi:type="dcterms:W3CDTF">2024-02-21T08:10:36Z</dcterms:modified>
  <cp:revision>0</cp:revision>
  <dc:subject/>
  <dc:title/>
</cp:coreProperties>
</file>