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4" sheetId="1" state="visible" r:id="rId2"/>
  </sheets>
  <definedNames>
    <definedName function="false" hidden="false" localSheetId="0" name="_GoBack" vbProcedure="false">'таблица 4'!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таблиця 4</t>
  </si>
  <si>
    <t xml:space="preserve">Аналіз   нарахованих  доходів (від всіх наданих платних послуг)    2022- 2023 рік КПК 2201160</t>
  </si>
  <si>
    <t xml:space="preserve">тис.грн</t>
  </si>
  <si>
    <t xml:space="preserve">Найменування</t>
  </si>
  <si>
    <t xml:space="preserve">%</t>
  </si>
  <si>
    <t xml:space="preserve">Різніця</t>
  </si>
  <si>
    <t xml:space="preserve">Різніця%</t>
  </si>
  <si>
    <t xml:space="preserve">Всьго</t>
  </si>
  <si>
    <t xml:space="preserve">За послуги, що надаються бюджетними установами згідно з їх основною діяльністю</t>
  </si>
  <si>
    <t xml:space="preserve">за проживання в гуртожитках </t>
  </si>
  <si>
    <t xml:space="preserve">від здачі площ в оренду </t>
  </si>
  <si>
    <t xml:space="preserve">Від реалізації майна(металобрухт,кольорові метали)</t>
  </si>
  <si>
    <t xml:space="preserve">В т.ч. нарахованих доходів  за навчення   2022- 2023 рік КПК 2201160</t>
  </si>
  <si>
    <t xml:space="preserve">денне</t>
  </si>
  <si>
    <t xml:space="preserve">заочне</t>
  </si>
  <si>
    <t xml:space="preserve">ПК</t>
  </si>
  <si>
    <t xml:space="preserve">Биз.шк.</t>
  </si>
  <si>
    <t xml:space="preserve">аспірантура,докторонтура</t>
  </si>
  <si>
    <t xml:space="preserve">іноземні студенти</t>
  </si>
  <si>
    <t xml:space="preserve">         бізнес школа</t>
  </si>
  <si>
    <t xml:space="preserve">ВП</t>
  </si>
  <si>
    <t xml:space="preserve">Аналіз  надходження  доходів (від всіх наданих платних послуг)    2022- 2023 рік КПК 22011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%"/>
    <numFmt numFmtId="167" formatCode="0.0"/>
    <numFmt numFmtId="168" formatCode="General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0"/>
      <charset val="204"/>
    </font>
    <font>
      <b val="true"/>
      <sz val="22"/>
      <name val="Times New Roman"/>
      <family val="1"/>
      <charset val="204"/>
    </font>
    <font>
      <sz val="22"/>
      <name val="Arial Cyr"/>
      <family val="0"/>
      <charset val="204"/>
    </font>
    <font>
      <b val="true"/>
      <sz val="20"/>
      <color rgb="FF000000"/>
      <name val="Calibri"/>
      <family val="2"/>
      <charset val="204"/>
    </font>
    <font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61.41"/>
    <col collapsed="false" customWidth="true" hidden="false" outlineLevel="0" max="4" min="4" style="0" width="26.42"/>
    <col collapsed="false" customWidth="true" hidden="true" outlineLevel="0" max="5" min="5" style="0" width="21.13"/>
    <col collapsed="false" customWidth="true" hidden="false" outlineLevel="0" max="6" min="6" style="0" width="20.28"/>
    <col collapsed="false" customWidth="true" hidden="true" outlineLevel="0" max="7" min="7" style="0" width="17.42"/>
    <col collapsed="false" customWidth="true" hidden="false" outlineLevel="0" max="8" min="8" style="0" width="23.99"/>
    <col collapsed="false" customWidth="true" hidden="false" outlineLevel="0" max="9" min="9" style="0" width="23.85"/>
    <col collapsed="false" customWidth="true" hidden="false" outlineLevel="0" max="10" min="10" style="0" width="23.41"/>
  </cols>
  <sheetData>
    <row r="1" customFormat="false" ht="25.5" hidden="false" customHeight="false" outlineLevel="0" collapsed="false">
      <c r="I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8.5" hidden="false" customHeight="false" outlineLevel="0" collapsed="false">
      <c r="A3" s="4"/>
      <c r="B3" s="5"/>
      <c r="C3" s="5"/>
      <c r="D3" s="5"/>
      <c r="E3" s="5"/>
      <c r="F3" s="5"/>
      <c r="G3" s="5"/>
      <c r="H3" s="6" t="s">
        <v>2</v>
      </c>
      <c r="I3" s="5"/>
      <c r="J3" s="5"/>
      <c r="K3" s="3"/>
    </row>
    <row r="4" customFormat="false" ht="57" hidden="false" customHeight="true" outlineLevel="0" collapsed="false">
      <c r="A4" s="3"/>
      <c r="B4" s="7"/>
      <c r="C4" s="8" t="s">
        <v>3</v>
      </c>
      <c r="D4" s="8" t="n">
        <v>2022</v>
      </c>
      <c r="E4" s="9" t="s">
        <v>4</v>
      </c>
      <c r="F4" s="8" t="n">
        <v>2023</v>
      </c>
      <c r="G4" s="10" t="s">
        <v>4</v>
      </c>
      <c r="H4" s="10" t="s">
        <v>5</v>
      </c>
      <c r="I4" s="10" t="s">
        <v>6</v>
      </c>
      <c r="J4" s="3"/>
      <c r="K4" s="3"/>
    </row>
    <row r="5" customFormat="false" ht="39.75" hidden="false" customHeight="true" outlineLevel="0" collapsed="false">
      <c r="A5" s="3"/>
      <c r="B5" s="11"/>
      <c r="C5" s="12" t="s">
        <v>7</v>
      </c>
      <c r="D5" s="13" t="n">
        <f aca="false">D6+D7+D8+D9</f>
        <v>93650.7</v>
      </c>
      <c r="E5" s="13" t="n">
        <f aca="false">E6+E7+E8+E9</f>
        <v>100</v>
      </c>
      <c r="F5" s="13" t="n">
        <f aca="false">F6+F7+F8+F9</f>
        <v>112490.7</v>
      </c>
      <c r="G5" s="13" t="n">
        <f aca="false">G6+G7+G8+G9</f>
        <v>100</v>
      </c>
      <c r="H5" s="13" t="n">
        <f aca="false">H6+H7+H8+H9</f>
        <v>18840</v>
      </c>
      <c r="I5" s="14" t="n">
        <f aca="false">H5/D5</f>
        <v>0.201173082529015</v>
      </c>
      <c r="J5" s="3"/>
      <c r="K5" s="3"/>
    </row>
    <row r="6" customFormat="false" ht="88.5" hidden="false" customHeight="true" outlineLevel="0" collapsed="false">
      <c r="A6" s="3"/>
      <c r="B6" s="7"/>
      <c r="C6" s="15" t="s">
        <v>8</v>
      </c>
      <c r="D6" s="16" t="n">
        <v>80390.9</v>
      </c>
      <c r="E6" s="17" t="n">
        <f aca="false">D6*100/D5</f>
        <v>85.8412163496909</v>
      </c>
      <c r="F6" s="16" t="n">
        <v>100081.5</v>
      </c>
      <c r="G6" s="18" t="n">
        <f aca="false">F6*100/F5</f>
        <v>88.9686880782145</v>
      </c>
      <c r="H6" s="19" t="n">
        <f aca="false">F6-D6</f>
        <v>19690.6</v>
      </c>
      <c r="I6" s="14" t="n">
        <f aca="false">H6/D6</f>
        <v>0.244935683018849</v>
      </c>
      <c r="J6" s="3"/>
      <c r="K6" s="3"/>
    </row>
    <row r="7" customFormat="false" ht="27.75" hidden="false" customHeight="true" outlineLevel="0" collapsed="false">
      <c r="A7" s="3"/>
      <c r="B7" s="7"/>
      <c r="C7" s="20" t="s">
        <v>9</v>
      </c>
      <c r="D7" s="21" t="n">
        <v>13047.9</v>
      </c>
      <c r="E7" s="17" t="n">
        <f aca="false">D7*100/D5</f>
        <v>13.9325173223478</v>
      </c>
      <c r="F7" s="21" t="n">
        <v>11741.7</v>
      </c>
      <c r="G7" s="18" t="n">
        <f aca="false">F7*100/F5</f>
        <v>10.4379295355083</v>
      </c>
      <c r="H7" s="19" t="n">
        <f aca="false">F7-D7</f>
        <v>-1306.2</v>
      </c>
      <c r="I7" s="22"/>
      <c r="J7" s="3"/>
      <c r="K7" s="3"/>
    </row>
    <row r="8" customFormat="false" ht="33.75" hidden="false" customHeight="true" outlineLevel="0" collapsed="false">
      <c r="A8" s="3"/>
      <c r="B8" s="23"/>
      <c r="C8" s="24" t="s">
        <v>10</v>
      </c>
      <c r="D8" s="25" t="n">
        <v>201.8</v>
      </c>
      <c r="E8" s="26" t="n">
        <f aca="false">D8*100/D5</f>
        <v>0.215481571413775</v>
      </c>
      <c r="F8" s="25" t="n">
        <v>587.4</v>
      </c>
      <c r="G8" s="27" t="n">
        <f aca="false">F8*100/F5</f>
        <v>0.522176499923994</v>
      </c>
      <c r="H8" s="28" t="n">
        <f aca="false">F8-D8</f>
        <v>385.6</v>
      </c>
      <c r="I8" s="29"/>
      <c r="J8" s="3"/>
      <c r="K8" s="3"/>
    </row>
    <row r="9" customFormat="false" ht="81" hidden="false" customHeight="true" outlineLevel="0" collapsed="false">
      <c r="A9" s="3"/>
      <c r="B9" s="7"/>
      <c r="C9" s="30" t="s">
        <v>11</v>
      </c>
      <c r="D9" s="31" t="n">
        <v>10.1</v>
      </c>
      <c r="E9" s="32" t="n">
        <f aca="false">D9*100/D5</f>
        <v>0.0107847565474684</v>
      </c>
      <c r="F9" s="31" t="n">
        <v>80.1</v>
      </c>
      <c r="G9" s="33" t="n">
        <f aca="false">F9*100/F5</f>
        <v>0.0712058863532719</v>
      </c>
      <c r="H9" s="10" t="n">
        <f aca="false">F9-D9</f>
        <v>70</v>
      </c>
      <c r="I9" s="34"/>
      <c r="J9" s="3"/>
      <c r="K9" s="3"/>
    </row>
    <row r="10" customFormat="false" ht="111" hidden="true" customHeight="true" outlineLevel="0" collapsed="false">
      <c r="A10" s="3"/>
      <c r="B10" s="35"/>
      <c r="C10" s="36"/>
      <c r="D10" s="37"/>
      <c r="E10" s="38"/>
      <c r="F10" s="39"/>
      <c r="G10" s="40"/>
      <c r="H10" s="37"/>
      <c r="I10" s="3"/>
      <c r="J10" s="3"/>
      <c r="K10" s="3"/>
    </row>
    <row r="11" customFormat="false" ht="111" hidden="true" customHeight="true" outlineLevel="0" collapsed="false">
      <c r="A11" s="3"/>
      <c r="B11" s="35"/>
      <c r="C11" s="36"/>
      <c r="D11" s="37"/>
      <c r="E11" s="41"/>
      <c r="F11" s="42"/>
      <c r="G11" s="41"/>
      <c r="H11" s="43"/>
      <c r="I11" s="3"/>
      <c r="J11" s="3"/>
      <c r="K11" s="3"/>
    </row>
    <row r="12" customFormat="false" ht="111" hidden="true" customHeight="true" outlineLevel="0" collapsed="false">
      <c r="A12" s="3"/>
      <c r="B12" s="44"/>
      <c r="C12" s="43"/>
      <c r="D12" s="44"/>
      <c r="E12" s="45"/>
      <c r="F12" s="44"/>
      <c r="G12" s="45"/>
      <c r="H12" s="44"/>
      <c r="I12" s="3"/>
      <c r="J12" s="3"/>
      <c r="K12" s="3"/>
    </row>
    <row r="13" customFormat="false" ht="111" hidden="true" customHeight="true" outlineLevel="0" collapsed="false">
      <c r="A13" s="3"/>
      <c r="B13" s="43"/>
      <c r="C13" s="43"/>
      <c r="D13" s="43"/>
      <c r="E13" s="46"/>
      <c r="F13" s="42"/>
      <c r="G13" s="47"/>
      <c r="H13" s="43"/>
      <c r="I13" s="3"/>
      <c r="J13" s="3"/>
      <c r="K13" s="3"/>
    </row>
    <row r="14" customFormat="false" ht="111" hidden="true" customHeight="true" outlineLevel="0" collapsed="false">
      <c r="A14" s="3"/>
      <c r="B14" s="43"/>
      <c r="C14" s="43"/>
      <c r="D14" s="43"/>
      <c r="E14" s="46"/>
      <c r="F14" s="42"/>
      <c r="G14" s="46"/>
      <c r="H14" s="43"/>
      <c r="I14" s="3"/>
      <c r="J14" s="3"/>
      <c r="K14" s="3"/>
    </row>
    <row r="15" customFormat="false" ht="111" hidden="true" customHeight="true" outlineLevel="0" collapsed="false">
      <c r="A15" s="3"/>
      <c r="B15" s="43"/>
      <c r="C15" s="43"/>
      <c r="D15" s="43"/>
      <c r="E15" s="46"/>
      <c r="F15" s="42"/>
      <c r="G15" s="47"/>
      <c r="H15" s="43"/>
      <c r="I15" s="3"/>
      <c r="J15" s="3"/>
      <c r="K15" s="3"/>
    </row>
    <row r="16" customFormat="false" ht="111" hidden="true" customHeight="true" outlineLevel="0" collapsed="false">
      <c r="A16" s="3"/>
      <c r="B16" s="43"/>
      <c r="C16" s="43"/>
      <c r="D16" s="43"/>
      <c r="E16" s="41"/>
      <c r="F16" s="42"/>
      <c r="G16" s="46"/>
      <c r="H16" s="43"/>
      <c r="I16" s="3"/>
      <c r="J16" s="3"/>
      <c r="K16" s="3"/>
    </row>
    <row r="17" customFormat="false" ht="111" hidden="true" customHeight="true" outlineLevel="0" collapsed="false">
      <c r="A17" s="3"/>
      <c r="B17" s="44"/>
      <c r="C17" s="43"/>
      <c r="D17" s="43"/>
      <c r="E17" s="48"/>
      <c r="F17" s="42"/>
      <c r="G17" s="48"/>
      <c r="H17" s="43"/>
      <c r="I17" s="3"/>
      <c r="J17" s="3"/>
      <c r="K17" s="3"/>
    </row>
    <row r="18" customFormat="false" ht="27.75" hidden="true" customHeight="false" outlineLevel="0" collapsed="false">
      <c r="A18" s="3"/>
      <c r="B18" s="44"/>
      <c r="C18" s="43"/>
      <c r="D18" s="44"/>
      <c r="E18" s="49"/>
      <c r="F18" s="20"/>
      <c r="G18" s="49"/>
      <c r="H18" s="44"/>
      <c r="I18" s="3"/>
      <c r="J18" s="3"/>
      <c r="K18" s="3"/>
    </row>
    <row r="19" customFormat="false" ht="111" hidden="true" customHeight="true" outlineLevel="0" collapsed="false">
      <c r="A19" s="3"/>
      <c r="B19" s="44"/>
      <c r="C19" s="43"/>
      <c r="D19" s="44"/>
      <c r="E19" s="49"/>
      <c r="F19" s="20"/>
      <c r="G19" s="49"/>
      <c r="H19" s="44"/>
      <c r="I19" s="3"/>
      <c r="J19" s="3"/>
      <c r="K19" s="3"/>
    </row>
    <row r="20" customFormat="false" ht="111" hidden="true" customHeight="true" outlineLevel="0" collapsed="false">
      <c r="A20" s="3"/>
      <c r="B20" s="44"/>
      <c r="C20" s="43"/>
      <c r="D20" s="44"/>
      <c r="E20" s="49"/>
      <c r="F20" s="20"/>
      <c r="G20" s="49"/>
      <c r="H20" s="44"/>
      <c r="I20" s="3"/>
      <c r="J20" s="3"/>
      <c r="K20" s="3"/>
    </row>
    <row r="21" customFormat="false" ht="111" hidden="true" customHeight="true" outlineLevel="0" collapsed="false">
      <c r="A21" s="3"/>
      <c r="B21" s="50"/>
      <c r="C21" s="51"/>
      <c r="D21" s="51"/>
      <c r="E21" s="52"/>
      <c r="F21" s="53"/>
      <c r="G21" s="54"/>
      <c r="H21" s="43"/>
      <c r="I21" s="3"/>
      <c r="J21" s="3"/>
      <c r="K21" s="3"/>
    </row>
    <row r="22" customFormat="false" ht="111" hidden="true" customHeight="true" outlineLevel="0" collapsed="false">
      <c r="A22" s="3"/>
      <c r="B22" s="55"/>
      <c r="C22" s="56"/>
      <c r="D22" s="56"/>
      <c r="E22" s="57"/>
      <c r="F22" s="58"/>
      <c r="G22" s="59"/>
      <c r="H22" s="56"/>
      <c r="I22" s="3"/>
      <c r="J22" s="3"/>
      <c r="K22" s="3"/>
    </row>
    <row r="23" customFormat="false" ht="27" hidden="false" customHeight="false" outlineLevel="0" collapsed="false">
      <c r="A23" s="3"/>
      <c r="B23" s="2" t="s">
        <v>12</v>
      </c>
      <c r="C23" s="2"/>
      <c r="D23" s="2"/>
      <c r="E23" s="2"/>
      <c r="F23" s="2"/>
      <c r="G23" s="2"/>
      <c r="H23" s="2"/>
      <c r="I23" s="2"/>
      <c r="J23" s="2"/>
      <c r="K23" s="2"/>
    </row>
    <row r="24" customFormat="false" ht="28.5" hidden="false" customHeight="false" outlineLevel="0" collapsed="false">
      <c r="A24" s="3"/>
      <c r="B24" s="4"/>
      <c r="C24" s="5"/>
      <c r="D24" s="5"/>
      <c r="E24" s="5"/>
      <c r="F24" s="5"/>
      <c r="G24" s="5"/>
      <c r="H24" s="6" t="s">
        <v>2</v>
      </c>
      <c r="I24" s="5"/>
      <c r="J24" s="5"/>
      <c r="K24" s="5"/>
    </row>
    <row r="25" customFormat="false" ht="28.5" hidden="false" customHeight="false" outlineLevel="0" collapsed="false">
      <c r="A25" s="3"/>
      <c r="B25" s="3"/>
      <c r="C25" s="8" t="s">
        <v>3</v>
      </c>
      <c r="D25" s="8" t="n">
        <v>2022</v>
      </c>
      <c r="E25" s="9" t="s">
        <v>4</v>
      </c>
      <c r="F25" s="8" t="n">
        <v>2023</v>
      </c>
      <c r="G25" s="60" t="s">
        <v>4</v>
      </c>
      <c r="H25" s="61" t="s">
        <v>5</v>
      </c>
      <c r="I25" s="8" t="s">
        <v>6</v>
      </c>
      <c r="J25" s="3"/>
      <c r="K25" s="3"/>
    </row>
    <row r="26" customFormat="false" ht="27" hidden="false" customHeight="false" outlineLevel="0" collapsed="false">
      <c r="A26" s="3"/>
      <c r="B26" s="3"/>
      <c r="C26" s="62" t="s">
        <v>7</v>
      </c>
      <c r="D26" s="63" t="n">
        <f aca="false">D27+D28+D29+D30+D31+D32+D34</f>
        <v>75518.4</v>
      </c>
      <c r="E26" s="63" t="n">
        <f aca="false">E27+E28+E29+E30+E31+E32+E34</f>
        <v>100</v>
      </c>
      <c r="F26" s="63" t="n">
        <f aca="false">F27+F28+F29+F30+F31+F32+F34</f>
        <v>100381.3</v>
      </c>
      <c r="G26" s="63" t="n">
        <f aca="false">G27+G28+G29+G30+G31+G32+G34</f>
        <v>100</v>
      </c>
      <c r="H26" s="64" t="n">
        <f aca="false">H27+H28+H29+H30+H31+H32+H33+H34</f>
        <v>24862.9</v>
      </c>
      <c r="I26" s="65" t="n">
        <f aca="false">H26/D26</f>
        <v>0.329229697663086</v>
      </c>
      <c r="J26" s="3"/>
      <c r="K26" s="3"/>
    </row>
    <row r="27" customFormat="false" ht="27.75" hidden="false" customHeight="false" outlineLevel="0" collapsed="false">
      <c r="A27" s="3"/>
      <c r="B27" s="3"/>
      <c r="C27" s="66" t="s">
        <v>13</v>
      </c>
      <c r="D27" s="67" t="n">
        <v>53044.5</v>
      </c>
      <c r="E27" s="40" t="n">
        <f aca="false">D27*100/D26</f>
        <v>70.2404976800356</v>
      </c>
      <c r="F27" s="67" t="n">
        <v>71326.3</v>
      </c>
      <c r="G27" s="40" t="n">
        <f aca="false">F27*100/F26</f>
        <v>71.055365889862</v>
      </c>
      <c r="H27" s="68" t="n">
        <f aca="false">F27-D27</f>
        <v>18281.8</v>
      </c>
      <c r="I27" s="69" t="n">
        <f aca="false">H27/D27</f>
        <v>0.344650246491154</v>
      </c>
      <c r="J27" s="3"/>
      <c r="K27" s="3"/>
    </row>
    <row r="28" customFormat="false" ht="27.75" hidden="false" customHeight="false" outlineLevel="0" collapsed="false">
      <c r="A28" s="3"/>
      <c r="B28" s="3"/>
      <c r="C28" s="66" t="s">
        <v>14</v>
      </c>
      <c r="D28" s="70" t="n">
        <v>14267.6</v>
      </c>
      <c r="E28" s="47" t="n">
        <f aca="false">D28*100/D26</f>
        <v>18.8928790864213</v>
      </c>
      <c r="F28" s="70" t="n">
        <v>16203.6</v>
      </c>
      <c r="G28" s="47" t="n">
        <f aca="false">F28*100/F26</f>
        <v>16.1420503619698</v>
      </c>
      <c r="H28" s="71" t="n">
        <f aca="false">F28-D28</f>
        <v>1936</v>
      </c>
      <c r="I28" s="72"/>
      <c r="J28" s="3"/>
      <c r="K28" s="3"/>
    </row>
    <row r="29" customFormat="false" ht="27.75" hidden="false" customHeight="false" outlineLevel="0" collapsed="false">
      <c r="A29" s="3"/>
      <c r="B29" s="3"/>
      <c r="C29" s="66" t="s">
        <v>15</v>
      </c>
      <c r="D29" s="70" t="n">
        <v>264.5</v>
      </c>
      <c r="E29" s="47" t="n">
        <f aca="false">D29*100/D26</f>
        <v>0.350245767918812</v>
      </c>
      <c r="F29" s="70" t="n">
        <v>420.1</v>
      </c>
      <c r="G29" s="47" t="n">
        <f aca="false">F29*100/F26</f>
        <v>0.41850424332022</v>
      </c>
      <c r="H29" s="71" t="n">
        <f aca="false">F29-D29</f>
        <v>155.6</v>
      </c>
      <c r="I29" s="72"/>
      <c r="J29" s="3"/>
      <c r="K29" s="3"/>
    </row>
    <row r="30" customFormat="false" ht="27.75" hidden="false" customHeight="false" outlineLevel="0" collapsed="false">
      <c r="A30" s="3"/>
      <c r="B30" s="3"/>
      <c r="C30" s="66" t="s">
        <v>16</v>
      </c>
      <c r="D30" s="73" t="n">
        <v>325.7</v>
      </c>
      <c r="E30" s="47" t="n">
        <f aca="false">D30*100/D26</f>
        <v>0.431285620458061</v>
      </c>
      <c r="F30" s="73" t="n">
        <v>443.8</v>
      </c>
      <c r="G30" s="47" t="n">
        <f aca="false">F30*100/F26</f>
        <v>0.442114218484917</v>
      </c>
      <c r="H30" s="71" t="n">
        <f aca="false">F30-D30</f>
        <v>118.1</v>
      </c>
      <c r="I30" s="74"/>
      <c r="J30" s="3"/>
      <c r="K30" s="3"/>
    </row>
    <row r="31" customFormat="false" ht="27.75" hidden="false" customHeight="false" outlineLevel="0" collapsed="false">
      <c r="A31" s="3"/>
      <c r="B31" s="3"/>
      <c r="C31" s="66" t="s">
        <v>17</v>
      </c>
      <c r="D31" s="73" t="n">
        <v>2620.1</v>
      </c>
      <c r="E31" s="48" t="n">
        <f aca="false">D31*100/D26</f>
        <v>3.46948558232166</v>
      </c>
      <c r="F31" s="73" t="n">
        <v>7269</v>
      </c>
      <c r="G31" s="48" t="n">
        <f aca="false">F31*100/F26</f>
        <v>7.24138858532416</v>
      </c>
      <c r="H31" s="71" t="n">
        <f aca="false">F31-D31</f>
        <v>4648.9</v>
      </c>
      <c r="I31" s="74"/>
      <c r="J31" s="3"/>
      <c r="K31" s="3"/>
    </row>
    <row r="32" customFormat="false" ht="27.75" hidden="false" customHeight="false" outlineLevel="0" collapsed="false">
      <c r="A32" s="3"/>
      <c r="B32" s="3"/>
      <c r="C32" s="66" t="s">
        <v>18</v>
      </c>
      <c r="D32" s="75" t="n">
        <v>1624</v>
      </c>
      <c r="E32" s="76" t="n">
        <f aca="false">D32*100/D26</f>
        <v>2.15046928960359</v>
      </c>
      <c r="F32" s="75" t="n">
        <v>1819.6</v>
      </c>
      <c r="G32" s="76" t="n">
        <f aca="false">F32*100/F26</f>
        <v>1.81268821981783</v>
      </c>
      <c r="H32" s="71" t="n">
        <f aca="false">F32-D32</f>
        <v>195.6</v>
      </c>
      <c r="I32" s="74"/>
      <c r="J32" s="3"/>
      <c r="K32" s="3"/>
    </row>
    <row r="33" customFormat="false" ht="27.75" hidden="true" customHeight="false" outlineLevel="0" collapsed="false">
      <c r="A33" s="3"/>
      <c r="B33" s="3"/>
      <c r="C33" s="77" t="s">
        <v>19</v>
      </c>
      <c r="D33" s="78"/>
      <c r="E33" s="54" t="n">
        <f aca="false">D33*100/D26</f>
        <v>0</v>
      </c>
      <c r="F33" s="78"/>
      <c r="G33" s="54" t="n">
        <f aca="false">F33*100/F26</f>
        <v>0</v>
      </c>
      <c r="H33" s="79" t="n">
        <f aca="false">F33-D33</f>
        <v>0</v>
      </c>
      <c r="I33" s="74"/>
      <c r="J33" s="3"/>
      <c r="K33" s="3"/>
    </row>
    <row r="34" customFormat="false" ht="28.5" hidden="false" customHeight="false" outlineLevel="0" collapsed="false">
      <c r="A34" s="3"/>
      <c r="B34" s="3"/>
      <c r="C34" s="80" t="s">
        <v>20</v>
      </c>
      <c r="D34" s="81" t="n">
        <v>3372</v>
      </c>
      <c r="E34" s="59" t="n">
        <f aca="false">D34*100/D26</f>
        <v>4.46513697324096</v>
      </c>
      <c r="F34" s="81" t="n">
        <v>2898.9</v>
      </c>
      <c r="G34" s="59" t="n">
        <f aca="false">F34*100/F26</f>
        <v>2.8878884812211</v>
      </c>
      <c r="H34" s="82" t="n">
        <f aca="false">F34-D34</f>
        <v>-473.1</v>
      </c>
      <c r="I34" s="83"/>
      <c r="J34" s="3"/>
      <c r="K34" s="3"/>
    </row>
    <row r="35" customFormat="false" ht="27" hidden="false" customHeight="false" outlineLevel="0" collapsed="false">
      <c r="A35" s="84" t="s">
        <v>21</v>
      </c>
      <c r="B35" s="84"/>
      <c r="C35" s="84"/>
      <c r="D35" s="84"/>
      <c r="E35" s="84"/>
      <c r="F35" s="84"/>
      <c r="G35" s="84"/>
      <c r="H35" s="84"/>
      <c r="I35" s="84"/>
      <c r="J35" s="84"/>
      <c r="K35" s="3"/>
    </row>
    <row r="36" customFormat="false" ht="27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3"/>
    </row>
    <row r="37" customFormat="false" ht="27" hidden="false" customHeight="false" outlineLevel="0" collapsed="false">
      <c r="B37" s="85"/>
      <c r="C37" s="86"/>
      <c r="D37" s="87"/>
      <c r="E37" s="86"/>
      <c r="F37" s="88"/>
      <c r="G37" s="86"/>
      <c r="H37" s="6" t="s">
        <v>2</v>
      </c>
      <c r="I37" s="86"/>
      <c r="J37" s="85"/>
    </row>
    <row r="38" customFormat="false" ht="28.5" hidden="false" customHeight="false" outlineLevel="0" collapsed="false">
      <c r="B38" s="85"/>
      <c r="C38" s="10" t="s">
        <v>3</v>
      </c>
      <c r="D38" s="10" t="n">
        <v>2022</v>
      </c>
      <c r="E38" s="89" t="s">
        <v>4</v>
      </c>
      <c r="F38" s="10" t="n">
        <v>2023</v>
      </c>
      <c r="G38" s="10" t="s">
        <v>4</v>
      </c>
      <c r="H38" s="90" t="s">
        <v>5</v>
      </c>
      <c r="I38" s="10" t="s">
        <v>6</v>
      </c>
      <c r="J38" s="85"/>
    </row>
    <row r="39" customFormat="false" ht="27.75" hidden="false" customHeight="false" outlineLevel="0" collapsed="false">
      <c r="B39" s="85"/>
      <c r="C39" s="91" t="s">
        <v>7</v>
      </c>
      <c r="D39" s="92" t="n">
        <f aca="false">D40+D41+D42+D43+D44</f>
        <v>91355.3</v>
      </c>
      <c r="E39" s="92" t="n">
        <f aca="false">E40+E41+E42+E43+E44</f>
        <v>100</v>
      </c>
      <c r="F39" s="92" t="n">
        <f aca="false">F40+F41+F42+F43+F44</f>
        <v>117926.4</v>
      </c>
      <c r="G39" s="93" t="n">
        <f aca="false">G40+G41+G42+G43+G44</f>
        <v>100</v>
      </c>
      <c r="H39" s="93" t="n">
        <f aca="false">H40+H41+H42+H43+H44</f>
        <v>26571.1</v>
      </c>
      <c r="I39" s="94" t="n">
        <f aca="false">H39/D39</f>
        <v>0.29085449886323</v>
      </c>
      <c r="J39" s="85"/>
    </row>
    <row r="40" customFormat="false" ht="92.25" hidden="false" customHeight="true" outlineLevel="0" collapsed="false">
      <c r="B40" s="85"/>
      <c r="C40" s="15" t="s">
        <v>8</v>
      </c>
      <c r="D40" s="95" t="n">
        <v>80862.8</v>
      </c>
      <c r="E40" s="96" t="n">
        <f aca="false">D40*100/D39</f>
        <v>88.5146236726276</v>
      </c>
      <c r="F40" s="95" t="n">
        <v>106111.6</v>
      </c>
      <c r="G40" s="97" t="n">
        <f aca="false">F40*100/F39</f>
        <v>89.9812086182568</v>
      </c>
      <c r="H40" s="98" t="n">
        <f aca="false">F40-D40</f>
        <v>25248.8</v>
      </c>
      <c r="I40" s="69" t="n">
        <f aca="false">H40/D40</f>
        <v>0.312242465014815</v>
      </c>
      <c r="J40" s="85"/>
    </row>
    <row r="41" customFormat="false" ht="27.75" hidden="false" customHeight="false" outlineLevel="0" collapsed="false">
      <c r="B41" s="85"/>
      <c r="C41" s="20" t="s">
        <v>9</v>
      </c>
      <c r="D41" s="21" t="n">
        <v>10270</v>
      </c>
      <c r="E41" s="17" t="n">
        <f aca="false">D41*100/D39</f>
        <v>11.2418217662248</v>
      </c>
      <c r="F41" s="21" t="n">
        <v>11300.4</v>
      </c>
      <c r="G41" s="99" t="n">
        <f aca="false">F41*100/F39</f>
        <v>9.58258710517747</v>
      </c>
      <c r="H41" s="19" t="n">
        <f aca="false">F41-D41</f>
        <v>1030.4</v>
      </c>
      <c r="I41" s="100"/>
      <c r="J41" s="85"/>
    </row>
    <row r="42" customFormat="false" ht="28.5" hidden="false" customHeight="false" outlineLevel="0" collapsed="false">
      <c r="B42" s="85"/>
      <c r="C42" s="24" t="s">
        <v>10</v>
      </c>
      <c r="D42" s="25" t="n">
        <v>212.4</v>
      </c>
      <c r="E42" s="101" t="n">
        <f aca="false">D42*100/D39</f>
        <v>0.232498826012284</v>
      </c>
      <c r="F42" s="25" t="n">
        <v>434.3</v>
      </c>
      <c r="G42" s="102" t="n">
        <f aca="false">F42*100/F39</f>
        <v>0.368280554651037</v>
      </c>
      <c r="H42" s="28" t="n">
        <f aca="false">F42-D42</f>
        <v>221.9</v>
      </c>
      <c r="I42" s="103"/>
      <c r="J42" s="85"/>
    </row>
    <row r="43" customFormat="false" ht="84.75" hidden="false" customHeight="true" outlineLevel="0" collapsed="false">
      <c r="B43" s="85"/>
      <c r="C43" s="30" t="s">
        <v>11</v>
      </c>
      <c r="D43" s="104" t="n">
        <v>10.1</v>
      </c>
      <c r="E43" s="105" t="n">
        <f aca="false">D43*100/D39</f>
        <v>0.0110557351352357</v>
      </c>
      <c r="F43" s="104" t="n">
        <v>80.1</v>
      </c>
      <c r="G43" s="106" t="n">
        <f aca="false">F43*100/F39</f>
        <v>0.0679237219146858</v>
      </c>
      <c r="H43" s="10" t="n">
        <f aca="false">F43-D43</f>
        <v>70</v>
      </c>
      <c r="I43" s="107"/>
      <c r="J43" s="85"/>
    </row>
    <row r="44" customFormat="false" ht="18.75" hidden="false" customHeight="false" outlineLevel="0" collapsed="false">
      <c r="A44" s="108"/>
      <c r="B44" s="109"/>
      <c r="C44" s="86"/>
      <c r="D44" s="87"/>
      <c r="E44" s="86"/>
      <c r="F44" s="110"/>
      <c r="G44" s="111"/>
      <c r="H44" s="110"/>
      <c r="I44" s="86"/>
      <c r="J44" s="85"/>
    </row>
    <row r="45" customFormat="false" ht="18.75" hidden="false" customHeight="false" outlineLevel="0" collapsed="false">
      <c r="A45" s="108"/>
      <c r="B45" s="109"/>
      <c r="C45" s="86"/>
      <c r="D45" s="87"/>
      <c r="E45" s="86"/>
      <c r="F45" s="110"/>
      <c r="G45" s="111"/>
      <c r="H45" s="110"/>
      <c r="I45" s="86"/>
      <c r="J45" s="85"/>
    </row>
    <row r="46" customFormat="false" ht="18.75" hidden="false" customHeight="false" outlineLevel="0" collapsed="false">
      <c r="B46" s="85"/>
      <c r="C46" s="86"/>
      <c r="D46" s="87"/>
      <c r="E46" s="87"/>
      <c r="F46" s="112"/>
      <c r="G46" s="113"/>
      <c r="H46" s="114"/>
      <c r="I46" s="87"/>
      <c r="J46" s="85"/>
    </row>
    <row r="47" customFormat="false" ht="18.75" hidden="false" customHeight="false" outlineLevel="0" collapsed="false">
      <c r="B47" s="85"/>
      <c r="C47" s="115"/>
      <c r="D47" s="87"/>
      <c r="E47" s="87"/>
      <c r="F47" s="112"/>
      <c r="G47" s="113"/>
      <c r="H47" s="114"/>
      <c r="I47" s="87"/>
      <c r="J47" s="85"/>
    </row>
    <row r="48" customFormat="false" ht="18.75" hidden="false" customHeight="false" outlineLevel="0" collapsed="false">
      <c r="C48" s="116"/>
      <c r="G48" s="85"/>
      <c r="H48" s="111"/>
      <c r="I48" s="87"/>
    </row>
    <row r="49" customFormat="false" ht="12.75" hidden="false" customHeight="false" outlineLevel="0" collapsed="false">
      <c r="G49" s="85"/>
      <c r="H49" s="85"/>
    </row>
    <row r="50" customFormat="false" ht="12.75" hidden="false" customHeight="false" outlineLevel="0" collapsed="false">
      <c r="G50" s="85"/>
      <c r="H50" s="85"/>
    </row>
    <row r="51" customFormat="false" ht="12.75" hidden="false" customHeight="false" outlineLevel="0" collapsed="false">
      <c r="G51" s="85"/>
      <c r="H51" s="85"/>
    </row>
    <row r="52" customFormat="false" ht="12.75" hidden="false" customHeight="false" outlineLevel="0" collapsed="false">
      <c r="G52" s="85"/>
      <c r="H52" s="85"/>
    </row>
    <row r="53" customFormat="false" ht="12.75" hidden="false" customHeight="false" outlineLevel="0" collapsed="false">
      <c r="G53" s="85"/>
      <c r="H53" s="85"/>
    </row>
    <row r="54" customFormat="false" ht="12.75" hidden="false" customHeight="false" outlineLevel="0" collapsed="false">
      <c r="G54" s="85"/>
      <c r="H54" s="85"/>
    </row>
    <row r="55" customFormat="false" ht="12.75" hidden="false" customHeight="false" outlineLevel="0" collapsed="false">
      <c r="G55" s="85"/>
      <c r="H55" s="85"/>
    </row>
    <row r="56" customFormat="false" ht="12.75" hidden="false" customHeight="false" outlineLevel="0" collapsed="false">
      <c r="G56" s="85"/>
      <c r="H56" s="85"/>
    </row>
    <row r="57" customFormat="false" ht="12.75" hidden="false" customHeight="false" outlineLevel="0" collapsed="false">
      <c r="G57" s="85"/>
      <c r="H57" s="85"/>
    </row>
    <row r="58" customFormat="false" ht="12.75" hidden="false" customHeight="false" outlineLevel="0" collapsed="false">
      <c r="G58" s="85"/>
      <c r="H58" s="85"/>
    </row>
    <row r="59" customFormat="false" ht="12.75" hidden="false" customHeight="false" outlineLevel="0" collapsed="false">
      <c r="G59" s="85"/>
      <c r="H59" s="85"/>
    </row>
    <row r="60" customFormat="false" ht="12.75" hidden="false" customHeight="false" outlineLevel="0" collapsed="false">
      <c r="G60" s="85"/>
      <c r="H60" s="85"/>
    </row>
    <row r="61" customFormat="false" ht="12.75" hidden="false" customHeight="false" outlineLevel="0" collapsed="false">
      <c r="G61" s="85"/>
      <c r="H61" s="85"/>
    </row>
    <row r="62" customFormat="false" ht="12.75" hidden="false" customHeight="false" outlineLevel="0" collapsed="false">
      <c r="G62" s="85"/>
      <c r="H62" s="85"/>
    </row>
    <row r="63" customFormat="false" ht="12.75" hidden="false" customHeight="false" outlineLevel="0" collapsed="false">
      <c r="G63" s="85"/>
      <c r="H63" s="85"/>
    </row>
    <row r="64" customFormat="false" ht="12.75" hidden="false" customHeight="false" outlineLevel="0" collapsed="false">
      <c r="G64" s="85"/>
      <c r="H64" s="85"/>
    </row>
    <row r="65" customFormat="false" ht="12.75" hidden="false" customHeight="false" outlineLevel="0" collapsed="false">
      <c r="G65" s="85"/>
      <c r="H65" s="85"/>
    </row>
    <row r="66" customFormat="false" ht="12.75" hidden="false" customHeight="false" outlineLevel="0" collapsed="false">
      <c r="G66" s="85"/>
      <c r="H66" s="85"/>
    </row>
  </sheetData>
  <mergeCells count="11">
    <mergeCell ref="A2:J2"/>
    <mergeCell ref="B10:B11"/>
    <mergeCell ref="C10:C11"/>
    <mergeCell ref="D10:D11"/>
    <mergeCell ref="B19:B20"/>
    <mergeCell ref="C19:C20"/>
    <mergeCell ref="D19:D20"/>
    <mergeCell ref="E19:E20"/>
    <mergeCell ref="G19:G20"/>
    <mergeCell ref="B23:K23"/>
    <mergeCell ref="A35:J36"/>
  </mergeCells>
  <printOptions headings="false" gridLines="false" gridLinesSet="true" horizontalCentered="false" verticalCentered="false"/>
  <pageMargins left="0.220138888888889" right="0.109722222222222" top="0.479861111111111" bottom="0.4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6:32:39Z</dcterms:created>
  <dc:creator>Бухгалтерия</dc:creator>
  <dc:description/>
  <dc:language>en-US</dc:language>
  <cp:lastModifiedBy>Бухгалтерия</cp:lastModifiedBy>
  <cp:lastPrinted>2024-02-09T10:33:20Z</cp:lastPrinted>
  <dcterms:modified xsi:type="dcterms:W3CDTF">2024-02-09T10:33:52Z</dcterms:modified>
  <cp:revision>0</cp:revision>
  <dc:subject/>
  <dc:title/>
</cp:coreProperties>
</file>