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7" sheetId="1" state="visible" r:id="rId2"/>
  </sheets>
  <definedNames>
    <definedName function="false" hidden="false" localSheetId="0" name="_xlnm.Print_Area" vbProcedure="false">таблица7!$A$1:$N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1">
  <si>
    <t xml:space="preserve">таблиця 6</t>
  </si>
  <si>
    <t xml:space="preserve">Анализ надходження та використання коштів 2022-2023 р.</t>
  </si>
  <si>
    <t xml:space="preserve">КПК 2201160,2201040,2201190,2201080,</t>
  </si>
  <si>
    <t xml:space="preserve">тис.грн</t>
  </si>
  <si>
    <t xml:space="preserve">Джерело надходження</t>
  </si>
  <si>
    <t xml:space="preserve">різниця(+,-)</t>
  </si>
  <si>
    <t xml:space="preserve"> загальний фонд</t>
  </si>
  <si>
    <t xml:space="preserve"> спеціальний фонд в т.ч.:</t>
  </si>
  <si>
    <t xml:space="preserve">за підготовку фахівців на контрактній основі</t>
  </si>
  <si>
    <t xml:space="preserve">наукова діяльність,гранти</t>
  </si>
  <si>
    <t xml:space="preserve">оренда приміщень</t>
  </si>
  <si>
    <t xml:space="preserve">гуртожитки</t>
  </si>
  <si>
    <t xml:space="preserve">інші</t>
  </si>
  <si>
    <t xml:space="preserve">благодійні  внески, гранти та дарунки</t>
  </si>
  <si>
    <t xml:space="preserve">фінансові  доходи ( від депозитів)</t>
  </si>
  <si>
    <t xml:space="preserve">субвенції</t>
  </si>
  <si>
    <t xml:space="preserve">інші надходження  спец. фонд(кап.видатки)</t>
  </si>
  <si>
    <t xml:space="preserve">Усього</t>
  </si>
  <si>
    <t xml:space="preserve">                          Використання коштів  за касовими видатками</t>
  </si>
  <si>
    <t xml:space="preserve">Статті витрат</t>
  </si>
  <si>
    <t xml:space="preserve">Загальний фонд</t>
  </si>
  <si>
    <t xml:space="preserve">Спеціальний фонд</t>
  </si>
  <si>
    <t xml:space="preserve">плата за послуги </t>
  </si>
  <si>
    <t xml:space="preserve">наукова діяльність</t>
  </si>
  <si>
    <t xml:space="preserve">благодійна допомога</t>
  </si>
  <si>
    <t xml:space="preserve">благодійна допомога,гранти</t>
  </si>
  <si>
    <t xml:space="preserve">гранти</t>
  </si>
  <si>
    <t xml:space="preserve">Заробітна плата</t>
  </si>
  <si>
    <t xml:space="preserve">Нарахування</t>
  </si>
  <si>
    <t xml:space="preserve">Стипендія</t>
  </si>
  <si>
    <t xml:space="preserve">Харчування студентам-сиротам,продукти харчування</t>
  </si>
  <si>
    <t xml:space="preserve">Одяг, літературу, матеріальна допомога студентам-сиротам</t>
  </si>
  <si>
    <t xml:space="preserve">Відрядження</t>
  </si>
  <si>
    <t xml:space="preserve">Комунальні витрати,</t>
  </si>
  <si>
    <t xml:space="preserve">в т.ч.:</t>
  </si>
  <si>
    <t xml:space="preserve">             теплопостачання</t>
  </si>
  <si>
    <t xml:space="preserve">в т.ч.:відшкодування орендар..,ТПО</t>
  </si>
  <si>
    <t xml:space="preserve">             водопостачання</t>
  </si>
  <si>
    <t xml:space="preserve">в т.ч.:відшкодування орендар.,ТПО</t>
  </si>
  <si>
    <t xml:space="preserve">             електропостачання</t>
  </si>
  <si>
    <t xml:space="preserve">             газ</t>
  </si>
  <si>
    <t xml:space="preserve">інші енергоносії</t>
  </si>
  <si>
    <t xml:space="preserve">   Інші послуги в т.ч.:</t>
  </si>
  <si>
    <t xml:space="preserve">зв'язок</t>
  </si>
  <si>
    <t xml:space="preserve">стандарт., метрологія</t>
  </si>
  <si>
    <t xml:space="preserve">Інтернет</t>
  </si>
  <si>
    <t xml:space="preserve">охорона</t>
  </si>
  <si>
    <t xml:space="preserve">вивіз сміття,утил.відходів</t>
  </si>
  <si>
    <t xml:space="preserve">програм.продукт та програм .забезпечення</t>
  </si>
  <si>
    <t xml:space="preserve">оренда басейну,Інтуриста</t>
  </si>
  <si>
    <t xml:space="preserve">ліцензування та акредитація</t>
  </si>
  <si>
    <t xml:space="preserve">електровимер та випроб.ел.обл,тех.обслуг.ліфтів</t>
  </si>
  <si>
    <t xml:space="preserve">поточн. .ремонт , облад., т/мереж, повірка</t>
  </si>
  <si>
    <t xml:space="preserve">поточн.ремонт а/м.,страхування а/м.</t>
  </si>
  <si>
    <t xml:space="preserve">навчання з охорони праці,подвищ.кваліф.,мед.послуги</t>
  </si>
  <si>
    <t xml:space="preserve">інвентар.об'єктів нерухом.</t>
  </si>
  <si>
    <t xml:space="preserve">дератизація приміщень</t>
  </si>
  <si>
    <t xml:space="preserve">обстеження будів.конструкцій</t>
  </si>
  <si>
    <t xml:space="preserve">оцінка противопож.стану</t>
  </si>
  <si>
    <t xml:space="preserve">техн.обслугов.вогнегасників</t>
  </si>
  <si>
    <t xml:space="preserve">забеспеч. збереження архивн.докум.</t>
  </si>
  <si>
    <t xml:space="preserve">участь у виставках</t>
  </si>
  <si>
    <t xml:space="preserve">прання білизни</t>
  </si>
  <si>
    <t xml:space="preserve">рекламно-інформм.посл.</t>
  </si>
  <si>
    <t xml:space="preserve">консульт.послуги</t>
  </si>
  <si>
    <t xml:space="preserve">розробка та оформлення муз.виставки</t>
  </si>
  <si>
    <t xml:space="preserve">проведення тестування(Британ.Рада)</t>
  </si>
  <si>
    <t xml:space="preserve">на військову підготовку студ.(прграм.офіц.запасу)</t>
  </si>
  <si>
    <t xml:space="preserve">проведення топограф. робіт</t>
  </si>
  <si>
    <t xml:space="preserve">Придбання матеріалів,обладнання та інвентарю (до 20 000грн.)</t>
  </si>
  <si>
    <t xml:space="preserve"> комп’ютерної та оргтехніки</t>
  </si>
  <si>
    <t xml:space="preserve">автомобіль</t>
  </si>
  <si>
    <t xml:space="preserve"> витратні матеріали , азот рідкий</t>
  </si>
  <si>
    <t xml:space="preserve">обладнання та інвентар, прилади</t>
  </si>
  <si>
    <t xml:space="preserve">меблі,проектори, матраци,стенди,жалюзи,доска</t>
  </si>
  <si>
    <t xml:space="preserve">кондиціонери, холодильники, плита газ, водонагрівачі, фотоапарат, фотокамера, телевізор</t>
  </si>
  <si>
    <t xml:space="preserve">матеріали на поточні  ремонти</t>
  </si>
  <si>
    <t xml:space="preserve">паливо,автошини,запасні часини к автом.</t>
  </si>
  <si>
    <t xml:space="preserve">канцтовари, папір,марки,конверти</t>
  </si>
  <si>
    <t xml:space="preserve">господарчі товари, миючі засоби, дерева,спор.одяг</t>
  </si>
  <si>
    <t xml:space="preserve">сувенірна продукция</t>
  </si>
  <si>
    <t xml:space="preserve"> залікові книжки,студентські квитки,уч. пособия</t>
  </si>
  <si>
    <t xml:space="preserve">література,періодика</t>
  </si>
  <si>
    <t xml:space="preserve">капітальне будівництво,реконструкція</t>
  </si>
  <si>
    <t xml:space="preserve">Обладнання «Темпус»</t>
  </si>
  <si>
    <t xml:space="preserve">патенти</t>
  </si>
  <si>
    <r>
      <rPr>
        <b val="true"/>
        <sz val="26"/>
        <color rgb="FF000000"/>
        <rFont val="Times New Roman"/>
        <family val="1"/>
        <charset val="204"/>
      </rPr>
      <t xml:space="preserve">Капітальні витрати</t>
    </r>
    <r>
      <rPr>
        <sz val="26"/>
        <color rgb="FF000000"/>
        <rFont val="Times New Roman"/>
        <family val="1"/>
        <charset val="204"/>
      </rPr>
      <t xml:space="preserve"> в т.ч.:</t>
    </r>
  </si>
  <si>
    <t xml:space="preserve">Придбання обладнання(комп’ютерної, оргтехніки, кондиціонери, холодильники та інші основні засоби, книги)</t>
  </si>
  <si>
    <t xml:space="preserve">Капітальне будівництво</t>
  </si>
  <si>
    <t xml:space="preserve">Капітальні ремонти</t>
  </si>
  <si>
    <t xml:space="preserve">Реконструкція та реставрація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#,##0.00"/>
    <numFmt numFmtId="168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0"/>
      <charset val="204"/>
    </font>
    <font>
      <b val="true"/>
      <sz val="28"/>
      <name val="Times New Roman"/>
      <family val="1"/>
      <charset val="204"/>
    </font>
    <font>
      <sz val="28"/>
      <name val="Arial Cyr"/>
      <family val="0"/>
      <charset val="204"/>
    </font>
    <font>
      <b val="true"/>
      <sz val="22"/>
      <name val="Times New Roman"/>
      <family val="1"/>
      <charset val="204"/>
    </font>
    <font>
      <sz val="22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6"/>
      <name val="Arial Cyr"/>
      <family val="0"/>
      <charset val="204"/>
    </font>
    <font>
      <b val="true"/>
      <sz val="20"/>
      <name val="Arial Cyr"/>
      <family val="0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0"/>
  <sheetViews>
    <sheetView showFormulas="false" showGridLines="true" showRowColHeaders="true" showZeros="true" rightToLeft="false" tabSelected="true" showOutlineSymbols="true" defaultGridColor="true" view="pageBreakPreview" topLeftCell="B83" colorId="64" zoomScale="100" zoomScaleNormal="100" zoomScalePageLayoutView="100" workbookViewId="0">
      <selection pane="topLeft" activeCell="M89" activeCellId="0" sqref="M89:M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35.99"/>
    <col collapsed="false" customWidth="true" hidden="false" outlineLevel="0" max="3" min="3" style="0" width="29.85"/>
    <col collapsed="false" customWidth="true" hidden="false" outlineLevel="0" max="4" min="4" style="0" width="30.28"/>
    <col collapsed="false" customWidth="true" hidden="false" outlineLevel="0" max="5" min="5" style="0" width="19.7"/>
    <col collapsed="false" customWidth="true" hidden="false" outlineLevel="0" max="6" min="6" style="0" width="18.28"/>
    <col collapsed="false" customWidth="true" hidden="false" outlineLevel="0" max="7" min="7" style="0" width="18.99"/>
    <col collapsed="false" customWidth="true" hidden="false" outlineLevel="0" max="8" min="8" style="0" width="19.56"/>
    <col collapsed="false" customWidth="true" hidden="false" outlineLevel="0" max="9" min="9" style="0" width="17.56"/>
    <col collapsed="false" customWidth="true" hidden="false" outlineLevel="0" max="10" min="10" style="0" width="20.28"/>
    <col collapsed="false" customWidth="true" hidden="false" outlineLevel="0" max="11" min="11" style="0" width="18.56"/>
    <col collapsed="false" customWidth="true" hidden="false" outlineLevel="0" max="12" min="12" style="0" width="25.28"/>
    <col collapsed="false" customWidth="true" hidden="false" outlineLevel="0" max="13" min="13" style="0" width="22.56"/>
    <col collapsed="false" customWidth="true" hidden="false" outlineLevel="0" max="14" min="14" style="0" width="31.42"/>
  </cols>
  <sheetData>
    <row r="1" customFormat="false" ht="25.5" hidden="false" customHeight="false" outlineLevel="0" collapsed="false">
      <c r="M1" s="1" t="s">
        <v>0</v>
      </c>
    </row>
    <row r="3" customFormat="false" ht="34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4.5" hidden="false" customHeight="false" outlineLevel="0" collapsed="false">
      <c r="A4" s="3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34.5" hidden="false" customHeight="false" outlineLevel="0" collapsed="false">
      <c r="A5" s="3"/>
      <c r="B5" s="4" t="n">
        <v>2201700</v>
      </c>
      <c r="C5" s="4" t="n">
        <v>2201710</v>
      </c>
      <c r="D5" s="4"/>
      <c r="E5" s="4"/>
      <c r="F5" s="4"/>
      <c r="G5" s="4"/>
      <c r="H5" s="4"/>
      <c r="I5" s="4"/>
      <c r="J5" s="4"/>
      <c r="K5" s="4"/>
      <c r="L5" s="4"/>
    </row>
    <row r="6" customFormat="false" ht="27.75" hidden="false" customHeight="false" outlineLevel="0" collapsed="false">
      <c r="A6" s="5"/>
      <c r="B6" s="6"/>
      <c r="C6" s="6"/>
      <c r="D6" s="7" t="s">
        <v>3</v>
      </c>
      <c r="E6" s="7"/>
      <c r="F6" s="7"/>
      <c r="G6" s="6"/>
      <c r="H6" s="6"/>
      <c r="I6" s="6"/>
      <c r="J6" s="6"/>
      <c r="K6" s="6"/>
      <c r="L6" s="6"/>
    </row>
    <row r="7" customFormat="false" ht="27.75" hidden="false" customHeight="false" outlineLevel="0" collapsed="false">
      <c r="A7" s="8" t="s">
        <v>4</v>
      </c>
      <c r="B7" s="9" t="n">
        <v>2022</v>
      </c>
      <c r="C7" s="9" t="n">
        <v>2023</v>
      </c>
      <c r="D7" s="10" t="s">
        <v>5</v>
      </c>
      <c r="E7" s="11"/>
      <c r="F7" s="11"/>
      <c r="G7" s="12"/>
    </row>
    <row r="8" customFormat="false" ht="34.5" hidden="false" customHeight="false" outlineLevel="0" collapsed="false">
      <c r="A8" s="13" t="s">
        <v>6</v>
      </c>
      <c r="B8" s="14" t="n">
        <v>269473.2</v>
      </c>
      <c r="C8" s="14" t="n">
        <v>276300.9</v>
      </c>
      <c r="D8" s="15" t="n">
        <f aca="false">C8-B8</f>
        <v>6827.70000000001</v>
      </c>
      <c r="E8" s="16"/>
      <c r="F8" s="17"/>
      <c r="G8" s="18"/>
    </row>
    <row r="9" customFormat="false" ht="33.75" hidden="false" customHeight="false" outlineLevel="0" collapsed="false">
      <c r="A9" s="19" t="s">
        <v>7</v>
      </c>
      <c r="B9" s="20" t="n">
        <f aca="false">B10+B12+B13+B14+B15+B16+B17+B11</f>
        <v>114512.6</v>
      </c>
      <c r="C9" s="20" t="n">
        <f aca="false">C10+C12+C13+C14+C15+C16+C17+C11+C18</f>
        <v>170050.4</v>
      </c>
      <c r="D9" s="20" t="n">
        <f aca="false">D10+D12+D13+D14+D15+D16+D17+D18+D11</f>
        <v>55537.8</v>
      </c>
      <c r="E9" s="21"/>
      <c r="F9" s="17"/>
      <c r="G9" s="18"/>
    </row>
    <row r="10" customFormat="false" ht="54.75" hidden="false" customHeight="false" outlineLevel="0" collapsed="false">
      <c r="A10" s="22" t="s">
        <v>8</v>
      </c>
      <c r="B10" s="23" t="n">
        <v>80862.8</v>
      </c>
      <c r="C10" s="24" t="n">
        <v>106111.6</v>
      </c>
      <c r="D10" s="25" t="n">
        <f aca="false">C10-B10</f>
        <v>25248.8</v>
      </c>
      <c r="E10" s="26"/>
      <c r="F10" s="27"/>
      <c r="G10" s="28"/>
    </row>
    <row r="11" customFormat="false" ht="33.75" hidden="false" customHeight="false" outlineLevel="0" collapsed="false">
      <c r="A11" s="29" t="s">
        <v>9</v>
      </c>
      <c r="B11" s="30" t="n">
        <v>1253.6</v>
      </c>
      <c r="C11" s="24" t="n">
        <v>7556.7</v>
      </c>
      <c r="D11" s="25" t="n">
        <f aca="false">C11-B11</f>
        <v>6303.1</v>
      </c>
      <c r="E11" s="26"/>
      <c r="F11" s="27"/>
      <c r="G11" s="28"/>
    </row>
    <row r="12" customFormat="false" ht="33.75" hidden="false" customHeight="false" outlineLevel="0" collapsed="false">
      <c r="A12" s="31" t="s">
        <v>10</v>
      </c>
      <c r="B12" s="32" t="n">
        <v>212.4</v>
      </c>
      <c r="C12" s="32" t="n">
        <v>434.3</v>
      </c>
      <c r="D12" s="33" t="n">
        <f aca="false">C12-B12</f>
        <v>221.9</v>
      </c>
      <c r="E12" s="26"/>
      <c r="F12" s="27"/>
      <c r="G12" s="28"/>
    </row>
    <row r="13" customFormat="false" ht="33.75" hidden="false" customHeight="false" outlineLevel="0" collapsed="false">
      <c r="A13" s="31" t="s">
        <v>11</v>
      </c>
      <c r="B13" s="34" t="n">
        <v>10270</v>
      </c>
      <c r="C13" s="34" t="n">
        <v>11240.8</v>
      </c>
      <c r="D13" s="25" t="n">
        <f aca="false">C13-B13</f>
        <v>970.799999999999</v>
      </c>
      <c r="E13" s="26"/>
      <c r="F13" s="27"/>
      <c r="G13" s="28"/>
    </row>
    <row r="14" customFormat="false" ht="33.75" hidden="false" customHeight="false" outlineLevel="0" collapsed="false">
      <c r="A14" s="31" t="s">
        <v>12</v>
      </c>
      <c r="B14" s="35" t="n">
        <v>13291.8</v>
      </c>
      <c r="C14" s="35" t="n">
        <v>139.7</v>
      </c>
      <c r="D14" s="25" t="n">
        <f aca="false">C14-B14</f>
        <v>-13152.1</v>
      </c>
      <c r="E14" s="26"/>
      <c r="F14" s="27"/>
      <c r="G14" s="28"/>
    </row>
    <row r="15" customFormat="false" ht="54.75" hidden="false" customHeight="false" outlineLevel="0" collapsed="false">
      <c r="A15" s="36" t="s">
        <v>13</v>
      </c>
      <c r="B15" s="24" t="n">
        <v>8622</v>
      </c>
      <c r="C15" s="24" t="n">
        <v>37341.9</v>
      </c>
      <c r="D15" s="25" t="n">
        <f aca="false">C15-B15</f>
        <v>28719.9</v>
      </c>
      <c r="E15" s="26"/>
      <c r="F15" s="27"/>
      <c r="G15" s="28"/>
    </row>
    <row r="16" customFormat="false" ht="54.75" hidden="true" customHeight="false" outlineLevel="0" collapsed="false">
      <c r="A16" s="37" t="s">
        <v>14</v>
      </c>
      <c r="B16" s="35"/>
      <c r="C16" s="35"/>
      <c r="D16" s="25" t="n">
        <f aca="false">C16-B16</f>
        <v>0</v>
      </c>
      <c r="E16" s="26"/>
      <c r="F16" s="27"/>
      <c r="G16" s="28"/>
    </row>
    <row r="17" customFormat="false" ht="33.75" hidden="true" customHeight="false" outlineLevel="0" collapsed="false">
      <c r="A17" s="38" t="s">
        <v>15</v>
      </c>
      <c r="B17" s="35"/>
      <c r="C17" s="35"/>
      <c r="D17" s="25" t="n">
        <f aca="false">C17-B17</f>
        <v>0</v>
      </c>
      <c r="E17" s="26"/>
      <c r="F17" s="27"/>
      <c r="G17" s="28"/>
    </row>
    <row r="18" customFormat="false" ht="33.75" hidden="false" customHeight="false" outlineLevel="0" collapsed="false">
      <c r="A18" s="19" t="s">
        <v>16</v>
      </c>
      <c r="B18" s="39"/>
      <c r="C18" s="39" t="n">
        <v>7225.4</v>
      </c>
      <c r="D18" s="25" t="n">
        <f aca="false">C18-B18</f>
        <v>7225.4</v>
      </c>
      <c r="E18" s="26"/>
      <c r="F18" s="27"/>
      <c r="G18" s="40"/>
    </row>
    <row r="19" customFormat="false" ht="33.75" hidden="false" customHeight="false" outlineLevel="0" collapsed="false">
      <c r="A19" s="41" t="s">
        <v>17</v>
      </c>
      <c r="B19" s="42" t="n">
        <f aca="false">B8+B9</f>
        <v>383985.8</v>
      </c>
      <c r="C19" s="42" t="n">
        <f aca="false">C8+C9</f>
        <v>446351.3</v>
      </c>
      <c r="D19" s="42" t="n">
        <f aca="false">D8+D9</f>
        <v>62365.5</v>
      </c>
      <c r="E19" s="43"/>
      <c r="F19" s="27"/>
      <c r="G19" s="44"/>
    </row>
    <row r="20" customFormat="false" ht="18.75" hidden="false" customHeight="false" outlineLevel="0" collapsed="false">
      <c r="A20" s="45"/>
    </row>
    <row r="21" customFormat="false" ht="27.75" hidden="false" customHeight="false" outlineLevel="0" collapsed="false">
      <c r="A21" s="46" t="s">
        <v>18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7" t="s">
        <v>3</v>
      </c>
    </row>
    <row r="22" customFormat="false" ht="18.75" hidden="false" customHeight="true" outlineLevel="0" collapsed="false">
      <c r="A22" s="47" t="s">
        <v>19</v>
      </c>
      <c r="B22" s="48" t="s">
        <v>20</v>
      </c>
      <c r="C22" s="48"/>
      <c r="D22" s="48" t="s">
        <v>21</v>
      </c>
      <c r="E22" s="48"/>
      <c r="F22" s="48"/>
      <c r="G22" s="48"/>
      <c r="H22" s="48"/>
      <c r="I22" s="48"/>
      <c r="J22" s="48"/>
      <c r="K22" s="48"/>
      <c r="L22" s="49" t="s">
        <v>17</v>
      </c>
      <c r="M22" s="49"/>
      <c r="N22" s="50" t="s">
        <v>5</v>
      </c>
    </row>
    <row r="23" customFormat="false" ht="19.5" hidden="false" customHeight="true" outlineLevel="0" collapsed="false">
      <c r="A23" s="47"/>
      <c r="B23" s="47" t="n">
        <v>2022</v>
      </c>
      <c r="C23" s="47" t="n">
        <v>2023</v>
      </c>
      <c r="D23" s="51" t="n">
        <v>2022</v>
      </c>
      <c r="E23" s="51"/>
      <c r="F23" s="51"/>
      <c r="G23" s="51"/>
      <c r="H23" s="47" t="n">
        <v>2023</v>
      </c>
      <c r="I23" s="47"/>
      <c r="J23" s="47"/>
      <c r="K23" s="47"/>
      <c r="L23" s="47" t="n">
        <v>2022</v>
      </c>
      <c r="M23" s="47" t="n">
        <v>2023</v>
      </c>
      <c r="N23" s="50"/>
    </row>
    <row r="24" customFormat="false" ht="26.25" hidden="false" customHeight="false" outlineLevel="0" collapsed="false">
      <c r="A24" s="47"/>
      <c r="B24" s="47"/>
      <c r="C24" s="47"/>
      <c r="D24" s="52" t="s">
        <v>22</v>
      </c>
      <c r="E24" s="53" t="s">
        <v>23</v>
      </c>
      <c r="F24" s="54" t="s">
        <v>24</v>
      </c>
      <c r="G24" s="54" t="s">
        <v>25</v>
      </c>
      <c r="H24" s="52" t="s">
        <v>22</v>
      </c>
      <c r="I24" s="55" t="s">
        <v>9</v>
      </c>
      <c r="J24" s="54" t="s">
        <v>24</v>
      </c>
      <c r="K24" s="56" t="s">
        <v>26</v>
      </c>
      <c r="L24" s="47"/>
      <c r="M24" s="47"/>
      <c r="N24" s="50"/>
    </row>
    <row r="25" customFormat="false" ht="33.75" hidden="false" customHeight="false" outlineLevel="0" collapsed="false">
      <c r="A25" s="57" t="s">
        <v>27</v>
      </c>
      <c r="B25" s="58" t="n">
        <v>164553.2</v>
      </c>
      <c r="C25" s="58" t="n">
        <v>170436.9</v>
      </c>
      <c r="D25" s="59" t="n">
        <v>57181.4</v>
      </c>
      <c r="E25" s="60" t="n">
        <v>829.5</v>
      </c>
      <c r="F25" s="60"/>
      <c r="G25" s="61" t="n">
        <v>642.6</v>
      </c>
      <c r="H25" s="59" t="n">
        <v>60339.2</v>
      </c>
      <c r="I25" s="60" t="n">
        <v>750.7</v>
      </c>
      <c r="J25" s="60"/>
      <c r="K25" s="61" t="n">
        <v>367.4</v>
      </c>
      <c r="L25" s="62" t="n">
        <f aca="false">B25+D25+G25+F25+E25</f>
        <v>223206.7</v>
      </c>
      <c r="M25" s="62" t="n">
        <f aca="false">C25+H25+I25+J25+K25</f>
        <v>231894.2</v>
      </c>
      <c r="N25" s="62" t="n">
        <f aca="false">M25-L25</f>
        <v>8687.49999999997</v>
      </c>
    </row>
    <row r="26" customFormat="false" ht="33.75" hidden="false" customHeight="false" outlineLevel="0" collapsed="false">
      <c r="A26" s="57" t="s">
        <v>28</v>
      </c>
      <c r="B26" s="63" t="n">
        <v>36529.5</v>
      </c>
      <c r="C26" s="63" t="n">
        <v>37494.2</v>
      </c>
      <c r="D26" s="59" t="n">
        <v>12755.6</v>
      </c>
      <c r="E26" s="60" t="n">
        <v>183.5</v>
      </c>
      <c r="F26" s="64"/>
      <c r="G26" s="61" t="n">
        <v>141.4</v>
      </c>
      <c r="H26" s="59" t="n">
        <v>12937.6</v>
      </c>
      <c r="I26" s="60" t="n">
        <v>162.2</v>
      </c>
      <c r="J26" s="64"/>
      <c r="K26" s="61" t="n">
        <v>80.8</v>
      </c>
      <c r="L26" s="62" t="n">
        <f aca="false">B26+D26+G26+F26+E26</f>
        <v>49610</v>
      </c>
      <c r="M26" s="62" t="n">
        <f aca="false">C26+H26+I26+J26+K26</f>
        <v>50674.8</v>
      </c>
      <c r="N26" s="62" t="n">
        <f aca="false">M26-L26</f>
        <v>1064.8</v>
      </c>
    </row>
    <row r="27" customFormat="false" ht="26.25" hidden="false" customHeight="false" outlineLevel="0" collapsed="false">
      <c r="A27" s="57" t="s">
        <v>29</v>
      </c>
      <c r="B27" s="65" t="n">
        <v>56112.9</v>
      </c>
      <c r="C27" s="65" t="n">
        <v>53953</v>
      </c>
      <c r="D27" s="66"/>
      <c r="E27" s="67"/>
      <c r="F27" s="67"/>
      <c r="G27" s="68" t="n">
        <v>30.4</v>
      </c>
      <c r="H27" s="66"/>
      <c r="I27" s="67"/>
      <c r="J27" s="67"/>
      <c r="K27" s="68" t="n">
        <v>64.4</v>
      </c>
      <c r="L27" s="69" t="n">
        <f aca="false">B27+D27+G27+F27+E27</f>
        <v>56143.3</v>
      </c>
      <c r="M27" s="69" t="n">
        <f aca="false">C27+H27+I27+J27+K27</f>
        <v>54017.4</v>
      </c>
      <c r="N27" s="69" t="n">
        <f aca="false">M27-L27</f>
        <v>-2125.9</v>
      </c>
      <c r="O27" s="70"/>
    </row>
    <row r="28" customFormat="false" ht="68.25" hidden="false" customHeight="true" outlineLevel="0" collapsed="false">
      <c r="A28" s="57" t="s">
        <v>30</v>
      </c>
      <c r="B28" s="71" t="n">
        <v>3047.5</v>
      </c>
      <c r="C28" s="71" t="n">
        <v>3165.5</v>
      </c>
      <c r="D28" s="66"/>
      <c r="E28" s="67"/>
      <c r="F28" s="72" t="n">
        <v>50.6</v>
      </c>
      <c r="G28" s="68"/>
      <c r="H28" s="66"/>
      <c r="I28" s="67"/>
      <c r="J28" s="72"/>
      <c r="K28" s="68"/>
      <c r="L28" s="73" t="n">
        <f aca="false">B28+D28+G28+F28+E28</f>
        <v>3098.1</v>
      </c>
      <c r="M28" s="73" t="n">
        <f aca="false">C28+H28+I28+J28+K28</f>
        <v>3165.5</v>
      </c>
      <c r="N28" s="73" t="n">
        <f aca="false">M28-L28</f>
        <v>67.4000000000001</v>
      </c>
      <c r="O28" s="74"/>
    </row>
    <row r="29" customFormat="false" ht="45.75" hidden="false" customHeight="false" outlineLevel="0" collapsed="false">
      <c r="A29" s="57" t="s">
        <v>31</v>
      </c>
      <c r="B29" s="75" t="n">
        <v>1310.3</v>
      </c>
      <c r="C29" s="75" t="n">
        <v>1357</v>
      </c>
      <c r="D29" s="66"/>
      <c r="E29" s="67"/>
      <c r="F29" s="67"/>
      <c r="G29" s="68"/>
      <c r="H29" s="66"/>
      <c r="I29" s="67"/>
      <c r="J29" s="67"/>
      <c r="K29" s="68"/>
      <c r="L29" s="73" t="n">
        <f aca="false">B29+D29+G29+F29+E29</f>
        <v>1310.3</v>
      </c>
      <c r="M29" s="73" t="n">
        <f aca="false">C29+H29+I29+J29+K29</f>
        <v>1357</v>
      </c>
      <c r="N29" s="73" t="n">
        <f aca="false">M29-L29</f>
        <v>46.7</v>
      </c>
      <c r="O29" s="74"/>
      <c r="P29" s="76"/>
    </row>
    <row r="30" customFormat="false" ht="26.25" hidden="false" customHeight="false" outlineLevel="0" collapsed="false">
      <c r="A30" s="57" t="s">
        <v>32</v>
      </c>
      <c r="B30" s="65" t="n">
        <v>0.6</v>
      </c>
      <c r="C30" s="65" t="n">
        <v>0</v>
      </c>
      <c r="D30" s="77" t="n">
        <v>111.9</v>
      </c>
      <c r="E30" s="78"/>
      <c r="F30" s="78"/>
      <c r="G30" s="79" t="n">
        <v>139.6</v>
      </c>
      <c r="H30" s="77" t="n">
        <v>544.3</v>
      </c>
      <c r="I30" s="78"/>
      <c r="J30" s="78"/>
      <c r="K30" s="79" t="n">
        <v>365.1</v>
      </c>
      <c r="L30" s="69" t="n">
        <f aca="false">B30+D30+G30+F30+E30</f>
        <v>252.1</v>
      </c>
      <c r="M30" s="69" t="n">
        <f aca="false">C30+H30+K30+J30+I30</f>
        <v>909.4</v>
      </c>
      <c r="N30" s="69" t="n">
        <f aca="false">M30-L30</f>
        <v>657.3</v>
      </c>
    </row>
    <row r="31" customFormat="false" ht="22.5" hidden="false" customHeight="true" outlineLevel="0" collapsed="false">
      <c r="A31" s="80" t="s">
        <v>33</v>
      </c>
      <c r="B31" s="81" t="n">
        <f aca="false">B33+B35+B37+B39+B41</f>
        <v>7164</v>
      </c>
      <c r="C31" s="81" t="n">
        <f aca="false">C33+C35+C37+C39+C41</f>
        <v>7175.8</v>
      </c>
      <c r="D31" s="82" t="n">
        <f aca="false">D33+D35+D37+D39+D41</f>
        <v>13937.1</v>
      </c>
      <c r="E31" s="82" t="n">
        <f aca="false">E33+E35+E37+E39+E41</f>
        <v>9.6</v>
      </c>
      <c r="F31" s="83" t="n">
        <f aca="false">F33+F35+F37+F39+F41</f>
        <v>21.7</v>
      </c>
      <c r="G31" s="84" t="n">
        <f aca="false">G33+G35+G37+G39+G41</f>
        <v>24.2</v>
      </c>
      <c r="H31" s="82" t="n">
        <f aca="false">H33+H35+H37+H39+H41</f>
        <v>10485.7</v>
      </c>
      <c r="I31" s="82" t="n">
        <f aca="false">I33+I35+I37+I39+I41</f>
        <v>43.6</v>
      </c>
      <c r="J31" s="83" t="n">
        <f aca="false">J33+J35+J37+J39+J41</f>
        <v>14.7</v>
      </c>
      <c r="K31" s="84" t="n">
        <f aca="false">K33+K35+K37+K39+K41</f>
        <v>0</v>
      </c>
      <c r="L31" s="85" t="n">
        <f aca="false">B31+D31+E31+F31+G31</f>
        <v>21156.6</v>
      </c>
      <c r="M31" s="86" t="n">
        <f aca="false">C31+H31+K31+J31+I31</f>
        <v>17719.8</v>
      </c>
      <c r="N31" s="86" t="n">
        <f aca="false">M31-L31</f>
        <v>-3436.8</v>
      </c>
      <c r="O31" s="74"/>
      <c r="P31" s="76"/>
      <c r="Q31" s="76"/>
      <c r="R31" s="76"/>
    </row>
    <row r="32" customFormat="false" ht="21" hidden="false" customHeight="true" outlineLevel="0" collapsed="false">
      <c r="A32" s="87" t="s">
        <v>34</v>
      </c>
      <c r="B32" s="81"/>
      <c r="C32" s="81"/>
      <c r="D32" s="82"/>
      <c r="E32" s="82"/>
      <c r="F32" s="83"/>
      <c r="G32" s="84"/>
      <c r="H32" s="82"/>
      <c r="I32" s="82"/>
      <c r="J32" s="83"/>
      <c r="K32" s="84"/>
      <c r="L32" s="85"/>
      <c r="M32" s="86"/>
      <c r="N32" s="86"/>
      <c r="O32" s="74"/>
      <c r="P32" s="76"/>
    </row>
    <row r="33" customFormat="false" ht="26.25" hidden="false" customHeight="false" outlineLevel="0" collapsed="false">
      <c r="A33" s="88" t="s">
        <v>35</v>
      </c>
      <c r="B33" s="89" t="n">
        <v>3693.3</v>
      </c>
      <c r="C33" s="89" t="n">
        <v>2685</v>
      </c>
      <c r="D33" s="90" t="n">
        <v>7111.4</v>
      </c>
      <c r="E33" s="91" t="n">
        <v>3.5</v>
      </c>
      <c r="F33" s="91"/>
      <c r="G33" s="92" t="n">
        <v>17.3</v>
      </c>
      <c r="H33" s="93" t="n">
        <v>3937.7</v>
      </c>
      <c r="I33" s="91" t="n">
        <v>0.6</v>
      </c>
      <c r="J33" s="91"/>
      <c r="K33" s="92"/>
      <c r="L33" s="69" t="n">
        <f aca="false">B33+D33+E33</f>
        <v>10808.2</v>
      </c>
      <c r="M33" s="69" t="n">
        <f aca="false">C33+H33+I33+K33+J33</f>
        <v>6623.3</v>
      </c>
      <c r="N33" s="69" t="n">
        <f aca="false">M33-L33</f>
        <v>-4184.9</v>
      </c>
      <c r="O33" s="74"/>
      <c r="P33" s="76"/>
    </row>
    <row r="34" customFormat="false" ht="26.25" hidden="false" customHeight="false" outlineLevel="0" collapsed="false">
      <c r="A34" s="88" t="s">
        <v>36</v>
      </c>
      <c r="B34" s="72"/>
      <c r="C34" s="72"/>
      <c r="D34" s="94" t="n">
        <v>41.5</v>
      </c>
      <c r="E34" s="90"/>
      <c r="F34" s="90"/>
      <c r="G34" s="95"/>
      <c r="H34" s="94" t="n">
        <v>601.9</v>
      </c>
      <c r="I34" s="90"/>
      <c r="J34" s="90"/>
      <c r="K34" s="95"/>
      <c r="L34" s="69" t="n">
        <f aca="false">B34+D34+E34</f>
        <v>41.5</v>
      </c>
      <c r="M34" s="69" t="n">
        <f aca="false">C34+H34+I34+K34+J34</f>
        <v>601.9</v>
      </c>
      <c r="N34" s="69" t="n">
        <f aca="false">M34-L34</f>
        <v>560.4</v>
      </c>
      <c r="O34" s="74"/>
      <c r="P34" s="76"/>
    </row>
    <row r="35" customFormat="false" ht="26.25" hidden="false" customHeight="false" outlineLevel="0" collapsed="false">
      <c r="A35" s="88" t="s">
        <v>37</v>
      </c>
      <c r="B35" s="96" t="n">
        <v>256.8</v>
      </c>
      <c r="C35" s="96" t="n">
        <v>652.5</v>
      </c>
      <c r="D35" s="94" t="n">
        <v>1662.5</v>
      </c>
      <c r="E35" s="90" t="n">
        <v>0.8</v>
      </c>
      <c r="F35" s="90"/>
      <c r="G35" s="95" t="n">
        <v>0.8</v>
      </c>
      <c r="H35" s="94" t="n">
        <v>685.8</v>
      </c>
      <c r="I35" s="90" t="n">
        <v>6.3</v>
      </c>
      <c r="J35" s="90"/>
      <c r="K35" s="95"/>
      <c r="L35" s="69" t="n">
        <f aca="false">B35+D35+E35</f>
        <v>1920.1</v>
      </c>
      <c r="M35" s="69" t="n">
        <f aca="false">C35+H35+I35+K35+J35</f>
        <v>1344.6</v>
      </c>
      <c r="N35" s="69" t="n">
        <f aca="false">M35-L35</f>
        <v>-575.5</v>
      </c>
      <c r="O35" s="74"/>
    </row>
    <row r="36" customFormat="false" ht="26.25" hidden="false" customHeight="false" outlineLevel="0" collapsed="false">
      <c r="A36" s="88" t="s">
        <v>38</v>
      </c>
      <c r="B36" s="72"/>
      <c r="C36" s="72"/>
      <c r="D36" s="94" t="n">
        <v>41.2</v>
      </c>
      <c r="E36" s="90"/>
      <c r="F36" s="90"/>
      <c r="G36" s="95"/>
      <c r="H36" s="94" t="n">
        <v>395.2</v>
      </c>
      <c r="I36" s="90"/>
      <c r="J36" s="90"/>
      <c r="K36" s="95"/>
      <c r="L36" s="69" t="n">
        <f aca="false">B36+D36+E36</f>
        <v>41.2</v>
      </c>
      <c r="M36" s="69" t="n">
        <f aca="false">C36+H36+I36+K36+J36</f>
        <v>395.2</v>
      </c>
      <c r="N36" s="69" t="n">
        <f aca="false">M36-L36</f>
        <v>354</v>
      </c>
      <c r="O36" s="74"/>
    </row>
    <row r="37" customFormat="false" ht="26.25" hidden="false" customHeight="false" outlineLevel="0" collapsed="false">
      <c r="A37" s="88" t="s">
        <v>39</v>
      </c>
      <c r="B37" s="68" t="n">
        <v>3078.7</v>
      </c>
      <c r="C37" s="68" t="n">
        <v>3781.8</v>
      </c>
      <c r="D37" s="94" t="n">
        <v>4860.9</v>
      </c>
      <c r="E37" s="90" t="n">
        <v>5.3</v>
      </c>
      <c r="F37" s="90"/>
      <c r="G37" s="95" t="n">
        <v>6.1</v>
      </c>
      <c r="H37" s="94" t="n">
        <v>5453.1</v>
      </c>
      <c r="I37" s="90" t="n">
        <v>36.7</v>
      </c>
      <c r="J37" s="90"/>
      <c r="K37" s="95"/>
      <c r="L37" s="69" t="n">
        <f aca="false">B37+D37+E37</f>
        <v>7944.9</v>
      </c>
      <c r="M37" s="69" t="n">
        <f aca="false">C37+H37+I37+K37+J37</f>
        <v>9271.6</v>
      </c>
      <c r="N37" s="69" t="n">
        <f aca="false">M37-L37</f>
        <v>1326.7</v>
      </c>
    </row>
    <row r="38" customFormat="false" ht="26.25" hidden="false" customHeight="false" outlineLevel="0" collapsed="false">
      <c r="A38" s="88" t="s">
        <v>38</v>
      </c>
      <c r="B38" s="72"/>
      <c r="C38" s="72"/>
      <c r="D38" s="94" t="n">
        <v>383.1</v>
      </c>
      <c r="E38" s="90"/>
      <c r="F38" s="90"/>
      <c r="G38" s="95"/>
      <c r="H38" s="94" t="n">
        <v>868.6</v>
      </c>
      <c r="I38" s="90"/>
      <c r="J38" s="90"/>
      <c r="K38" s="95"/>
      <c r="L38" s="69" t="n">
        <f aca="false">B38+D38+E38</f>
        <v>383.1</v>
      </c>
      <c r="M38" s="69" t="n">
        <f aca="false">C38+H38+I38+K38+J38</f>
        <v>868.6</v>
      </c>
      <c r="N38" s="65" t="n">
        <f aca="false">M38-L38</f>
        <v>485.5</v>
      </c>
    </row>
    <row r="39" customFormat="false" ht="25.5" hidden="false" customHeight="false" outlineLevel="0" collapsed="false">
      <c r="A39" s="87" t="s">
        <v>40</v>
      </c>
      <c r="B39" s="97" t="n">
        <v>85.6</v>
      </c>
      <c r="C39" s="97" t="n">
        <v>1.5</v>
      </c>
      <c r="D39" s="98" t="n">
        <v>88.2</v>
      </c>
      <c r="E39" s="99"/>
      <c r="F39" s="99" t="n">
        <v>21.7</v>
      </c>
      <c r="G39" s="100"/>
      <c r="H39" s="98" t="n">
        <v>189.2</v>
      </c>
      <c r="I39" s="99"/>
      <c r="J39" s="99" t="n">
        <v>14.7</v>
      </c>
      <c r="K39" s="100"/>
      <c r="L39" s="101" t="n">
        <f aca="false">B39+D39+E39</f>
        <v>173.8</v>
      </c>
      <c r="M39" s="101" t="n">
        <f aca="false">C39+H39+I39+K39+J39</f>
        <v>205.4</v>
      </c>
      <c r="N39" s="102" t="n">
        <f aca="false">M39-L39</f>
        <v>31.6</v>
      </c>
      <c r="O39" s="74"/>
      <c r="P39" s="76"/>
    </row>
    <row r="40" customFormat="false" ht="25.5" hidden="false" customHeight="false" outlineLevel="0" collapsed="false">
      <c r="A40" s="103" t="s">
        <v>38</v>
      </c>
      <c r="B40" s="104"/>
      <c r="C40" s="104"/>
      <c r="D40" s="105"/>
      <c r="E40" s="105"/>
      <c r="F40" s="105"/>
      <c r="G40" s="105"/>
      <c r="H40" s="105" t="n">
        <v>14.9</v>
      </c>
      <c r="I40" s="105"/>
      <c r="J40" s="105"/>
      <c r="K40" s="105"/>
      <c r="L40" s="106"/>
      <c r="M40" s="106"/>
      <c r="N40" s="106"/>
      <c r="O40" s="74"/>
      <c r="P40" s="76"/>
    </row>
    <row r="41" customFormat="false" ht="26.25" hidden="false" customHeight="false" outlineLevel="0" collapsed="false">
      <c r="A41" s="87" t="s">
        <v>41</v>
      </c>
      <c r="B41" s="97" t="n">
        <v>49.6</v>
      </c>
      <c r="C41" s="97" t="n">
        <v>55</v>
      </c>
      <c r="D41" s="98" t="n">
        <v>214.1</v>
      </c>
      <c r="E41" s="99"/>
      <c r="F41" s="99"/>
      <c r="G41" s="100"/>
      <c r="H41" s="98" t="n">
        <v>219.9</v>
      </c>
      <c r="I41" s="99"/>
      <c r="J41" s="99"/>
      <c r="K41" s="100"/>
      <c r="L41" s="102"/>
      <c r="M41" s="107" t="n">
        <f aca="false">C41+H41+I41+K41+J41</f>
        <v>274.9</v>
      </c>
      <c r="N41" s="102"/>
      <c r="O41" s="74"/>
      <c r="P41" s="76"/>
    </row>
    <row r="42" customFormat="false" ht="26.25" hidden="false" customHeight="false" outlineLevel="0" collapsed="false">
      <c r="A42" s="88" t="s">
        <v>38</v>
      </c>
      <c r="B42" s="67"/>
      <c r="C42" s="67"/>
      <c r="D42" s="108" t="n">
        <v>1.1</v>
      </c>
      <c r="E42" s="109"/>
      <c r="F42" s="109"/>
      <c r="G42" s="95"/>
      <c r="H42" s="108" t="n">
        <v>34.2</v>
      </c>
      <c r="I42" s="109"/>
      <c r="J42" s="109"/>
      <c r="K42" s="95"/>
      <c r="L42" s="110"/>
      <c r="M42" s="110"/>
      <c r="N42" s="110"/>
      <c r="O42" s="74"/>
      <c r="P42" s="76"/>
    </row>
    <row r="43" customFormat="false" ht="33.75" hidden="false" customHeight="false" outlineLevel="0" collapsed="false">
      <c r="A43" s="111" t="s">
        <v>42</v>
      </c>
      <c r="B43" s="83" t="n">
        <f aca="false">B44+B45+B46+B47+B48+B49+B50+B51+B52+B53+B55+B56+B57+B70+B58+B59+B60+B61+B54+B65</f>
        <v>742.6</v>
      </c>
      <c r="C43" s="83" t="n">
        <f aca="false">C44+C45+C46+C47+C48+C49+C50+C51+C52+C53+C55+C56+C57+C70+C58+C59+C60+C61+C54+C65</f>
        <v>266.9</v>
      </c>
      <c r="D43" s="83" t="n">
        <f aca="false">D44+D45+D46+D47+D48+D49+D50+D51+D52+D53+D55+D56+D57+D70+D58+D59+D60+D61+D54+D65</f>
        <v>863.8</v>
      </c>
      <c r="E43" s="83" t="n">
        <f aca="false">E44+E45+E46+E47+E48+E49+E50+E51+E52+E53+E55+E56+E57+E70+E58+E59+E60+E61+E54+E65</f>
        <v>1.2</v>
      </c>
      <c r="F43" s="83" t="n">
        <f aca="false">F44+F45+F46+F47+F48+F49+F50+F51+F52+F53+F55+F56+F57+F70+F58+F59+F60+F61+F54+F65</f>
        <v>12.5</v>
      </c>
      <c r="G43" s="83" t="n">
        <f aca="false">G44+G45+G46+G47+G48+G49+G50+G51+G52+G53+G55+G56+G57+G70+G58+G59+G60+G61+G54+G65</f>
        <v>291.6</v>
      </c>
      <c r="H43" s="83" t="n">
        <f aca="false">H44+H45+H46+H47+H48+H49+H50+H51+H52+H53+H55+H56+H57+H70+H58+H59+H60+H61+H54+H65</f>
        <v>2345.7</v>
      </c>
      <c r="I43" s="83" t="n">
        <f aca="false">I44+I45+I46+I47+I48+I49+I50+I51+I52+I53+I55+I56+I57+I70+I58+I59+I60+I61+I54+I65</f>
        <v>1070.3</v>
      </c>
      <c r="J43" s="83" t="n">
        <f aca="false">J44+J45+J46+J47+J48+J49+J50+J51+J52+J53+J55+J56+J57+J70+J58+J59+J60+J61+J54+J65</f>
        <v>11131</v>
      </c>
      <c r="K43" s="83" t="n">
        <f aca="false">K44+K45+K46+K47+K48+K49+K50+K51+K52+K53+K55+K56+K57+K70+K58+K59+K60+K61+K54+K65</f>
        <v>155.5</v>
      </c>
      <c r="L43" s="83" t="n">
        <f aca="false">L44+L45+L46+L47+L48+L49+L50+L51+L52+L53+L55+L56+L57+L70+L58+L59+L60+L61+L54+L65</f>
        <v>1911.7</v>
      </c>
      <c r="M43" s="83" t="n">
        <f aca="false">M44+M45+M46+M47+M48+M49+M50+M51+M52+M53+M55+M56+M57+M70+M58+M59+M60+M61+M54+M65</f>
        <v>14969.4</v>
      </c>
      <c r="N43" s="83" t="n">
        <f aca="false">N44+N45+N46+N47+N48+N49+N50+N51+N52+N53+N55+N56+N57+N70+N58+N59+N60+N61+N54+N65</f>
        <v>13057.7</v>
      </c>
      <c r="O43" s="74"/>
    </row>
    <row r="44" customFormat="false" ht="26.25" hidden="false" customHeight="false" outlineLevel="0" collapsed="false">
      <c r="A44" s="88" t="s">
        <v>43</v>
      </c>
      <c r="B44" s="72" t="n">
        <v>91</v>
      </c>
      <c r="C44" s="72" t="n">
        <v>1</v>
      </c>
      <c r="D44" s="112" t="n">
        <v>105</v>
      </c>
      <c r="E44" s="109" t="n">
        <v>1.2</v>
      </c>
      <c r="F44" s="109" t="n">
        <v>0.5</v>
      </c>
      <c r="G44" s="95"/>
      <c r="H44" s="112" t="n">
        <v>241.6</v>
      </c>
      <c r="I44" s="109" t="n">
        <v>1.1</v>
      </c>
      <c r="J44" s="109"/>
      <c r="K44" s="95"/>
      <c r="L44" s="69" t="n">
        <f aca="false">B44+D44+G44+F44+E44</f>
        <v>197.7</v>
      </c>
      <c r="M44" s="69" t="n">
        <f aca="false">C44+H44+K44+J44+I44</f>
        <v>243.7</v>
      </c>
      <c r="N44" s="110" t="n">
        <f aca="false">M44-L44</f>
        <v>46</v>
      </c>
      <c r="P44" s="76"/>
    </row>
    <row r="45" customFormat="false" ht="26.25" hidden="true" customHeight="false" outlineLevel="0" collapsed="false">
      <c r="A45" s="88" t="s">
        <v>44</v>
      </c>
      <c r="B45" s="90"/>
      <c r="C45" s="90"/>
      <c r="D45" s="112"/>
      <c r="E45" s="109"/>
      <c r="F45" s="109"/>
      <c r="G45" s="95"/>
      <c r="H45" s="112"/>
      <c r="I45" s="109"/>
      <c r="J45" s="109"/>
      <c r="K45" s="95"/>
      <c r="L45" s="69" t="n">
        <f aca="false">B45+D45+G45+F45+E45</f>
        <v>0</v>
      </c>
      <c r="M45" s="69" t="n">
        <f aca="false">C45+H45+K45+J45+I45</f>
        <v>0</v>
      </c>
      <c r="N45" s="110" t="n">
        <f aca="false">M45-L45</f>
        <v>0</v>
      </c>
    </row>
    <row r="46" customFormat="false" ht="26.25" hidden="false" customHeight="false" outlineLevel="0" collapsed="false">
      <c r="A46" s="88" t="s">
        <v>45</v>
      </c>
      <c r="B46" s="90"/>
      <c r="C46" s="90" t="n">
        <v>9.2</v>
      </c>
      <c r="D46" s="112" t="n">
        <v>102</v>
      </c>
      <c r="E46" s="109"/>
      <c r="F46" s="109"/>
      <c r="G46" s="95"/>
      <c r="H46" s="112" t="n">
        <v>104.5</v>
      </c>
      <c r="I46" s="109" t="n">
        <v>1.2</v>
      </c>
      <c r="J46" s="109"/>
      <c r="K46" s="95"/>
      <c r="L46" s="69" t="n">
        <f aca="false">B46+D46+G46+F46+E46</f>
        <v>102</v>
      </c>
      <c r="M46" s="69" t="n">
        <f aca="false">C46+H46+K46+J46+I46</f>
        <v>114.9</v>
      </c>
      <c r="N46" s="110" t="n">
        <f aca="false">M46-L46</f>
        <v>12.9</v>
      </c>
      <c r="O46" s="70"/>
      <c r="P46" s="113"/>
    </row>
    <row r="47" customFormat="false" ht="26.25" hidden="false" customHeight="false" outlineLevel="0" collapsed="false">
      <c r="A47" s="88" t="s">
        <v>46</v>
      </c>
      <c r="B47" s="90" t="n">
        <v>22.4</v>
      </c>
      <c r="C47" s="90"/>
      <c r="D47" s="112" t="n">
        <v>50.3</v>
      </c>
      <c r="E47" s="109"/>
      <c r="F47" s="109" t="n">
        <v>0.4</v>
      </c>
      <c r="G47" s="95"/>
      <c r="H47" s="112" t="n">
        <v>56.5</v>
      </c>
      <c r="I47" s="109"/>
      <c r="J47" s="109"/>
      <c r="K47" s="95"/>
      <c r="L47" s="69" t="n">
        <f aca="false">B47+D47+G47+F47+E47</f>
        <v>73.1</v>
      </c>
      <c r="M47" s="69" t="n">
        <f aca="false">C47+H47+K47+J47+I47</f>
        <v>56.5</v>
      </c>
      <c r="N47" s="110" t="n">
        <f aca="false">M47-L47</f>
        <v>-16.6</v>
      </c>
      <c r="O47" s="74"/>
      <c r="P47" s="74"/>
    </row>
    <row r="48" customFormat="false" ht="23.25" hidden="false" customHeight="true" outlineLevel="0" collapsed="false">
      <c r="A48" s="88" t="s">
        <v>47</v>
      </c>
      <c r="B48" s="90" t="n">
        <v>10.2</v>
      </c>
      <c r="C48" s="90"/>
      <c r="D48" s="112" t="n">
        <v>44.1</v>
      </c>
      <c r="E48" s="109"/>
      <c r="F48" s="109"/>
      <c r="G48" s="95"/>
      <c r="H48" s="112" t="n">
        <v>160.7</v>
      </c>
      <c r="I48" s="109"/>
      <c r="J48" s="109"/>
      <c r="K48" s="95"/>
      <c r="L48" s="69" t="n">
        <f aca="false">B48+D48+G48+F48+E48</f>
        <v>54.3</v>
      </c>
      <c r="M48" s="69" t="n">
        <f aca="false">C48+H48+K48+J48+I48</f>
        <v>160.7</v>
      </c>
      <c r="N48" s="110" t="n">
        <f aca="false">M48-L48</f>
        <v>106.4</v>
      </c>
      <c r="O48" s="74"/>
      <c r="P48" s="114"/>
    </row>
    <row r="49" customFormat="false" ht="41.25" hidden="false" customHeight="false" outlineLevel="0" collapsed="false">
      <c r="A49" s="88" t="s">
        <v>48</v>
      </c>
      <c r="B49" s="90" t="n">
        <v>115</v>
      </c>
      <c r="C49" s="90"/>
      <c r="D49" s="112" t="n">
        <v>146</v>
      </c>
      <c r="E49" s="109"/>
      <c r="F49" s="109"/>
      <c r="G49" s="95" t="n">
        <v>291.6</v>
      </c>
      <c r="H49" s="112" t="n">
        <v>390.6</v>
      </c>
      <c r="I49" s="109" t="n">
        <v>1068</v>
      </c>
      <c r="J49" s="109" t="n">
        <v>11118.8</v>
      </c>
      <c r="K49" s="95" t="n">
        <v>95.8</v>
      </c>
      <c r="L49" s="69" t="n">
        <f aca="false">B49+D49+G49+F49+E49</f>
        <v>552.6</v>
      </c>
      <c r="M49" s="69" t="n">
        <f aca="false">C49+H49+K49+J49+I49</f>
        <v>12673.2</v>
      </c>
      <c r="N49" s="110" t="n">
        <f aca="false">M49-L49</f>
        <v>12120.6</v>
      </c>
    </row>
    <row r="50" customFormat="false" ht="26.25" hidden="true" customHeight="false" outlineLevel="0" collapsed="false">
      <c r="A50" s="88" t="s">
        <v>49</v>
      </c>
      <c r="B50" s="90"/>
      <c r="C50" s="90"/>
      <c r="D50" s="112"/>
      <c r="E50" s="109"/>
      <c r="F50" s="109"/>
      <c r="G50" s="95"/>
      <c r="H50" s="112"/>
      <c r="I50" s="109"/>
      <c r="J50" s="109"/>
      <c r="K50" s="95"/>
      <c r="L50" s="69" t="n">
        <f aca="false">B50+D50+G50+F50+E50</f>
        <v>0</v>
      </c>
      <c r="M50" s="69" t="n">
        <f aca="false">C50+H50+K50+J50+I50</f>
        <v>0</v>
      </c>
      <c r="N50" s="110" t="n">
        <f aca="false">M50-L50</f>
        <v>0</v>
      </c>
      <c r="O50" s="74"/>
      <c r="P50" s="74"/>
    </row>
    <row r="51" customFormat="false" ht="26.25" hidden="false" customHeight="false" outlineLevel="0" collapsed="false">
      <c r="A51" s="88" t="s">
        <v>50</v>
      </c>
      <c r="B51" s="90" t="n">
        <v>403.2</v>
      </c>
      <c r="C51" s="90"/>
      <c r="D51" s="112"/>
      <c r="E51" s="109"/>
      <c r="F51" s="109"/>
      <c r="G51" s="95"/>
      <c r="H51" s="112" t="n">
        <v>508.4</v>
      </c>
      <c r="I51" s="109"/>
      <c r="J51" s="109"/>
      <c r="K51" s="95"/>
      <c r="L51" s="69" t="n">
        <f aca="false">B51+D51+G51+F51+E51</f>
        <v>403.2</v>
      </c>
      <c r="M51" s="69" t="n">
        <f aca="false">C51+H51+K51+J51+I51</f>
        <v>508.4</v>
      </c>
      <c r="N51" s="115" t="n">
        <f aca="false">M51-L51</f>
        <v>105.2</v>
      </c>
      <c r="O51" s="74"/>
    </row>
    <row r="52" customFormat="false" ht="41.25" hidden="false" customHeight="false" outlineLevel="0" collapsed="false">
      <c r="A52" s="88" t="s">
        <v>51</v>
      </c>
      <c r="B52" s="90"/>
      <c r="C52" s="90"/>
      <c r="D52" s="112" t="n">
        <v>32.5</v>
      </c>
      <c r="E52" s="109"/>
      <c r="F52" s="109"/>
      <c r="G52" s="95"/>
      <c r="H52" s="112" t="n">
        <v>101.1</v>
      </c>
      <c r="I52" s="109"/>
      <c r="J52" s="109"/>
      <c r="K52" s="95"/>
      <c r="L52" s="69" t="n">
        <f aca="false">B52+D52+G52+F52+E52</f>
        <v>32.5</v>
      </c>
      <c r="M52" s="69" t="n">
        <f aca="false">C52+H52+K52+J52+I52</f>
        <v>101.1</v>
      </c>
      <c r="N52" s="115" t="n">
        <f aca="false">M52-L52</f>
        <v>68.6</v>
      </c>
    </row>
    <row r="53" customFormat="false" ht="45.75" hidden="false" customHeight="true" outlineLevel="0" collapsed="false">
      <c r="A53" s="88" t="s">
        <v>52</v>
      </c>
      <c r="B53" s="90" t="n">
        <v>100.8</v>
      </c>
      <c r="C53" s="90" t="n">
        <v>256.7</v>
      </c>
      <c r="D53" s="112" t="n">
        <v>311.2</v>
      </c>
      <c r="E53" s="109"/>
      <c r="F53" s="109"/>
      <c r="G53" s="95"/>
      <c r="H53" s="112" t="n">
        <v>455.1</v>
      </c>
      <c r="I53" s="109"/>
      <c r="J53" s="109"/>
      <c r="K53" s="95"/>
      <c r="L53" s="69" t="n">
        <f aca="false">B53+D53+G53+F53+E53</f>
        <v>412</v>
      </c>
      <c r="M53" s="69" t="n">
        <f aca="false">C53+H53+K53+J53+I53</f>
        <v>711.8</v>
      </c>
      <c r="N53" s="115" t="n">
        <f aca="false">M53-L53</f>
        <v>299.8</v>
      </c>
      <c r="Q53" s="116"/>
    </row>
    <row r="54" customFormat="false" ht="43.5" hidden="false" customHeight="true" outlineLevel="0" collapsed="false">
      <c r="A54" s="88" t="s">
        <v>53</v>
      </c>
      <c r="B54" s="90"/>
      <c r="C54" s="90"/>
      <c r="D54" s="112" t="n">
        <v>6.7</v>
      </c>
      <c r="E54" s="109"/>
      <c r="F54" s="109"/>
      <c r="G54" s="95"/>
      <c r="H54" s="112" t="n">
        <v>133.9</v>
      </c>
      <c r="I54" s="109"/>
      <c r="J54" s="109"/>
      <c r="K54" s="95"/>
      <c r="L54" s="69" t="n">
        <f aca="false">B54+D54+G54+F54+E54</f>
        <v>6.7</v>
      </c>
      <c r="M54" s="69" t="n">
        <f aca="false">C54+H54+K54+J54+I54</f>
        <v>133.9</v>
      </c>
      <c r="N54" s="115" t="n">
        <f aca="false">M54-L54</f>
        <v>127.2</v>
      </c>
    </row>
    <row r="55" customFormat="false" ht="41.25" hidden="true" customHeight="true" outlineLevel="0" collapsed="false">
      <c r="A55" s="88" t="s">
        <v>54</v>
      </c>
      <c r="B55" s="90"/>
      <c r="C55" s="90"/>
      <c r="D55" s="112"/>
      <c r="E55" s="109"/>
      <c r="F55" s="109"/>
      <c r="G55" s="95"/>
      <c r="H55" s="112"/>
      <c r="I55" s="109"/>
      <c r="J55" s="109"/>
      <c r="K55" s="95"/>
      <c r="L55" s="69" t="n">
        <f aca="false">B55+D55+G55+F55+E55</f>
        <v>0</v>
      </c>
      <c r="M55" s="69" t="n">
        <f aca="false">C55+H55+K55+J55+I55</f>
        <v>0</v>
      </c>
      <c r="N55" s="115" t="n">
        <f aca="false">M55-L55</f>
        <v>0</v>
      </c>
    </row>
    <row r="56" customFormat="false" ht="27" hidden="false" customHeight="true" outlineLevel="0" collapsed="false">
      <c r="A56" s="88" t="s">
        <v>55</v>
      </c>
      <c r="B56" s="90"/>
      <c r="C56" s="90"/>
      <c r="D56" s="112"/>
      <c r="E56" s="109"/>
      <c r="F56" s="109" t="n">
        <v>9.6</v>
      </c>
      <c r="G56" s="95"/>
      <c r="H56" s="112" t="n">
        <v>65</v>
      </c>
      <c r="I56" s="109"/>
      <c r="J56" s="109"/>
      <c r="K56" s="95"/>
      <c r="L56" s="69" t="n">
        <f aca="false">B56+D56+G56+F56+E56</f>
        <v>9.6</v>
      </c>
      <c r="M56" s="69" t="n">
        <f aca="false">C56+H56+K56+J56+I56</f>
        <v>65</v>
      </c>
      <c r="N56" s="110" t="n">
        <f aca="false">M56-L56</f>
        <v>55.4</v>
      </c>
    </row>
    <row r="57" customFormat="false" ht="21.75" hidden="false" customHeight="true" outlineLevel="0" collapsed="false">
      <c r="A57" s="87" t="s">
        <v>56</v>
      </c>
      <c r="B57" s="117"/>
      <c r="C57" s="117"/>
      <c r="D57" s="118"/>
      <c r="E57" s="99"/>
      <c r="F57" s="99"/>
      <c r="G57" s="100"/>
      <c r="H57" s="118" t="n">
        <v>28.8</v>
      </c>
      <c r="I57" s="99"/>
      <c r="J57" s="99"/>
      <c r="K57" s="100"/>
      <c r="L57" s="69" t="n">
        <f aca="false">B57+D57+G57+F57+E57</f>
        <v>0</v>
      </c>
      <c r="M57" s="69" t="n">
        <f aca="false">C57+H57+K57+J57+I57</f>
        <v>28.8</v>
      </c>
      <c r="N57" s="119" t="n">
        <f aca="false">M57-L57</f>
        <v>28.8</v>
      </c>
    </row>
    <row r="58" customFormat="false" ht="37.5" hidden="false" customHeight="true" outlineLevel="0" collapsed="false">
      <c r="A58" s="88" t="s">
        <v>57</v>
      </c>
      <c r="B58" s="90"/>
      <c r="C58" s="90"/>
      <c r="D58" s="112"/>
      <c r="E58" s="109"/>
      <c r="F58" s="109"/>
      <c r="G58" s="95"/>
      <c r="H58" s="112" t="n">
        <v>33.6</v>
      </c>
      <c r="I58" s="109"/>
      <c r="J58" s="109"/>
      <c r="K58" s="95"/>
      <c r="L58" s="69" t="n">
        <f aca="false">B58+D58+G58+F58+E58</f>
        <v>0</v>
      </c>
      <c r="M58" s="69" t="n">
        <f aca="false">C58+H58+K58+J58+I58</f>
        <v>33.6</v>
      </c>
      <c r="N58" s="110" t="n">
        <f aca="false">M58-L58</f>
        <v>33.6</v>
      </c>
    </row>
    <row r="59" customFormat="false" ht="28.5" hidden="false" customHeight="true" outlineLevel="0" collapsed="false">
      <c r="A59" s="88" t="s">
        <v>58</v>
      </c>
      <c r="B59" s="90"/>
      <c r="C59" s="90"/>
      <c r="D59" s="112"/>
      <c r="E59" s="109"/>
      <c r="F59" s="109"/>
      <c r="G59" s="95"/>
      <c r="H59" s="112" t="n">
        <v>24.9</v>
      </c>
      <c r="I59" s="109"/>
      <c r="J59" s="109"/>
      <c r="K59" s="95"/>
      <c r="L59" s="69" t="n">
        <f aca="false">B59+D59+G59+F59+E59</f>
        <v>0</v>
      </c>
      <c r="M59" s="69" t="n">
        <f aca="false">C59+H59+K59+J59+I59</f>
        <v>24.9</v>
      </c>
      <c r="N59" s="110" t="n">
        <f aca="false">M59-L59</f>
        <v>24.9</v>
      </c>
    </row>
    <row r="60" customFormat="false" ht="21.75" hidden="true" customHeight="true" outlineLevel="0" collapsed="false">
      <c r="A60" s="88" t="s">
        <v>59</v>
      </c>
      <c r="B60" s="90"/>
      <c r="C60" s="90"/>
      <c r="D60" s="112"/>
      <c r="E60" s="109"/>
      <c r="F60" s="109"/>
      <c r="G60" s="95"/>
      <c r="H60" s="112"/>
      <c r="I60" s="109"/>
      <c r="J60" s="109"/>
      <c r="K60" s="95"/>
      <c r="L60" s="69" t="n">
        <f aca="false">B60+D60+G60+F60+E60</f>
        <v>0</v>
      </c>
      <c r="M60" s="69" t="n">
        <f aca="false">C60+H60+K60+J60+I60</f>
        <v>0</v>
      </c>
      <c r="N60" s="110" t="n">
        <f aca="false">M60-L60</f>
        <v>0</v>
      </c>
    </row>
    <row r="61" customFormat="false" ht="44.25" hidden="true" customHeight="true" outlineLevel="0" collapsed="false">
      <c r="A61" s="88" t="s">
        <v>60</v>
      </c>
      <c r="B61" s="90"/>
      <c r="C61" s="90"/>
      <c r="D61" s="112"/>
      <c r="E61" s="109"/>
      <c r="F61" s="109"/>
      <c r="G61" s="95"/>
      <c r="H61" s="112"/>
      <c r="I61" s="109"/>
      <c r="J61" s="109"/>
      <c r="K61" s="95"/>
      <c r="L61" s="69" t="n">
        <f aca="false">B61+D61+G61+F61+E61</f>
        <v>0</v>
      </c>
      <c r="M61" s="69" t="n">
        <f aca="false">C61+H61+K61+J61+I61</f>
        <v>0</v>
      </c>
      <c r="N61" s="110" t="n">
        <f aca="false">M61-L61</f>
        <v>0</v>
      </c>
    </row>
    <row r="62" customFormat="false" ht="21.75" hidden="false" customHeight="true" outlineLevel="0" collapsed="false">
      <c r="A62" s="88" t="s">
        <v>61</v>
      </c>
      <c r="B62" s="90"/>
      <c r="C62" s="90"/>
      <c r="D62" s="112"/>
      <c r="E62" s="109"/>
      <c r="F62" s="109"/>
      <c r="G62" s="95"/>
      <c r="H62" s="112" t="n">
        <v>89.2</v>
      </c>
      <c r="I62" s="109"/>
      <c r="J62" s="109"/>
      <c r="K62" s="95" t="n">
        <v>13.8</v>
      </c>
      <c r="L62" s="69" t="n">
        <f aca="false">B62+D62+G62+F62+E62</f>
        <v>0</v>
      </c>
      <c r="M62" s="69" t="n">
        <f aca="false">C62+H62+K62+J62+I62</f>
        <v>103</v>
      </c>
      <c r="N62" s="110" t="n">
        <f aca="false">M62-L62</f>
        <v>103</v>
      </c>
    </row>
    <row r="63" customFormat="false" ht="21.75" hidden="false" customHeight="true" outlineLevel="0" collapsed="false">
      <c r="A63" s="88" t="s">
        <v>62</v>
      </c>
      <c r="B63" s="90"/>
      <c r="C63" s="90"/>
      <c r="D63" s="112" t="n">
        <v>26.4</v>
      </c>
      <c r="E63" s="109"/>
      <c r="F63" s="109"/>
      <c r="G63" s="95"/>
      <c r="H63" s="112"/>
      <c r="I63" s="109"/>
      <c r="J63" s="109"/>
      <c r="K63" s="95"/>
      <c r="L63" s="69" t="n">
        <f aca="false">B63+D63+G63+F63+E63</f>
        <v>26.4</v>
      </c>
      <c r="M63" s="69" t="n">
        <f aca="false">C63+H63+K63+J63+I63</f>
        <v>0</v>
      </c>
      <c r="N63" s="110" t="n">
        <f aca="false">M63-L63</f>
        <v>-26.4</v>
      </c>
    </row>
    <row r="64" customFormat="false" ht="21.75" hidden="false" customHeight="true" outlineLevel="0" collapsed="false">
      <c r="A64" s="88" t="s">
        <v>63</v>
      </c>
      <c r="B64" s="90"/>
      <c r="C64" s="90"/>
      <c r="D64" s="112"/>
      <c r="E64" s="109"/>
      <c r="F64" s="109"/>
      <c r="G64" s="95"/>
      <c r="H64" s="112" t="n">
        <v>106.5</v>
      </c>
      <c r="I64" s="109"/>
      <c r="J64" s="109"/>
      <c r="K64" s="95"/>
      <c r="L64" s="69" t="n">
        <f aca="false">B64+D64+G64+F64+E64</f>
        <v>0</v>
      </c>
      <c r="M64" s="69" t="n">
        <f aca="false">C64+H64+K64+J64+I64</f>
        <v>106.5</v>
      </c>
      <c r="N64" s="110" t="n">
        <f aca="false">M64-L64</f>
        <v>106.5</v>
      </c>
    </row>
    <row r="65" customFormat="false" ht="21.75" hidden="false" customHeight="true" outlineLevel="0" collapsed="false">
      <c r="A65" s="88" t="s">
        <v>64</v>
      </c>
      <c r="B65" s="90"/>
      <c r="C65" s="90"/>
      <c r="D65" s="112" t="n">
        <v>2.1</v>
      </c>
      <c r="E65" s="109"/>
      <c r="F65" s="109"/>
      <c r="G65" s="95"/>
      <c r="H65" s="112"/>
      <c r="I65" s="109"/>
      <c r="J65" s="109"/>
      <c r="K65" s="95"/>
      <c r="L65" s="69" t="n">
        <f aca="false">B65+D65+G65+F65+E65</f>
        <v>2.1</v>
      </c>
      <c r="M65" s="69" t="n">
        <f aca="false">C65+H65+K65+J65+I65</f>
        <v>0</v>
      </c>
      <c r="N65" s="110" t="n">
        <f aca="false">M65-L65</f>
        <v>-2.1</v>
      </c>
    </row>
    <row r="66" customFormat="false" ht="39" hidden="true" customHeight="true" outlineLevel="0" collapsed="false">
      <c r="A66" s="88" t="s">
        <v>65</v>
      </c>
      <c r="B66" s="90"/>
      <c r="C66" s="90"/>
      <c r="D66" s="112"/>
      <c r="E66" s="109"/>
      <c r="F66" s="109"/>
      <c r="G66" s="95"/>
      <c r="H66" s="112"/>
      <c r="I66" s="109"/>
      <c r="J66" s="109"/>
      <c r="K66" s="95"/>
      <c r="L66" s="69" t="n">
        <f aca="false">B66+D66+G66+F66+E66</f>
        <v>0</v>
      </c>
      <c r="M66" s="69" t="n">
        <f aca="false">C66+H66+K66+J66+I66</f>
        <v>0</v>
      </c>
      <c r="N66" s="110" t="n">
        <f aca="false">M66-L66</f>
        <v>0</v>
      </c>
    </row>
    <row r="67" customFormat="false" ht="41.25" hidden="true" customHeight="true" outlineLevel="0" collapsed="false">
      <c r="A67" s="88" t="s">
        <v>66</v>
      </c>
      <c r="B67" s="90"/>
      <c r="C67" s="90"/>
      <c r="D67" s="112"/>
      <c r="E67" s="109"/>
      <c r="F67" s="109"/>
      <c r="G67" s="95"/>
      <c r="H67" s="112"/>
      <c r="I67" s="109"/>
      <c r="J67" s="109"/>
      <c r="K67" s="95"/>
      <c r="L67" s="69" t="n">
        <f aca="false">B67+D67+G67+F67+E67</f>
        <v>0</v>
      </c>
      <c r="M67" s="69" t="n">
        <f aca="false">C67+H67+K67+J67+I67</f>
        <v>0</v>
      </c>
      <c r="N67" s="110" t="n">
        <f aca="false">M67-L67</f>
        <v>0</v>
      </c>
    </row>
    <row r="68" customFormat="false" ht="43.5" hidden="true" customHeight="true" outlineLevel="0" collapsed="false">
      <c r="A68" s="88" t="s">
        <v>67</v>
      </c>
      <c r="B68" s="90"/>
      <c r="C68" s="90"/>
      <c r="D68" s="112"/>
      <c r="E68" s="109"/>
      <c r="F68" s="109"/>
      <c r="G68" s="95"/>
      <c r="H68" s="112"/>
      <c r="I68" s="109"/>
      <c r="J68" s="109"/>
      <c r="K68" s="95"/>
      <c r="L68" s="69" t="n">
        <f aca="false">B68+D68+G68+F68+E68</f>
        <v>0</v>
      </c>
      <c r="M68" s="69" t="n">
        <f aca="false">C68+H68+K68+J68+I68</f>
        <v>0</v>
      </c>
      <c r="N68" s="110" t="n">
        <f aca="false">M68-L68</f>
        <v>0</v>
      </c>
    </row>
    <row r="69" customFormat="false" ht="27" hidden="true" customHeight="true" outlineLevel="0" collapsed="false">
      <c r="A69" s="88" t="s">
        <v>68</v>
      </c>
      <c r="B69" s="90"/>
      <c r="C69" s="90"/>
      <c r="D69" s="112"/>
      <c r="E69" s="109"/>
      <c r="F69" s="109"/>
      <c r="G69" s="95"/>
      <c r="H69" s="112"/>
      <c r="I69" s="109"/>
      <c r="J69" s="109"/>
      <c r="K69" s="95"/>
      <c r="L69" s="69" t="n">
        <f aca="false">B69+D69+G69+F69+E69</f>
        <v>0</v>
      </c>
      <c r="M69" s="69" t="n">
        <f aca="false">C69+H69+K69+J69+I69</f>
        <v>0</v>
      </c>
      <c r="N69" s="110" t="n">
        <f aca="false">M69-L69</f>
        <v>0</v>
      </c>
    </row>
    <row r="70" customFormat="false" ht="21.75" hidden="false" customHeight="true" outlineLevel="0" collapsed="false">
      <c r="A70" s="120" t="s">
        <v>12</v>
      </c>
      <c r="B70" s="90"/>
      <c r="C70" s="90"/>
      <c r="D70" s="112" t="n">
        <v>63.9</v>
      </c>
      <c r="E70" s="109"/>
      <c r="F70" s="109" t="n">
        <v>2</v>
      </c>
      <c r="G70" s="95"/>
      <c r="H70" s="112" t="n">
        <v>41</v>
      </c>
      <c r="I70" s="109"/>
      <c r="J70" s="109" t="n">
        <v>12.2</v>
      </c>
      <c r="K70" s="95" t="n">
        <v>59.7</v>
      </c>
      <c r="L70" s="69" t="n">
        <f aca="false">B70+D70+G70+F70+E70</f>
        <v>65.9</v>
      </c>
      <c r="M70" s="69" t="n">
        <f aca="false">C70+H70+K70+J70+I70</f>
        <v>112.9</v>
      </c>
      <c r="N70" s="110" t="n">
        <f aca="false">M70-L70</f>
        <v>47</v>
      </c>
    </row>
    <row r="71" customFormat="false" ht="65.25" hidden="false" customHeight="true" outlineLevel="0" collapsed="false">
      <c r="A71" s="111" t="s">
        <v>69</v>
      </c>
      <c r="B71" s="83" t="n">
        <f aca="false">B72+B74+B75+B76+B77+B78+B79+B80+B81+B83+B84+B87+B85</f>
        <v>12.6</v>
      </c>
      <c r="C71" s="83" t="n">
        <f aca="false">C72+C74+C75+C76+C77+C78+C79+C80+C81+C83+C84+C87+C85</f>
        <v>762.7</v>
      </c>
      <c r="D71" s="82" t="n">
        <f aca="false">D72+D74+D75+D76+D77+D78+D79+D80+D81+D83+D84+D85+D73+D87</f>
        <v>584.3</v>
      </c>
      <c r="E71" s="82" t="n">
        <f aca="false">E72+E74+E75+E76+E77+E78+E79+E80+E81+E83+E84+E85+E73+E87</f>
        <v>4.5</v>
      </c>
      <c r="F71" s="83" t="n">
        <f aca="false">F72+F74+F75+F76+F77+F78+F79+F80+F81+F83+F84+F87+F85+F73+F82</f>
        <v>2957.1</v>
      </c>
      <c r="G71" s="121" t="n">
        <f aca="false">G72+G74+G75+G76+G77+G78+G79+G80+G81+G83+G84+G87+G85+G73+G82</f>
        <v>58.6</v>
      </c>
      <c r="H71" s="82" t="n">
        <f aca="false">H72+H74+H75+H76+H77+H78+H79+H80+H81+H83+H84+H85+H73+H87</f>
        <v>1617</v>
      </c>
      <c r="I71" s="82" t="n">
        <f aca="false">I72+I74+I75+I76+I77+I78+I79+I80+I81+I83+I84+I85+I73+I87</f>
        <v>122.6</v>
      </c>
      <c r="J71" s="83" t="n">
        <f aca="false">J72+J74+J75+J76+J77+J78+J79+J80+J81+J83+J84+J87+J85+J73+J82</f>
        <v>8941.9</v>
      </c>
      <c r="K71" s="121" t="n">
        <f aca="false">K72+K74+K75+K76+K77+K78+K79+K80+K81+K83+K84+K87+K85+K73+K82</f>
        <v>49.9</v>
      </c>
      <c r="L71" s="86" t="n">
        <f aca="false">B71+D71+G71+F71+E71</f>
        <v>3617.1</v>
      </c>
      <c r="M71" s="86" t="n">
        <f aca="false">C71+H71+K71+J71+I71</f>
        <v>11494.1</v>
      </c>
      <c r="N71" s="86" t="n">
        <f aca="false">M71-L71</f>
        <v>7877</v>
      </c>
    </row>
    <row r="72" customFormat="false" ht="37.5" hidden="false" customHeight="true" outlineLevel="0" collapsed="false">
      <c r="A72" s="88" t="s">
        <v>70</v>
      </c>
      <c r="B72" s="90"/>
      <c r="C72" s="90" t="n">
        <v>541.5</v>
      </c>
      <c r="D72" s="112" t="n">
        <v>5.7</v>
      </c>
      <c r="E72" s="109" t="n">
        <v>4.5</v>
      </c>
      <c r="F72" s="109" t="n">
        <v>10.5</v>
      </c>
      <c r="G72" s="122" t="n">
        <v>7.8</v>
      </c>
      <c r="H72" s="112" t="n">
        <v>42.6</v>
      </c>
      <c r="I72" s="109" t="n">
        <v>7.8</v>
      </c>
      <c r="J72" s="109" t="n">
        <v>1370.2</v>
      </c>
      <c r="K72" s="122"/>
      <c r="L72" s="69" t="n">
        <f aca="false">B72+D72+G72+F72+E72</f>
        <v>28.5</v>
      </c>
      <c r="M72" s="69" t="n">
        <f aca="false">C72+H72+K72+J72+I72</f>
        <v>1962.1</v>
      </c>
      <c r="N72" s="123" t="n">
        <f aca="false">M72-L72</f>
        <v>1933.6</v>
      </c>
    </row>
    <row r="73" customFormat="false" ht="37.5" hidden="true" customHeight="true" outlineLevel="0" collapsed="false">
      <c r="A73" s="88" t="s">
        <v>71</v>
      </c>
      <c r="B73" s="90"/>
      <c r="C73" s="90"/>
      <c r="D73" s="112"/>
      <c r="E73" s="109"/>
      <c r="F73" s="109"/>
      <c r="G73" s="122"/>
      <c r="H73" s="112"/>
      <c r="I73" s="109"/>
      <c r="J73" s="109"/>
      <c r="K73" s="122"/>
      <c r="L73" s="69" t="n">
        <f aca="false">B73+D73+G73+F73+E73</f>
        <v>0</v>
      </c>
      <c r="M73" s="69" t="n">
        <f aca="false">C73+H73+K73+J73+I73</f>
        <v>0</v>
      </c>
      <c r="N73" s="123" t="n">
        <f aca="false">M73-L73</f>
        <v>0</v>
      </c>
    </row>
    <row r="74" customFormat="false" ht="39.75" hidden="false" customHeight="true" outlineLevel="0" collapsed="false">
      <c r="A74" s="88" t="s">
        <v>72</v>
      </c>
      <c r="B74" s="109" t="n">
        <v>6.8</v>
      </c>
      <c r="C74" s="109" t="n">
        <v>79.8</v>
      </c>
      <c r="D74" s="112" t="n">
        <v>123</v>
      </c>
      <c r="E74" s="109"/>
      <c r="F74" s="109"/>
      <c r="G74" s="122"/>
      <c r="H74" s="112" t="n">
        <v>74.8</v>
      </c>
      <c r="I74" s="109" t="n">
        <v>71.1</v>
      </c>
      <c r="J74" s="109"/>
      <c r="K74" s="122"/>
      <c r="L74" s="69" t="n">
        <f aca="false">B74+D74+G74+F74+E74</f>
        <v>129.8</v>
      </c>
      <c r="M74" s="69" t="n">
        <f aca="false">C74+H74+K74+J74+I74</f>
        <v>225.7</v>
      </c>
      <c r="N74" s="123" t="n">
        <f aca="false">M74-L74</f>
        <v>95.9</v>
      </c>
    </row>
    <row r="75" customFormat="false" ht="44.25" hidden="false" customHeight="true" outlineLevel="0" collapsed="false">
      <c r="A75" s="88" t="s">
        <v>73</v>
      </c>
      <c r="B75" s="90"/>
      <c r="C75" s="90"/>
      <c r="D75" s="112"/>
      <c r="E75" s="109"/>
      <c r="F75" s="109" t="n">
        <v>54.5</v>
      </c>
      <c r="G75" s="95"/>
      <c r="H75" s="112"/>
      <c r="I75" s="109" t="n">
        <v>15.8</v>
      </c>
      <c r="J75" s="109" t="n">
        <v>299.4</v>
      </c>
      <c r="K75" s="95"/>
      <c r="L75" s="69" t="n">
        <f aca="false">B75+D75+G75+F75+E75</f>
        <v>54.5</v>
      </c>
      <c r="M75" s="69" t="n">
        <f aca="false">C75+H75+K75+J75+I75</f>
        <v>315.2</v>
      </c>
      <c r="N75" s="123" t="n">
        <f aca="false">M75-L75</f>
        <v>260.7</v>
      </c>
    </row>
    <row r="76" customFormat="false" ht="47.25" hidden="false" customHeight="true" outlineLevel="0" collapsed="false">
      <c r="A76" s="88" t="s">
        <v>74</v>
      </c>
      <c r="B76" s="90"/>
      <c r="C76" s="90"/>
      <c r="D76" s="112"/>
      <c r="E76" s="109"/>
      <c r="F76" s="109" t="n">
        <v>1817.4</v>
      </c>
      <c r="G76" s="95" t="n">
        <v>19.4</v>
      </c>
      <c r="H76" s="112" t="n">
        <v>11.5</v>
      </c>
      <c r="I76" s="109"/>
      <c r="J76" s="109" t="n">
        <v>2981.4</v>
      </c>
      <c r="K76" s="95"/>
      <c r="L76" s="69" t="n">
        <f aca="false">B76+D76+G76+F76+E76</f>
        <v>1836.8</v>
      </c>
      <c r="M76" s="69" t="n">
        <f aca="false">C76+H76+K76+J76+I76</f>
        <v>2992.9</v>
      </c>
      <c r="N76" s="123" t="n">
        <f aca="false">M76-L76</f>
        <v>1156.1</v>
      </c>
    </row>
    <row r="77" customFormat="false" ht="86.25" hidden="false" customHeight="true" outlineLevel="0" collapsed="false">
      <c r="A77" s="88" t="s">
        <v>75</v>
      </c>
      <c r="B77" s="90"/>
      <c r="C77" s="90" t="n">
        <v>12.3</v>
      </c>
      <c r="D77" s="112"/>
      <c r="E77" s="109"/>
      <c r="F77" s="109" t="n">
        <v>715.9</v>
      </c>
      <c r="G77" s="95"/>
      <c r="H77" s="112" t="n">
        <v>7.3</v>
      </c>
      <c r="I77" s="109"/>
      <c r="J77" s="109" t="n">
        <v>2327.7</v>
      </c>
      <c r="K77" s="95"/>
      <c r="L77" s="69" t="n">
        <f aca="false">B77+D77+G77+F77+E77</f>
        <v>715.9</v>
      </c>
      <c r="M77" s="69" t="n">
        <f aca="false">C77+H77+K77+J77+I77</f>
        <v>2347.3</v>
      </c>
      <c r="N77" s="123" t="n">
        <f aca="false">M77-L77</f>
        <v>1631.4</v>
      </c>
    </row>
    <row r="78" customFormat="false" ht="40.5" hidden="false" customHeight="true" outlineLevel="0" collapsed="false">
      <c r="A78" s="88" t="s">
        <v>76</v>
      </c>
      <c r="B78" s="90"/>
      <c r="C78" s="90"/>
      <c r="D78" s="112" t="n">
        <v>29.3</v>
      </c>
      <c r="E78" s="109"/>
      <c r="F78" s="109" t="n">
        <v>216.5</v>
      </c>
      <c r="G78" s="95"/>
      <c r="H78" s="112" t="n">
        <v>26.2</v>
      </c>
      <c r="I78" s="109"/>
      <c r="J78" s="109" t="n">
        <v>1182.5</v>
      </c>
      <c r="K78" s="95"/>
      <c r="L78" s="69" t="n">
        <f aca="false">B78+D78+G78+F78+E78</f>
        <v>245.8</v>
      </c>
      <c r="M78" s="69" t="n">
        <f aca="false">C78+H78+K78+J78+I78</f>
        <v>1208.7</v>
      </c>
      <c r="N78" s="123" t="n">
        <f aca="false">M78-L78</f>
        <v>962.9</v>
      </c>
    </row>
    <row r="79" customFormat="false" ht="41.25" hidden="false" customHeight="false" outlineLevel="0" collapsed="false">
      <c r="A79" s="88" t="s">
        <v>77</v>
      </c>
      <c r="B79" s="90"/>
      <c r="C79" s="90"/>
      <c r="D79" s="112" t="n">
        <v>179.7</v>
      </c>
      <c r="E79" s="109"/>
      <c r="F79" s="109" t="n">
        <v>20</v>
      </c>
      <c r="G79" s="95"/>
      <c r="H79" s="112" t="n">
        <v>372.2</v>
      </c>
      <c r="I79" s="109"/>
      <c r="J79" s="109"/>
      <c r="K79" s="95" t="n">
        <v>49.9</v>
      </c>
      <c r="L79" s="69" t="n">
        <f aca="false">B79+D79+G79+F79+E79</f>
        <v>199.7</v>
      </c>
      <c r="M79" s="69" t="n">
        <f aca="false">C79+H79+K79+J79+I79</f>
        <v>422.1</v>
      </c>
      <c r="N79" s="123" t="n">
        <f aca="false">M79-L79</f>
        <v>222.4</v>
      </c>
    </row>
    <row r="80" customFormat="false" ht="41.25" hidden="false" customHeight="true" outlineLevel="0" collapsed="false">
      <c r="A80" s="88" t="s">
        <v>78</v>
      </c>
      <c r="B80" s="90" t="n">
        <v>5.8</v>
      </c>
      <c r="C80" s="90" t="n">
        <v>9.2</v>
      </c>
      <c r="D80" s="112"/>
      <c r="E80" s="109"/>
      <c r="F80" s="109" t="n">
        <v>36.3</v>
      </c>
      <c r="G80" s="95" t="n">
        <v>31.4</v>
      </c>
      <c r="H80" s="112" t="n">
        <v>472.4</v>
      </c>
      <c r="I80" s="109" t="n">
        <v>27.9</v>
      </c>
      <c r="J80" s="109" t="n">
        <v>19.7</v>
      </c>
      <c r="K80" s="95"/>
      <c r="L80" s="69" t="n">
        <f aca="false">B80+D80+G80+F80+E80</f>
        <v>73.5</v>
      </c>
      <c r="M80" s="69" t="n">
        <f aca="false">C80+H80+K80+J80+I80</f>
        <v>529.2</v>
      </c>
      <c r="N80" s="123" t="n">
        <f aca="false">M80-L80</f>
        <v>455.7</v>
      </c>
    </row>
    <row r="81" customFormat="false" ht="41.25" hidden="false" customHeight="false" outlineLevel="0" collapsed="false">
      <c r="A81" s="88" t="s">
        <v>79</v>
      </c>
      <c r="B81" s="90"/>
      <c r="C81" s="90" t="n">
        <v>119.9</v>
      </c>
      <c r="D81" s="112"/>
      <c r="E81" s="109"/>
      <c r="F81" s="109" t="n">
        <v>86</v>
      </c>
      <c r="G81" s="95"/>
      <c r="H81" s="112" t="n">
        <v>324.9</v>
      </c>
      <c r="I81" s="109"/>
      <c r="J81" s="109" t="n">
        <v>761</v>
      </c>
      <c r="K81" s="95"/>
      <c r="L81" s="69" t="n">
        <f aca="false">B81+D81+G81+F81+E81</f>
        <v>86</v>
      </c>
      <c r="M81" s="69" t="n">
        <f aca="false">C81+H81+K81+J81+I81</f>
        <v>1205.8</v>
      </c>
      <c r="N81" s="123" t="n">
        <f aca="false">M81-L81</f>
        <v>1119.8</v>
      </c>
    </row>
    <row r="82" customFormat="false" ht="26.25" hidden="true" customHeight="false" outlineLevel="0" collapsed="false">
      <c r="A82" s="88" t="s">
        <v>80</v>
      </c>
      <c r="B82" s="90"/>
      <c r="C82" s="90"/>
      <c r="D82" s="112"/>
      <c r="E82" s="109"/>
      <c r="F82" s="109"/>
      <c r="G82" s="95"/>
      <c r="H82" s="112"/>
      <c r="I82" s="109"/>
      <c r="J82" s="109"/>
      <c r="K82" s="95"/>
      <c r="L82" s="69" t="n">
        <f aca="false">B82+D82+G82+F82+E82</f>
        <v>0</v>
      </c>
      <c r="M82" s="69" t="n">
        <f aca="false">C82+H82+K82+J82+I82</f>
        <v>0</v>
      </c>
      <c r="N82" s="123"/>
    </row>
    <row r="83" customFormat="false" ht="41.25" hidden="false" customHeight="false" outlineLevel="0" collapsed="false">
      <c r="A83" s="88" t="s">
        <v>81</v>
      </c>
      <c r="B83" s="90"/>
      <c r="C83" s="90"/>
      <c r="D83" s="112" t="n">
        <v>223.8</v>
      </c>
      <c r="E83" s="109"/>
      <c r="F83" s="109"/>
      <c r="G83" s="95"/>
      <c r="H83" s="112" t="n">
        <v>187.4</v>
      </c>
      <c r="I83" s="109"/>
      <c r="J83" s="109"/>
      <c r="K83" s="95"/>
      <c r="L83" s="69" t="n">
        <f aca="false">B83+D83+G83+F83+E83</f>
        <v>223.8</v>
      </c>
      <c r="M83" s="69" t="n">
        <f aca="false">C83+H83+K83+J83+I83</f>
        <v>187.4</v>
      </c>
      <c r="N83" s="123" t="n">
        <f aca="false">M83-L83</f>
        <v>-36.4</v>
      </c>
    </row>
    <row r="84" customFormat="false" ht="26.25" hidden="true" customHeight="false" outlineLevel="0" collapsed="false">
      <c r="A84" s="88" t="s">
        <v>82</v>
      </c>
      <c r="B84" s="109"/>
      <c r="C84" s="109"/>
      <c r="D84" s="112"/>
      <c r="E84" s="109"/>
      <c r="F84" s="109"/>
      <c r="G84" s="95"/>
      <c r="H84" s="112"/>
      <c r="I84" s="109"/>
      <c r="J84" s="109"/>
      <c r="K84" s="95"/>
      <c r="L84" s="69" t="n">
        <f aca="false">B84+D84+G84+F84+E84</f>
        <v>0</v>
      </c>
      <c r="M84" s="69" t="n">
        <f aca="false">C84+H84+K84+J84+I84</f>
        <v>0</v>
      </c>
      <c r="N84" s="123" t="n">
        <f aca="false">M84-L84</f>
        <v>0</v>
      </c>
    </row>
    <row r="85" customFormat="false" ht="43.5" hidden="true" customHeight="true" outlineLevel="0" collapsed="false">
      <c r="A85" s="88" t="s">
        <v>83</v>
      </c>
      <c r="B85" s="109"/>
      <c r="C85" s="109"/>
      <c r="D85" s="112"/>
      <c r="E85" s="109"/>
      <c r="F85" s="109"/>
      <c r="G85" s="95"/>
      <c r="H85" s="112"/>
      <c r="I85" s="109"/>
      <c r="J85" s="109"/>
      <c r="K85" s="95"/>
      <c r="L85" s="69" t="n">
        <f aca="false">B85+D85+G85+F85+E85</f>
        <v>0</v>
      </c>
      <c r="M85" s="69" t="n">
        <f aca="false">C85+H85+K85+J85+I85</f>
        <v>0</v>
      </c>
      <c r="N85" s="123" t="n">
        <f aca="false">M85-L85</f>
        <v>0</v>
      </c>
    </row>
    <row r="86" customFormat="false" ht="26.25" hidden="true" customHeight="true" outlineLevel="0" collapsed="false">
      <c r="A86" s="88" t="s">
        <v>84</v>
      </c>
      <c r="B86" s="109"/>
      <c r="C86" s="109"/>
      <c r="D86" s="112"/>
      <c r="E86" s="109"/>
      <c r="F86" s="109"/>
      <c r="G86" s="95"/>
      <c r="H86" s="112"/>
      <c r="I86" s="109"/>
      <c r="J86" s="109"/>
      <c r="K86" s="95"/>
      <c r="L86" s="69" t="n">
        <f aca="false">B86+D86+G86+F86+E86</f>
        <v>0</v>
      </c>
      <c r="M86" s="69" t="n">
        <f aca="false">C86+H86+K86+J86+I86</f>
        <v>0</v>
      </c>
      <c r="N86" s="123" t="n">
        <f aca="false">M86-L86</f>
        <v>0</v>
      </c>
    </row>
    <row r="87" customFormat="false" ht="26.25" hidden="false" customHeight="false" outlineLevel="0" collapsed="false">
      <c r="A87" s="88" t="s">
        <v>85</v>
      </c>
      <c r="B87" s="109"/>
      <c r="C87" s="109"/>
      <c r="D87" s="112" t="n">
        <v>22.8</v>
      </c>
      <c r="E87" s="109"/>
      <c r="F87" s="109"/>
      <c r="G87" s="95"/>
      <c r="H87" s="112" t="n">
        <v>97.7</v>
      </c>
      <c r="I87" s="109"/>
      <c r="J87" s="109"/>
      <c r="K87" s="95"/>
      <c r="L87" s="69" t="n">
        <f aca="false">B87+D87+G87+F87+E87</f>
        <v>22.8</v>
      </c>
      <c r="M87" s="69" t="n">
        <f aca="false">C87+H87+K87+J87+I87</f>
        <v>97.7</v>
      </c>
      <c r="N87" s="123" t="n">
        <f aca="false">M87-L87</f>
        <v>74.9</v>
      </c>
    </row>
    <row r="88" customFormat="false" ht="27.75" hidden="false" customHeight="true" outlineLevel="0" collapsed="false">
      <c r="A88" s="124" t="s">
        <v>86</v>
      </c>
      <c r="B88" s="125"/>
      <c r="C88" s="83"/>
      <c r="D88" s="82" t="n">
        <f aca="false">D89+D90+D91+D92</f>
        <v>13295.5</v>
      </c>
      <c r="E88" s="82" t="n">
        <f aca="false">E89+E90+E91+E92</f>
        <v>0</v>
      </c>
      <c r="F88" s="82" t="n">
        <f aca="false">F89+F90+F91+F92</f>
        <v>424</v>
      </c>
      <c r="G88" s="82" t="n">
        <f aca="false">G89+G90+G91+G92</f>
        <v>1596</v>
      </c>
      <c r="H88" s="82" t="n">
        <f aca="false">H89+H90+H91+H92</f>
        <v>9218.7</v>
      </c>
      <c r="I88" s="82" t="n">
        <f aca="false">I89+I90+I91+I92</f>
        <v>2132.3</v>
      </c>
      <c r="J88" s="82" t="n">
        <f aca="false">J89+J90+J91+J92</f>
        <v>3658.2</v>
      </c>
      <c r="K88" s="82" t="n">
        <f aca="false">K89+K90+K91+K92</f>
        <v>3132.6</v>
      </c>
      <c r="L88" s="82" t="n">
        <f aca="false">L89+L90+L91+L92</f>
        <v>15315.5</v>
      </c>
      <c r="M88" s="82" t="n">
        <f aca="false">M89+M90+M91+M92</f>
        <v>18141.8</v>
      </c>
      <c r="N88" s="123" t="n">
        <f aca="false">M88-L88</f>
        <v>2826.3</v>
      </c>
    </row>
    <row r="89" customFormat="false" ht="81.75" hidden="false" customHeight="false" outlineLevel="0" collapsed="false">
      <c r="A89" s="126" t="s">
        <v>87</v>
      </c>
      <c r="B89" s="127"/>
      <c r="C89" s="128"/>
      <c r="D89" s="112" t="n">
        <v>16.5</v>
      </c>
      <c r="E89" s="109"/>
      <c r="F89" s="109" t="n">
        <v>22.9</v>
      </c>
      <c r="G89" s="95" t="n">
        <v>1596</v>
      </c>
      <c r="H89" s="112" t="n">
        <v>129.7</v>
      </c>
      <c r="I89" s="109" t="n">
        <v>2132.3</v>
      </c>
      <c r="J89" s="109" t="n">
        <v>3658.2</v>
      </c>
      <c r="K89" s="95" t="n">
        <v>2809</v>
      </c>
      <c r="L89" s="69" t="n">
        <f aca="false">D89+E89+F89+G89</f>
        <v>1635.4</v>
      </c>
      <c r="M89" s="69" t="n">
        <f aca="false">C89+H89+I89+J89+K89</f>
        <v>8729.2</v>
      </c>
      <c r="N89" s="123" t="n">
        <f aca="false">M89-L89</f>
        <v>7093.8</v>
      </c>
    </row>
    <row r="90" customFormat="false" ht="26.25" hidden="false" customHeight="false" outlineLevel="0" collapsed="false">
      <c r="A90" s="129" t="s">
        <v>88</v>
      </c>
      <c r="B90" s="128"/>
      <c r="C90" s="128"/>
      <c r="D90" s="112" t="n">
        <v>13256.4</v>
      </c>
      <c r="E90" s="109"/>
      <c r="F90" s="109"/>
      <c r="G90" s="95"/>
      <c r="H90" s="112" t="n">
        <v>78.5</v>
      </c>
      <c r="I90" s="109"/>
      <c r="J90" s="109"/>
      <c r="K90" s="95"/>
      <c r="L90" s="69" t="n">
        <f aca="false">D90+E90+F90+G90</f>
        <v>13256.4</v>
      </c>
      <c r="M90" s="69" t="n">
        <f aca="false">C90+H90+I90+J90+K90</f>
        <v>78.5</v>
      </c>
      <c r="N90" s="123" t="n">
        <f aca="false">M90-L90</f>
        <v>-13177.9</v>
      </c>
    </row>
    <row r="91" customFormat="false" ht="31.5" hidden="false" customHeight="true" outlineLevel="0" collapsed="false">
      <c r="A91" s="129" t="s">
        <v>89</v>
      </c>
      <c r="B91" s="128"/>
      <c r="C91" s="130"/>
      <c r="D91" s="112" t="n">
        <v>22.6</v>
      </c>
      <c r="E91" s="67"/>
      <c r="F91" s="109" t="n">
        <v>401.1</v>
      </c>
      <c r="G91" s="131"/>
      <c r="H91" s="112" t="n">
        <v>7393.6</v>
      </c>
      <c r="I91" s="109"/>
      <c r="J91" s="109"/>
      <c r="K91" s="95" t="n">
        <v>323.6</v>
      </c>
      <c r="L91" s="110" t="n">
        <f aca="false">B91+D91+G91+F91+E91</f>
        <v>423.7</v>
      </c>
      <c r="M91" s="110" t="n">
        <f aca="false">C91+H91+K91+J91+I91</f>
        <v>7717.2</v>
      </c>
      <c r="N91" s="110" t="n">
        <f aca="false">M91-L91</f>
        <v>7293.5</v>
      </c>
      <c r="Q91" s="76"/>
    </row>
    <row r="92" customFormat="false" ht="21" hidden="false" customHeight="true" outlineLevel="0" collapsed="false">
      <c r="A92" s="129" t="s">
        <v>90</v>
      </c>
      <c r="B92" s="128"/>
      <c r="C92" s="128"/>
      <c r="D92" s="118"/>
      <c r="E92" s="99"/>
      <c r="F92" s="99"/>
      <c r="G92" s="100"/>
      <c r="H92" s="118" t="n">
        <v>1616.9</v>
      </c>
      <c r="I92" s="99"/>
      <c r="J92" s="99"/>
      <c r="K92" s="100"/>
      <c r="L92" s="69" t="n">
        <f aca="false">B92+D92+G92+F92+E92</f>
        <v>0</v>
      </c>
      <c r="M92" s="69" t="n">
        <f aca="false">C92+H92+K92+J92+I92</f>
        <v>1616.9</v>
      </c>
      <c r="N92" s="119" t="n">
        <f aca="false">M92-L92</f>
        <v>1616.9</v>
      </c>
    </row>
    <row r="93" customFormat="false" ht="33.75" hidden="false" customHeight="false" outlineLevel="0" collapsed="false">
      <c r="A93" s="132" t="s">
        <v>17</v>
      </c>
      <c r="B93" s="121" t="n">
        <f aca="false">B25+B26+B27+B28+B29+B30+B31+B43+B71+B88</f>
        <v>269473.2</v>
      </c>
      <c r="C93" s="121" t="n">
        <f aca="false">C25+C26+C27+C28+C29+C30+C31+C43+C71+C88</f>
        <v>274612</v>
      </c>
      <c r="D93" s="121" t="n">
        <f aca="false">D25+D26+D27+D28+D29+D30+D31+D43+D71+D88</f>
        <v>98729.6</v>
      </c>
      <c r="E93" s="121" t="n">
        <f aca="false">E25+E26+E27+E28+E29+E30+E31+E43+E71+E88</f>
        <v>1028.3</v>
      </c>
      <c r="F93" s="121" t="n">
        <f aca="false">F25+F26+F27+F28+F29+F30+F31+F43+F71+F88</f>
        <v>3465.9</v>
      </c>
      <c r="G93" s="121" t="n">
        <f aca="false">G25+G26+G27+G28+G29+G30+G31+G43+G71+G88</f>
        <v>2924.4</v>
      </c>
      <c r="H93" s="121" t="n">
        <f aca="false">H25+H26+H27+H28+H29+H30+H31+H43+H71+H88</f>
        <v>97488.2</v>
      </c>
      <c r="I93" s="121" t="n">
        <f aca="false">I25+I26+I27+I28+I29+I30+I31+I43+I71+I88</f>
        <v>4281.7</v>
      </c>
      <c r="J93" s="121" t="n">
        <f aca="false">J25+J26+J27+J28+J29+J30+J31+J43+J71+J88</f>
        <v>23745.8</v>
      </c>
      <c r="K93" s="121" t="n">
        <f aca="false">K25+K26+K27+K28+K29+K30+K31+K43+K71+K88</f>
        <v>4215.7</v>
      </c>
      <c r="L93" s="62" t="n">
        <f aca="false">B93+D93+G93+F93+E93</f>
        <v>375621.4</v>
      </c>
      <c r="M93" s="62" t="n">
        <f aca="false">C93+H93+K93+J93+I93</f>
        <v>404343.4</v>
      </c>
      <c r="N93" s="83" t="n">
        <f aca="false">M93-L93</f>
        <v>28722.0000000001</v>
      </c>
      <c r="O93" s="76"/>
    </row>
    <row r="94" customFormat="false" ht="18.75" hidden="false" customHeight="false" outlineLevel="0" collapsed="false">
      <c r="A94" s="133"/>
      <c r="B94" s="40"/>
      <c r="C94" s="133"/>
      <c r="D94" s="133"/>
      <c r="E94" s="133"/>
      <c r="F94" s="133"/>
      <c r="G94" s="133"/>
      <c r="H94" s="134"/>
      <c r="I94" s="134"/>
      <c r="J94" s="134"/>
      <c r="K94" s="135"/>
      <c r="L94" s="136"/>
    </row>
    <row r="95" customFormat="false" ht="18.75" hidden="false" customHeight="false" outlineLevel="0" collapsed="false">
      <c r="A95" s="133"/>
      <c r="B95" s="133"/>
      <c r="C95" s="137"/>
      <c r="D95" s="133"/>
      <c r="E95" s="133"/>
      <c r="F95" s="133"/>
      <c r="G95" s="135"/>
      <c r="H95" s="135"/>
      <c r="I95" s="135"/>
      <c r="J95" s="135"/>
      <c r="K95" s="137"/>
      <c r="L95" s="137"/>
      <c r="M95" s="138"/>
    </row>
    <row r="96" customFormat="false" ht="18.75" hidden="false" customHeight="false" outlineLevel="0" collapsed="false">
      <c r="A96" s="139"/>
      <c r="B96" s="140"/>
      <c r="C96" s="40"/>
      <c r="D96" s="140"/>
      <c r="E96" s="140"/>
      <c r="F96" s="40"/>
      <c r="G96" s="40"/>
      <c r="H96" s="40"/>
      <c r="I96" s="40"/>
      <c r="J96" s="40"/>
      <c r="K96" s="141"/>
      <c r="L96" s="141"/>
      <c r="M96" s="141"/>
      <c r="N96" s="142"/>
    </row>
    <row r="97" customFormat="false" ht="18.75" hidden="false" customHeight="false" outlineLevel="0" collapsed="false">
      <c r="A97" s="143"/>
      <c r="B97" s="144"/>
      <c r="C97" s="18"/>
      <c r="D97" s="144"/>
      <c r="E97" s="144"/>
      <c r="F97" s="144"/>
      <c r="G97" s="145"/>
      <c r="H97" s="145"/>
      <c r="I97" s="145"/>
      <c r="J97" s="145"/>
      <c r="K97" s="138"/>
      <c r="L97" s="137"/>
      <c r="M97" s="137"/>
    </row>
    <row r="98" customFormat="false" ht="20.25" hidden="false" customHeight="false" outlineLevel="0" collapsed="false">
      <c r="A98" s="143"/>
      <c r="B98" s="144"/>
      <c r="C98" s="18"/>
      <c r="D98" s="144"/>
      <c r="E98" s="144"/>
      <c r="F98" s="144"/>
      <c r="G98" s="138"/>
      <c r="H98" s="146"/>
      <c r="I98" s="146"/>
      <c r="J98" s="146"/>
      <c r="K98" s="147"/>
      <c r="L98" s="141"/>
      <c r="M98" s="137"/>
    </row>
    <row r="99" customFormat="false" ht="18.75" hidden="false" customHeight="false" outlineLevel="0" collapsed="false">
      <c r="A99" s="143"/>
      <c r="B99" s="143"/>
      <c r="C99" s="18"/>
      <c r="D99" s="143"/>
      <c r="E99" s="143"/>
      <c r="F99" s="143"/>
      <c r="G99" s="137"/>
      <c r="H99" s="138"/>
      <c r="I99" s="138"/>
      <c r="J99" s="138"/>
      <c r="K99" s="137"/>
      <c r="L99" s="137"/>
      <c r="M99" s="138"/>
    </row>
    <row r="100" customFormat="false" ht="18.75" hidden="false" customHeight="false" outlineLevel="0" collapsed="false">
      <c r="A100" s="143"/>
      <c r="B100" s="143"/>
      <c r="C100" s="143"/>
      <c r="D100" s="143"/>
      <c r="E100" s="143"/>
      <c r="F100" s="143"/>
      <c r="G100" s="139"/>
      <c r="H100" s="138"/>
      <c r="I100" s="138"/>
      <c r="J100" s="137"/>
      <c r="K100" s="137"/>
      <c r="L100" s="137"/>
      <c r="M100" s="137"/>
    </row>
    <row r="101" customFormat="false" ht="20.25" hidden="false" customHeight="false" outlineLevel="0" collapsed="false">
      <c r="A101" s="143"/>
      <c r="B101" s="143"/>
      <c r="C101" s="143"/>
      <c r="D101" s="143"/>
      <c r="E101" s="143"/>
      <c r="F101" s="143"/>
      <c r="G101" s="148"/>
      <c r="H101" s="137"/>
      <c r="I101" s="137"/>
      <c r="J101" s="137"/>
      <c r="K101" s="149"/>
      <c r="L101" s="137"/>
      <c r="M101" s="137"/>
    </row>
    <row r="102" customFormat="false" ht="20.25" hidden="false" customHeight="false" outlineLevel="0" collapsed="false">
      <c r="A102" s="143"/>
      <c r="B102" s="143"/>
      <c r="C102" s="143"/>
      <c r="D102" s="143"/>
      <c r="E102" s="143"/>
      <c r="F102" s="143"/>
      <c r="G102" s="150"/>
      <c r="H102" s="138"/>
      <c r="I102" s="138"/>
      <c r="J102" s="138"/>
      <c r="K102" s="149"/>
      <c r="L102" s="138"/>
      <c r="M102" s="137"/>
    </row>
    <row r="103" customFormat="false" ht="18.75" hidden="false" customHeight="false" outlineLevel="0" collapsed="false">
      <c r="A103" s="143"/>
      <c r="B103" s="143"/>
      <c r="C103" s="143"/>
      <c r="D103" s="143"/>
      <c r="E103" s="143"/>
      <c r="F103" s="143"/>
      <c r="G103" s="137"/>
      <c r="H103" s="137"/>
      <c r="I103" s="137"/>
      <c r="J103" s="137"/>
      <c r="K103" s="137"/>
      <c r="L103" s="137"/>
      <c r="M103" s="137"/>
    </row>
    <row r="104" customFormat="false" ht="18.75" hidden="false" customHeight="false" outlineLevel="0" collapsed="false">
      <c r="A104" s="143"/>
      <c r="B104" s="143"/>
      <c r="C104" s="143"/>
      <c r="D104" s="143"/>
      <c r="E104" s="143"/>
      <c r="F104" s="143"/>
      <c r="G104" s="143"/>
      <c r="H104" s="136"/>
      <c r="I104" s="136"/>
      <c r="J104" s="136"/>
      <c r="K104" s="136"/>
      <c r="L104" s="136"/>
    </row>
    <row r="105" customFormat="false" ht="18.75" hidden="false" customHeight="false" outlineLevel="0" collapsed="false">
      <c r="A105" s="143"/>
      <c r="B105" s="143"/>
      <c r="C105" s="143"/>
      <c r="D105" s="143"/>
      <c r="E105" s="143"/>
      <c r="F105" s="143"/>
      <c r="G105" s="143"/>
      <c r="H105" s="136"/>
      <c r="I105" s="136"/>
      <c r="J105" s="136"/>
      <c r="K105" s="136"/>
      <c r="L105" s="136"/>
    </row>
    <row r="106" customFormat="false" ht="18.75" hidden="false" customHeight="false" outlineLevel="0" collapsed="false">
      <c r="A106" s="143"/>
      <c r="B106" s="143"/>
      <c r="C106" s="143"/>
      <c r="D106" s="143"/>
      <c r="E106" s="143"/>
      <c r="F106" s="143"/>
      <c r="G106" s="143"/>
      <c r="H106" s="136"/>
      <c r="I106" s="136"/>
      <c r="J106" s="136"/>
      <c r="K106" s="136"/>
      <c r="L106" s="136"/>
    </row>
    <row r="107" customFormat="false" ht="18.75" hidden="false" customHeight="false" outlineLevel="0" collapsed="false">
      <c r="A107" s="143"/>
      <c r="B107" s="143"/>
      <c r="C107" s="143"/>
      <c r="D107" s="143"/>
      <c r="E107" s="143"/>
      <c r="F107" s="143"/>
      <c r="G107" s="143"/>
      <c r="H107" s="136"/>
      <c r="I107" s="136"/>
      <c r="J107" s="136"/>
      <c r="K107" s="136"/>
      <c r="L107" s="136"/>
    </row>
    <row r="108" customFormat="false" ht="18.75" hidden="false" customHeight="false" outlineLevel="0" collapsed="false">
      <c r="A108" s="143"/>
      <c r="B108" s="143"/>
      <c r="C108" s="143"/>
      <c r="D108" s="143"/>
      <c r="E108" s="143"/>
      <c r="F108" s="143"/>
      <c r="G108" s="143"/>
      <c r="H108" s="136"/>
      <c r="I108" s="136"/>
      <c r="J108" s="136"/>
      <c r="K108" s="136"/>
      <c r="L108" s="136"/>
    </row>
    <row r="109" customFormat="false" ht="18.75" hidden="false" customHeight="false" outlineLevel="0" collapsed="false">
      <c r="A109" s="143"/>
      <c r="B109" s="143"/>
      <c r="C109" s="143"/>
      <c r="D109" s="143"/>
      <c r="E109" s="143"/>
      <c r="F109" s="143"/>
      <c r="G109" s="143"/>
      <c r="H109" s="136"/>
      <c r="I109" s="136"/>
      <c r="J109" s="136"/>
      <c r="K109" s="136"/>
      <c r="L109" s="136"/>
    </row>
    <row r="110" customFormat="false" ht="18.75" hidden="false" customHeight="false" outlineLevel="0" collapsed="false">
      <c r="A110" s="143"/>
      <c r="B110" s="143"/>
      <c r="C110" s="143"/>
      <c r="D110" s="143"/>
      <c r="E110" s="143"/>
      <c r="F110" s="143"/>
      <c r="G110" s="143"/>
      <c r="H110" s="136"/>
      <c r="I110" s="136"/>
      <c r="J110" s="136"/>
      <c r="K110" s="136"/>
      <c r="L110" s="116"/>
    </row>
    <row r="111" customFormat="false" ht="18.75" hidden="false" customHeight="false" outlineLevel="0" collapsed="false">
      <c r="A111" s="143"/>
      <c r="B111" s="143"/>
      <c r="C111" s="143"/>
      <c r="D111" s="143"/>
      <c r="E111" s="143"/>
      <c r="F111" s="143"/>
      <c r="G111" s="143"/>
      <c r="H111" s="136"/>
      <c r="I111" s="136"/>
      <c r="J111" s="136"/>
      <c r="K111" s="136"/>
      <c r="L111" s="136"/>
    </row>
    <row r="112" customFormat="false" ht="18.75" hidden="false" customHeight="false" outlineLevel="0" collapsed="false">
      <c r="A112" s="143"/>
      <c r="B112" s="143"/>
      <c r="C112" s="143"/>
      <c r="D112" s="143"/>
      <c r="E112" s="143"/>
      <c r="F112" s="143"/>
      <c r="G112" s="143"/>
      <c r="H112" s="136"/>
      <c r="I112" s="136"/>
      <c r="J112" s="136"/>
      <c r="K112" s="136"/>
      <c r="L112" s="116"/>
    </row>
    <row r="113" customFormat="false" ht="18.75" hidden="false" customHeight="false" outlineLevel="0" collapsed="false">
      <c r="A113" s="143"/>
      <c r="B113" s="143"/>
      <c r="C113" s="143"/>
      <c r="D113" s="143"/>
      <c r="E113" s="143"/>
      <c r="F113" s="143"/>
      <c r="G113" s="143"/>
      <c r="H113" s="136"/>
      <c r="I113" s="136"/>
      <c r="J113" s="136"/>
      <c r="K113" s="136"/>
      <c r="L113" s="136"/>
    </row>
    <row r="114" customFormat="false" ht="18.75" hidden="false" customHeight="false" outlineLevel="0" collapsed="false">
      <c r="A114" s="143"/>
      <c r="B114" s="143"/>
      <c r="C114" s="143"/>
      <c r="D114" s="143"/>
      <c r="E114" s="143"/>
      <c r="F114" s="143"/>
      <c r="G114" s="143"/>
      <c r="H114" s="136"/>
      <c r="I114" s="136"/>
      <c r="J114" s="136"/>
      <c r="K114" s="136"/>
      <c r="L114" s="136"/>
    </row>
    <row r="115" customFormat="false" ht="18.75" hidden="false" customHeight="false" outlineLevel="0" collapsed="false">
      <c r="A115" s="143"/>
      <c r="B115" s="143"/>
      <c r="C115" s="143"/>
      <c r="D115" s="143"/>
      <c r="E115" s="143"/>
      <c r="F115" s="143"/>
      <c r="G115" s="143"/>
      <c r="H115" s="136"/>
      <c r="I115" s="136"/>
      <c r="J115" s="136"/>
      <c r="K115" s="136"/>
      <c r="L115" s="136"/>
    </row>
    <row r="116" customFormat="false" ht="18.75" hidden="false" customHeight="false" outlineLevel="0" collapsed="false">
      <c r="A116" s="143"/>
      <c r="B116" s="143"/>
      <c r="C116" s="143"/>
      <c r="D116" s="143"/>
      <c r="E116" s="143"/>
      <c r="F116" s="143"/>
      <c r="G116" s="143"/>
      <c r="H116" s="136"/>
      <c r="I116" s="136"/>
      <c r="J116" s="136"/>
      <c r="K116" s="136"/>
      <c r="L116" s="136"/>
    </row>
    <row r="117" customFormat="false" ht="18.75" hidden="false" customHeight="false" outlineLevel="0" collapsed="false">
      <c r="A117" s="143"/>
      <c r="B117" s="143"/>
      <c r="C117" s="143"/>
      <c r="D117" s="143"/>
      <c r="E117" s="143"/>
      <c r="F117" s="143"/>
      <c r="G117" s="143"/>
      <c r="H117" s="136"/>
      <c r="I117" s="136"/>
      <c r="J117" s="136"/>
      <c r="K117" s="136"/>
      <c r="L117" s="136"/>
    </row>
    <row r="118" customFormat="false" ht="18.75" hidden="false" customHeight="false" outlineLevel="0" collapsed="false">
      <c r="A118" s="143"/>
      <c r="B118" s="143"/>
      <c r="C118" s="143"/>
      <c r="D118" s="143"/>
      <c r="E118" s="143"/>
      <c r="F118" s="143"/>
      <c r="G118" s="143"/>
      <c r="H118" s="136"/>
      <c r="I118" s="136"/>
      <c r="J118" s="136"/>
      <c r="K118" s="136"/>
      <c r="L118" s="136"/>
    </row>
    <row r="119" customFormat="false" ht="18.75" hidden="false" customHeight="false" outlineLevel="0" collapsed="false">
      <c r="A119" s="143"/>
      <c r="B119" s="143"/>
      <c r="C119" s="143"/>
      <c r="D119" s="143"/>
      <c r="E119" s="143"/>
      <c r="F119" s="143"/>
      <c r="G119" s="143"/>
      <c r="H119" s="136"/>
      <c r="I119" s="136"/>
      <c r="J119" s="136"/>
      <c r="K119" s="136"/>
      <c r="L119" s="136"/>
    </row>
    <row r="120" customFormat="false" ht="18.75" hidden="false" customHeight="false" outlineLevel="0" collapsed="false">
      <c r="A120" s="143"/>
      <c r="B120" s="143"/>
      <c r="C120" s="143"/>
      <c r="D120" s="143"/>
      <c r="E120" s="143"/>
      <c r="F120" s="143"/>
      <c r="G120" s="143"/>
      <c r="H120" s="136"/>
      <c r="I120" s="136"/>
      <c r="J120" s="136"/>
      <c r="K120" s="136"/>
      <c r="L120" s="136"/>
    </row>
    <row r="121" customFormat="false" ht="18.75" hidden="false" customHeight="false" outlineLevel="0" collapsed="false">
      <c r="A121" s="143"/>
      <c r="B121" s="143"/>
      <c r="C121" s="143"/>
      <c r="D121" s="143"/>
      <c r="E121" s="143"/>
      <c r="F121" s="143"/>
      <c r="G121" s="143"/>
      <c r="H121" s="136"/>
      <c r="I121" s="136"/>
      <c r="J121" s="136"/>
      <c r="K121" s="136"/>
      <c r="L121" s="136"/>
    </row>
    <row r="122" customFormat="false" ht="18.75" hidden="false" customHeight="false" outlineLevel="0" collapsed="false">
      <c r="A122" s="143"/>
      <c r="B122" s="143"/>
      <c r="C122" s="143"/>
      <c r="D122" s="143"/>
      <c r="E122" s="143"/>
      <c r="F122" s="143"/>
      <c r="G122" s="143"/>
      <c r="H122" s="136"/>
      <c r="I122" s="136"/>
      <c r="J122" s="136"/>
      <c r="K122" s="136"/>
      <c r="L122" s="136"/>
    </row>
    <row r="123" customFormat="false" ht="18.75" hidden="false" customHeight="false" outlineLevel="0" collapsed="false">
      <c r="A123" s="143"/>
      <c r="B123" s="143"/>
      <c r="C123" s="143"/>
      <c r="D123" s="143"/>
      <c r="E123" s="143"/>
      <c r="F123" s="143"/>
      <c r="G123" s="143"/>
      <c r="H123" s="136"/>
      <c r="I123" s="136"/>
      <c r="J123" s="136"/>
      <c r="K123" s="136"/>
      <c r="L123" s="136"/>
    </row>
    <row r="124" customFormat="false" ht="18.75" hidden="false" customHeight="false" outlineLevel="0" collapsed="false">
      <c r="A124" s="151"/>
      <c r="B124" s="136"/>
      <c r="C124" s="143"/>
      <c r="D124" s="143"/>
      <c r="E124" s="143"/>
      <c r="F124" s="143"/>
      <c r="G124" s="143"/>
      <c r="H124" s="136"/>
      <c r="I124" s="136"/>
      <c r="J124" s="136"/>
      <c r="K124" s="136"/>
      <c r="L124" s="136"/>
    </row>
    <row r="125" customFormat="false" ht="15.75" hidden="false" customHeight="false" outlineLevel="0" collapsed="false">
      <c r="A125" s="152"/>
      <c r="B125" s="136"/>
      <c r="C125" s="136"/>
      <c r="D125" s="136"/>
      <c r="E125" s="136"/>
      <c r="F125" s="136"/>
      <c r="G125" s="136"/>
      <c r="H125" s="136"/>
      <c r="I125" s="136"/>
      <c r="J125" s="136"/>
      <c r="K125" s="136"/>
      <c r="L125" s="136"/>
    </row>
    <row r="126" customFormat="false" ht="12.75" hidden="false" customHeight="false" outlineLevel="0" collapsed="false">
      <c r="A126" s="136"/>
      <c r="B126" s="136"/>
      <c r="C126" s="136"/>
      <c r="D126" s="136"/>
      <c r="E126" s="136"/>
      <c r="F126" s="136"/>
      <c r="G126" s="136"/>
      <c r="H126" s="136"/>
      <c r="I126" s="136"/>
      <c r="J126" s="136"/>
      <c r="K126" s="136"/>
      <c r="L126" s="136"/>
    </row>
    <row r="127" customFormat="false" ht="12.75" hidden="false" customHeight="false" outlineLevel="0" collapsed="false">
      <c r="A127" s="136"/>
      <c r="B127" s="136"/>
      <c r="C127" s="136"/>
      <c r="D127" s="136"/>
      <c r="E127" s="136"/>
      <c r="F127" s="136"/>
      <c r="G127" s="136"/>
      <c r="H127" s="136"/>
      <c r="I127" s="136"/>
      <c r="J127" s="136"/>
      <c r="K127" s="136"/>
      <c r="L127" s="136"/>
    </row>
    <row r="128" customFormat="false" ht="12.75" hidden="false" customHeight="false" outlineLevel="0" collapsed="false">
      <c r="A128" s="136"/>
      <c r="B128" s="136"/>
      <c r="C128" s="136"/>
      <c r="D128" s="136"/>
      <c r="E128" s="136"/>
      <c r="F128" s="136"/>
      <c r="G128" s="136"/>
      <c r="H128" s="136"/>
      <c r="I128" s="136"/>
      <c r="J128" s="136"/>
      <c r="K128" s="136"/>
      <c r="L128" s="136"/>
    </row>
    <row r="129" customFormat="false" ht="12.75" hidden="false" customHeight="false" outlineLevel="0" collapsed="false">
      <c r="A129" s="136"/>
      <c r="B129" s="136"/>
      <c r="C129" s="136"/>
      <c r="D129" s="136"/>
      <c r="E129" s="136"/>
      <c r="F129" s="136"/>
      <c r="G129" s="136"/>
      <c r="H129" s="136"/>
      <c r="I129" s="136"/>
      <c r="J129" s="136"/>
      <c r="K129" s="136"/>
      <c r="L129" s="136"/>
    </row>
    <row r="130" customFormat="false" ht="12.75" hidden="false" customHeight="false" outlineLevel="0" collapsed="false">
      <c r="A130" s="136"/>
      <c r="B130" s="136"/>
      <c r="C130" s="136"/>
      <c r="D130" s="136"/>
      <c r="E130" s="136"/>
      <c r="F130" s="136"/>
      <c r="G130" s="136"/>
      <c r="H130" s="136"/>
      <c r="I130" s="136"/>
      <c r="J130" s="136"/>
      <c r="K130" s="136"/>
      <c r="L130" s="136"/>
    </row>
    <row r="131" customFormat="false" ht="12.75" hidden="false" customHeight="false" outlineLevel="0" collapsed="false">
      <c r="A131" s="136"/>
      <c r="B131" s="136"/>
      <c r="C131" s="136"/>
      <c r="D131" s="136"/>
      <c r="E131" s="136"/>
      <c r="F131" s="136"/>
      <c r="G131" s="136"/>
      <c r="H131" s="136"/>
      <c r="I131" s="136"/>
      <c r="J131" s="136"/>
      <c r="K131" s="136"/>
      <c r="L131" s="136"/>
    </row>
    <row r="132" customFormat="false" ht="12.75" hidden="false" customHeight="false" outlineLevel="0" collapsed="false">
      <c r="A132" s="136"/>
      <c r="B132" s="136"/>
      <c r="C132" s="136"/>
      <c r="D132" s="136"/>
      <c r="E132" s="136"/>
      <c r="F132" s="136"/>
      <c r="G132" s="136"/>
      <c r="H132" s="136"/>
      <c r="I132" s="136"/>
      <c r="J132" s="136"/>
      <c r="K132" s="136"/>
      <c r="L132" s="136"/>
    </row>
    <row r="133" customFormat="false" ht="12.75" hidden="false" customHeight="false" outlineLevel="0" collapsed="false">
      <c r="A133" s="136"/>
      <c r="B133" s="136"/>
      <c r="C133" s="136"/>
      <c r="D133" s="136"/>
      <c r="E133" s="136"/>
      <c r="F133" s="136"/>
      <c r="G133" s="136"/>
      <c r="H133" s="136"/>
      <c r="I133" s="136"/>
      <c r="J133" s="136"/>
      <c r="K133" s="136"/>
      <c r="L133" s="136"/>
    </row>
    <row r="134" customFormat="false" ht="12.75" hidden="false" customHeight="false" outlineLevel="0" collapsed="false">
      <c r="A134" s="136"/>
      <c r="B134" s="136"/>
      <c r="C134" s="136"/>
      <c r="D134" s="136"/>
      <c r="E134" s="136"/>
      <c r="F134" s="136"/>
      <c r="G134" s="136"/>
      <c r="H134" s="136"/>
      <c r="I134" s="136"/>
      <c r="J134" s="136"/>
      <c r="K134" s="136"/>
      <c r="L134" s="136"/>
    </row>
    <row r="135" customFormat="false" ht="12.75" hidden="false" customHeight="false" outlineLevel="0" collapsed="false">
      <c r="A135" s="136"/>
      <c r="B135" s="136"/>
      <c r="C135" s="136"/>
      <c r="D135" s="136"/>
      <c r="E135" s="136"/>
      <c r="F135" s="136"/>
      <c r="G135" s="136"/>
      <c r="H135" s="136"/>
      <c r="I135" s="136"/>
      <c r="J135" s="136"/>
      <c r="K135" s="136"/>
      <c r="L135" s="136"/>
    </row>
    <row r="136" customFormat="false" ht="12.75" hidden="false" customHeight="false" outlineLevel="0" collapsed="false">
      <c r="A136" s="136"/>
      <c r="B136" s="136"/>
      <c r="C136" s="136"/>
      <c r="D136" s="136"/>
      <c r="E136" s="136"/>
      <c r="F136" s="136"/>
      <c r="G136" s="136"/>
      <c r="H136" s="136"/>
      <c r="I136" s="136"/>
      <c r="J136" s="136"/>
      <c r="K136" s="136"/>
      <c r="L136" s="136"/>
    </row>
    <row r="137" customFormat="false" ht="12.75" hidden="false" customHeight="false" outlineLevel="0" collapsed="false">
      <c r="A137" s="136"/>
      <c r="B137" s="136"/>
      <c r="C137" s="136"/>
      <c r="D137" s="136"/>
      <c r="E137" s="136"/>
      <c r="F137" s="136"/>
      <c r="G137" s="136"/>
      <c r="H137" s="136"/>
      <c r="I137" s="136"/>
      <c r="J137" s="136"/>
      <c r="K137" s="136"/>
      <c r="L137" s="136"/>
    </row>
    <row r="138" customFormat="false" ht="12.75" hidden="false" customHeight="false" outlineLevel="0" collapsed="false">
      <c r="A138" s="136"/>
      <c r="B138" s="136"/>
      <c r="C138" s="136"/>
      <c r="D138" s="136"/>
      <c r="E138" s="136"/>
      <c r="F138" s="136"/>
      <c r="G138" s="136"/>
      <c r="H138" s="136"/>
      <c r="I138" s="136"/>
      <c r="J138" s="136"/>
      <c r="K138" s="136"/>
      <c r="L138" s="136"/>
    </row>
    <row r="139" customFormat="false" ht="12.75" hidden="false" customHeight="false" outlineLevel="0" collapsed="false">
      <c r="A139" s="136"/>
      <c r="B139" s="136"/>
      <c r="C139" s="136"/>
      <c r="D139" s="136"/>
      <c r="E139" s="136"/>
      <c r="F139" s="136"/>
      <c r="G139" s="136"/>
      <c r="H139" s="136"/>
      <c r="I139" s="136"/>
      <c r="J139" s="136"/>
      <c r="K139" s="136"/>
      <c r="L139" s="136"/>
    </row>
    <row r="140" customFormat="false" ht="12.75" hidden="false" customHeight="false" outlineLevel="0" collapsed="false">
      <c r="A140" s="136"/>
      <c r="B140" s="136"/>
      <c r="C140" s="136"/>
      <c r="D140" s="136"/>
      <c r="E140" s="136"/>
      <c r="F140" s="136"/>
      <c r="G140" s="136"/>
      <c r="H140" s="136"/>
      <c r="I140" s="136"/>
      <c r="J140" s="136"/>
      <c r="K140" s="136"/>
      <c r="L140" s="136"/>
    </row>
    <row r="141" customFormat="false" ht="12.75" hidden="false" customHeight="false" outlineLevel="0" collapsed="false">
      <c r="A141" s="136"/>
      <c r="B141" s="136"/>
      <c r="C141" s="136"/>
      <c r="D141" s="136"/>
      <c r="E141" s="136"/>
      <c r="F141" s="136"/>
      <c r="G141" s="136"/>
      <c r="H141" s="136"/>
      <c r="I141" s="136"/>
      <c r="J141" s="136"/>
      <c r="K141" s="136"/>
      <c r="L141" s="136"/>
    </row>
    <row r="142" customFormat="false" ht="12.75" hidden="false" customHeight="false" outlineLevel="0" collapsed="false">
      <c r="A142" s="136"/>
      <c r="B142" s="136"/>
      <c r="C142" s="136"/>
      <c r="D142" s="136"/>
      <c r="E142" s="136"/>
      <c r="F142" s="136"/>
      <c r="G142" s="136"/>
      <c r="H142" s="136"/>
      <c r="I142" s="136"/>
      <c r="J142" s="136"/>
      <c r="K142" s="136"/>
      <c r="L142" s="136"/>
    </row>
    <row r="143" customFormat="false" ht="12.75" hidden="false" customHeight="false" outlineLevel="0" collapsed="false">
      <c r="A143" s="136"/>
      <c r="B143" s="136"/>
      <c r="C143" s="136"/>
      <c r="D143" s="136"/>
      <c r="E143" s="136"/>
      <c r="F143" s="136"/>
      <c r="G143" s="136"/>
      <c r="H143" s="136"/>
      <c r="I143" s="136"/>
      <c r="J143" s="136"/>
      <c r="K143" s="136"/>
      <c r="L143" s="136"/>
    </row>
    <row r="144" customFormat="false" ht="12.75" hidden="false" customHeight="false" outlineLevel="0" collapsed="false">
      <c r="A144" s="136"/>
      <c r="B144" s="136"/>
      <c r="C144" s="136"/>
      <c r="D144" s="136"/>
      <c r="E144" s="136"/>
      <c r="F144" s="136"/>
      <c r="G144" s="136"/>
      <c r="H144" s="136"/>
      <c r="I144" s="136"/>
      <c r="J144" s="136"/>
      <c r="K144" s="136"/>
      <c r="L144" s="136"/>
    </row>
    <row r="145" customFormat="false" ht="12.75" hidden="false" customHeight="false" outlineLevel="0" collapsed="false">
      <c r="A145" s="136"/>
      <c r="B145" s="136"/>
      <c r="C145" s="136"/>
      <c r="D145" s="136"/>
      <c r="E145" s="136"/>
      <c r="F145" s="136"/>
      <c r="G145" s="136"/>
      <c r="H145" s="136"/>
      <c r="I145" s="136"/>
      <c r="J145" s="136"/>
      <c r="K145" s="136"/>
      <c r="L145" s="136"/>
    </row>
    <row r="146" customFormat="false" ht="12.75" hidden="false" customHeight="false" outlineLevel="0" collapsed="false">
      <c r="A146" s="136"/>
      <c r="B146" s="136"/>
      <c r="C146" s="136"/>
      <c r="D146" s="136"/>
      <c r="E146" s="136"/>
      <c r="F146" s="136"/>
      <c r="G146" s="136"/>
      <c r="H146" s="136"/>
      <c r="I146" s="136"/>
      <c r="J146" s="136"/>
      <c r="K146" s="136"/>
      <c r="L146" s="136"/>
    </row>
    <row r="147" customFormat="false" ht="12.75" hidden="false" customHeight="false" outlineLevel="0" collapsed="false">
      <c r="A147" s="136"/>
      <c r="B147" s="136"/>
      <c r="C147" s="136"/>
      <c r="D147" s="136"/>
      <c r="E147" s="136"/>
      <c r="F147" s="136"/>
      <c r="G147" s="136"/>
      <c r="H147" s="136"/>
      <c r="I147" s="136"/>
      <c r="J147" s="136"/>
      <c r="K147" s="136"/>
      <c r="L147" s="136"/>
    </row>
    <row r="148" customFormat="false" ht="12.75" hidden="false" customHeight="false" outlineLevel="0" collapsed="false">
      <c r="A148" s="136"/>
      <c r="B148" s="136"/>
      <c r="C148" s="136"/>
      <c r="D148" s="136"/>
      <c r="E148" s="136"/>
      <c r="F148" s="136"/>
      <c r="G148" s="136"/>
      <c r="H148" s="136"/>
      <c r="I148" s="136"/>
      <c r="J148" s="136"/>
      <c r="K148" s="136"/>
      <c r="L148" s="136"/>
    </row>
    <row r="149" customFormat="false" ht="12.75" hidden="false" customHeight="false" outlineLevel="0" collapsed="false">
      <c r="A149" s="136"/>
      <c r="B149" s="136"/>
      <c r="C149" s="136"/>
      <c r="D149" s="136"/>
      <c r="E149" s="136"/>
      <c r="F149" s="136"/>
      <c r="G149" s="136"/>
      <c r="H149" s="136"/>
      <c r="I149" s="136"/>
      <c r="J149" s="136"/>
      <c r="K149" s="136"/>
      <c r="L149" s="136"/>
    </row>
    <row r="150" customFormat="false" ht="12.75" hidden="false" customHeight="false" outlineLevel="0" collapsed="false">
      <c r="C150" s="136"/>
      <c r="D150" s="136"/>
      <c r="E150" s="136"/>
      <c r="F150" s="136"/>
      <c r="G150" s="136"/>
    </row>
  </sheetData>
  <mergeCells count="28">
    <mergeCell ref="A3:L3"/>
    <mergeCell ref="A21:M21"/>
    <mergeCell ref="A22:A24"/>
    <mergeCell ref="B22:C22"/>
    <mergeCell ref="D22:K22"/>
    <mergeCell ref="L22:M22"/>
    <mergeCell ref="N22:N24"/>
    <mergeCell ref="B23:B24"/>
    <mergeCell ref="C23:C24"/>
    <mergeCell ref="D23:G23"/>
    <mergeCell ref="H23:K23"/>
    <mergeCell ref="L23:L24"/>
    <mergeCell ref="M23:M24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B107:B108"/>
    <mergeCell ref="C108:C109"/>
  </mergeCells>
  <printOptions headings="false" gridLines="false" gridLinesSet="true" horizontalCentered="false" verticalCentered="false"/>
  <pageMargins left="0.236111111111111" right="0.157638888888889" top="0.159722222222222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07:30:58Z</dcterms:created>
  <dc:creator>Красноголовый Евгений Васильевич</dc:creator>
  <dc:description/>
  <dc:language>en-US</dc:language>
  <cp:lastModifiedBy>Бухгалтерия</cp:lastModifiedBy>
  <cp:lastPrinted>2024-03-01T10:25:33Z</cp:lastPrinted>
  <dcterms:modified xsi:type="dcterms:W3CDTF">2024-03-01T11:02:44Z</dcterms:modified>
  <cp:revision>0</cp:revision>
  <dc:subject/>
  <dc:title/>
</cp:coreProperties>
</file>