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8" sheetId="1" state="visible" r:id="rId2"/>
  </sheets>
  <definedNames>
    <definedName function="false" hidden="false" localSheetId="0" name="_xlnm.Print_Area" vbProcedure="false">'таблица 8'!$A$1:$M$36</definedName>
    <definedName function="false" hidden="false" localSheetId="0" name="_GoBack" vbProcedure="false">'таблица 8'!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таблиця7</t>
  </si>
  <si>
    <t xml:space="preserve"> Анализ касових видатків спеціального фонду 2022 - 2023 рік КПК 2201160</t>
  </si>
  <si>
    <t xml:space="preserve">тис.грн.</t>
  </si>
  <si>
    <t xml:space="preserve">КЕКВ</t>
  </si>
  <si>
    <t xml:space="preserve">Найменування</t>
  </si>
  <si>
    <t xml:space="preserve">спец.фонд 2022</t>
  </si>
  <si>
    <t xml:space="preserve">%</t>
  </si>
  <si>
    <t xml:space="preserve">спец.фонд 2023</t>
  </si>
  <si>
    <t xml:space="preserve">різниця(+,-)</t>
  </si>
  <si>
    <t xml:space="preserve">Всього</t>
  </si>
  <si>
    <t xml:space="preserve">у т.ч.за підготовку фахівців на контрактній основі</t>
  </si>
  <si>
    <t xml:space="preserve">у т.ч.ВК</t>
  </si>
  <si>
    <t xml:space="preserve">у т.ч.гуртожитки</t>
  </si>
  <si>
    <t xml:space="preserve">Всьго</t>
  </si>
  <si>
    <t xml:space="preserve">Поточні видатки</t>
  </si>
  <si>
    <t xml:space="preserve">Заробітна плата</t>
  </si>
  <si>
    <t xml:space="preserve">Нарахування на зарплату</t>
  </si>
  <si>
    <t xml:space="preserve">Придбання товарів</t>
  </si>
  <si>
    <t xml:space="preserve">Харчування </t>
  </si>
  <si>
    <t xml:space="preserve">Оплата послуг(крім комунальних)</t>
  </si>
  <si>
    <t xml:space="preserve">Відрядження</t>
  </si>
  <si>
    <t xml:space="preserve">Оплата комунальни хпослуг</t>
  </si>
  <si>
    <t xml:space="preserve">Оплата теплопостачання</t>
  </si>
  <si>
    <t xml:space="preserve">Оплата водо пост. і водовідведення  </t>
  </si>
  <si>
    <t xml:space="preserve">Оплата електроенергії                                      </t>
  </si>
  <si>
    <t xml:space="preserve">Оплата природного газу</t>
  </si>
  <si>
    <t xml:space="preserve">Оплата інших енергоносіїв                                     </t>
  </si>
  <si>
    <t xml:space="preserve">Окремі заходи розвитку по реалізації держ.програм</t>
  </si>
  <si>
    <t xml:space="preserve">Інші видатки</t>
  </si>
  <si>
    <t xml:space="preserve">Стипендії</t>
  </si>
  <si>
    <t xml:space="preserve">Інші виплати населенню</t>
  </si>
  <si>
    <t xml:space="preserve">Капітальні видатки</t>
  </si>
  <si>
    <t xml:space="preserve">Придбання обладнання і предметів довгост.користув.</t>
  </si>
  <si>
    <t xml:space="preserve">Капітальне будівництво</t>
  </si>
  <si>
    <t xml:space="preserve">Капітальний ремонт житлового фонду</t>
  </si>
  <si>
    <t xml:space="preserve">Капітальний ремонт інших обєктів</t>
  </si>
  <si>
    <t xml:space="preserve">Реконструкція житлового фонду</t>
  </si>
  <si>
    <t xml:space="preserve">Реконструкція  інших обєктів</t>
  </si>
  <si>
    <t xml:space="preserve">Придбання нематеріальніх актив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9.99"/>
    <col collapsed="false" customWidth="true" hidden="false" outlineLevel="0" max="6" min="3" style="0" width="24.56"/>
    <col collapsed="false" customWidth="true" hidden="false" outlineLevel="0" max="7" min="7" style="0" width="16.84"/>
    <col collapsed="false" customWidth="true" hidden="false" outlineLevel="0" max="9" min="8" style="0" width="26.56"/>
    <col collapsed="false" customWidth="true" hidden="false" outlineLevel="0" max="10" min="10" style="0" width="30.7"/>
    <col collapsed="false" customWidth="true" hidden="false" outlineLevel="0" max="11" min="11" style="0" width="26.56"/>
    <col collapsed="false" customWidth="true" hidden="false" outlineLevel="0" max="12" min="12" style="0" width="22.85"/>
    <col collapsed="false" customWidth="true" hidden="false" outlineLevel="0" max="13" min="13" style="0" width="24.85"/>
    <col collapsed="false" customWidth="true" hidden="false" outlineLevel="0" max="16" min="16" style="0" width="16.56"/>
    <col collapsed="false" customWidth="true" hidden="false" outlineLevel="0" max="17" min="17" style="0" width="11.99"/>
    <col collapsed="false" customWidth="true" hidden="false" outlineLevel="0" max="19" min="18" style="0" width="9.28"/>
  </cols>
  <sheetData>
    <row r="1" customFormat="false" ht="25.5" hidden="false" customHeight="false" outlineLevel="0" collapsed="false">
      <c r="M1" s="1" t="s">
        <v>0</v>
      </c>
    </row>
    <row r="2" customFormat="false" ht="34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</row>
    <row r="4" customFormat="false" ht="26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5"/>
      <c r="O4" s="5"/>
      <c r="P4" s="2"/>
      <c r="Q4" s="2"/>
    </row>
    <row r="5" customFormat="false" ht="57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9" t="s">
        <v>6</v>
      </c>
      <c r="H5" s="8" t="s">
        <v>7</v>
      </c>
      <c r="I5" s="8"/>
      <c r="J5" s="8"/>
      <c r="K5" s="8"/>
      <c r="L5" s="10" t="s">
        <v>6</v>
      </c>
      <c r="M5" s="11" t="s">
        <v>8</v>
      </c>
      <c r="N5" s="2"/>
      <c r="O5" s="2"/>
      <c r="P5" s="2"/>
      <c r="Q5" s="2"/>
    </row>
    <row r="6" customFormat="false" ht="78" hidden="false" customHeight="true" outlineLevel="0" collapsed="false">
      <c r="A6" s="12"/>
      <c r="B6" s="12"/>
      <c r="C6" s="13" t="s">
        <v>9</v>
      </c>
      <c r="D6" s="14" t="s">
        <v>10</v>
      </c>
      <c r="E6" s="15" t="s">
        <v>11</v>
      </c>
      <c r="F6" s="13" t="s">
        <v>12</v>
      </c>
      <c r="G6" s="9"/>
      <c r="H6" s="13" t="s">
        <v>9</v>
      </c>
      <c r="I6" s="14" t="s">
        <v>10</v>
      </c>
      <c r="J6" s="15" t="s">
        <v>11</v>
      </c>
      <c r="K6" s="13" t="s">
        <v>12</v>
      </c>
      <c r="L6" s="10"/>
      <c r="M6" s="11"/>
      <c r="N6" s="2"/>
      <c r="O6" s="2"/>
      <c r="P6" s="2"/>
      <c r="Q6" s="2"/>
    </row>
    <row r="7" customFormat="false" ht="66.75" hidden="false" customHeight="true" outlineLevel="0" collapsed="false">
      <c r="A7" s="16"/>
      <c r="B7" s="7" t="s">
        <v>13</v>
      </c>
      <c r="C7" s="17" t="n">
        <f aca="false">C9+C29</f>
        <v>105119.9</v>
      </c>
      <c r="D7" s="14"/>
      <c r="E7" s="15"/>
      <c r="F7" s="13"/>
      <c r="G7" s="9"/>
      <c r="H7" s="17" t="n">
        <f aca="false">H9+H29</f>
        <v>125449.7</v>
      </c>
      <c r="I7" s="14"/>
      <c r="J7" s="15"/>
      <c r="K7" s="13"/>
      <c r="L7" s="10"/>
      <c r="M7" s="11"/>
      <c r="N7" s="2"/>
      <c r="O7" s="2"/>
      <c r="P7" s="2"/>
      <c r="Q7" s="2"/>
    </row>
    <row r="8" customFormat="false" ht="39.75" hidden="false" customHeight="true" outlineLevel="0" collapsed="false">
      <c r="A8" s="16"/>
      <c r="B8" s="16"/>
      <c r="C8" s="17"/>
      <c r="D8" s="17" t="n">
        <f aca="false">D9+D29</f>
        <v>73556.3</v>
      </c>
      <c r="E8" s="18" t="n">
        <f aca="false">E9+E29</f>
        <v>3352.5</v>
      </c>
      <c r="F8" s="17" t="n">
        <f aca="false">F9+F29</f>
        <v>11719.4</v>
      </c>
      <c r="G8" s="9" t="n">
        <f aca="false">G10+G12+G13+G14+G16+G18+G24+G26+G27+G28+G30+G31+G33+G34</f>
        <v>100.004551924716</v>
      </c>
      <c r="H8" s="17"/>
      <c r="I8" s="17" t="n">
        <f aca="false">I9+I29</f>
        <v>79199.2</v>
      </c>
      <c r="J8" s="18" t="n">
        <f aca="false">J9+J29</f>
        <v>3470.2</v>
      </c>
      <c r="K8" s="17" t="n">
        <f aca="false">K9+K29</f>
        <v>10299.4</v>
      </c>
      <c r="L8" s="9" t="n">
        <f aca="false">L10+L12+L13+L14+L16+L18+L24+L26+L27+L28+L30+L31+L33+L34</f>
        <v>98.4501523003139</v>
      </c>
      <c r="M8" s="19" t="n">
        <f aca="false">H7-C7</f>
        <v>20329.8</v>
      </c>
      <c r="N8" s="2"/>
      <c r="O8" s="2"/>
      <c r="P8" s="2"/>
      <c r="Q8" s="2"/>
    </row>
    <row r="9" customFormat="false" ht="45" hidden="false" customHeight="true" outlineLevel="0" collapsed="false">
      <c r="A9" s="20" t="n">
        <v>2000</v>
      </c>
      <c r="B9" s="7" t="s">
        <v>14</v>
      </c>
      <c r="C9" s="21" t="n">
        <f aca="false">C10+C11+C12+C13+C14+C16+C18+C24+C26+C27+C28</f>
        <v>89803.2</v>
      </c>
      <c r="D9" s="22" t="n">
        <f aca="false">D10+D11+D12+D13+D14+D16+D18+D24+D26+D27+D28</f>
        <v>73533.7</v>
      </c>
      <c r="E9" s="18" t="n">
        <f aca="false">E10+E11+E12+E13+E14+E16+E18+E24+E26+E27+E28</f>
        <v>3352.5</v>
      </c>
      <c r="F9" s="17" t="n">
        <f aca="false">F10+F11+F12+F13+F14+F16+F18+F24+F26+F27+F28</f>
        <v>11719.4</v>
      </c>
      <c r="G9" s="9"/>
      <c r="H9" s="21" t="n">
        <f aca="false">H10+H11+H12+H13+H14+H16+H18+H24+H26+H27+H28</f>
        <v>109440.3</v>
      </c>
      <c r="I9" s="22" t="n">
        <f aca="false">I10+I11+I12+I13+I14+I16+I18+I24+I26+I27+I28</f>
        <v>78065.7</v>
      </c>
      <c r="J9" s="18" t="n">
        <f aca="false">J10+J11+J12+J13+J14+J16+J18+J24+J26+J27+J28</f>
        <v>3470.2</v>
      </c>
      <c r="K9" s="17" t="n">
        <f aca="false">K10+K11+K12+K13+K14+K16+K18+K24+K26+K27+K28</f>
        <v>9772.7</v>
      </c>
      <c r="L9" s="9"/>
      <c r="M9" s="19"/>
      <c r="N9" s="2"/>
      <c r="O9" s="2"/>
      <c r="P9" s="2"/>
      <c r="Q9" s="2"/>
    </row>
    <row r="10" customFormat="false" ht="37.5" hidden="false" customHeight="true" outlineLevel="0" collapsed="false">
      <c r="A10" s="7" t="n">
        <v>2111</v>
      </c>
      <c r="B10" s="7" t="s">
        <v>15</v>
      </c>
      <c r="C10" s="23" t="n">
        <v>57823.9</v>
      </c>
      <c r="D10" s="24" t="n">
        <v>53176.1</v>
      </c>
      <c r="E10" s="25" t="n">
        <v>2267.2</v>
      </c>
      <c r="F10" s="26" t="n">
        <v>4005.3</v>
      </c>
      <c r="G10" s="9" t="n">
        <f aca="false">(C10+C11)*100/C7</f>
        <v>67.2764148367721</v>
      </c>
      <c r="H10" s="23" t="n">
        <v>60706.6</v>
      </c>
      <c r="I10" s="24" t="n">
        <v>56113.3</v>
      </c>
      <c r="J10" s="25" t="n">
        <v>2279.2</v>
      </c>
      <c r="K10" s="26" t="n">
        <v>4225.9</v>
      </c>
      <c r="L10" s="9" t="n">
        <f aca="false">(H10+H11)*100/H7</f>
        <v>58.7685741775389</v>
      </c>
      <c r="M10" s="27" t="n">
        <f aca="false">H10-C10</f>
        <v>2882.7</v>
      </c>
      <c r="N10" s="2"/>
      <c r="O10" s="2"/>
      <c r="P10" s="2"/>
      <c r="Q10" s="2"/>
    </row>
    <row r="11" customFormat="false" ht="70.5" hidden="false" customHeight="true" outlineLevel="0" collapsed="false">
      <c r="A11" s="20" t="n">
        <v>2120</v>
      </c>
      <c r="B11" s="20" t="s">
        <v>16</v>
      </c>
      <c r="C11" s="28" t="n">
        <v>12897</v>
      </c>
      <c r="D11" s="24" t="n">
        <v>11853.1</v>
      </c>
      <c r="E11" s="25" t="n">
        <v>496</v>
      </c>
      <c r="F11" s="26" t="n">
        <v>902.5</v>
      </c>
      <c r="G11" s="9"/>
      <c r="H11" s="28" t="n">
        <v>13018.4</v>
      </c>
      <c r="I11" s="24" t="n">
        <v>12010.2</v>
      </c>
      <c r="J11" s="25" t="n">
        <v>469.1</v>
      </c>
      <c r="K11" s="26" t="n">
        <v>927.4</v>
      </c>
      <c r="L11" s="9"/>
      <c r="M11" s="29" t="n">
        <f aca="false">H11-C11</f>
        <v>121.4</v>
      </c>
      <c r="N11" s="2"/>
      <c r="O11" s="2"/>
      <c r="P11" s="2"/>
      <c r="Q11" s="2"/>
    </row>
    <row r="12" customFormat="false" ht="41.25" hidden="false" customHeight="true" outlineLevel="0" collapsed="false">
      <c r="A12" s="7" t="n">
        <v>2210</v>
      </c>
      <c r="B12" s="7" t="s">
        <v>17</v>
      </c>
      <c r="C12" s="28" t="n">
        <v>3682.6</v>
      </c>
      <c r="D12" s="24" t="n">
        <v>556.4</v>
      </c>
      <c r="E12" s="30"/>
      <c r="F12" s="31"/>
      <c r="G12" s="9" t="n">
        <f aca="false">C12*100/C7</f>
        <v>3.50323773139054</v>
      </c>
      <c r="H12" s="28" t="n">
        <v>10582.7</v>
      </c>
      <c r="I12" s="24" t="n">
        <v>1461.1</v>
      </c>
      <c r="J12" s="30" t="n">
        <v>7</v>
      </c>
      <c r="K12" s="31"/>
      <c r="L12" s="9" t="n">
        <f aca="false">H12*100/H7</f>
        <v>8.43581132517655</v>
      </c>
      <c r="M12" s="19" t="n">
        <f aca="false">H12-C12</f>
        <v>6900.1</v>
      </c>
      <c r="N12" s="2"/>
      <c r="O12" s="2"/>
      <c r="P12" s="2"/>
      <c r="Q12" s="2"/>
    </row>
    <row r="13" customFormat="false" ht="35.25" hidden="false" customHeight="true" outlineLevel="0" collapsed="false">
      <c r="A13" s="7" t="n">
        <v>2230</v>
      </c>
      <c r="B13" s="7" t="s">
        <v>18</v>
      </c>
      <c r="C13" s="28" t="n">
        <v>50.6</v>
      </c>
      <c r="D13" s="24"/>
      <c r="E13" s="30"/>
      <c r="F13" s="31"/>
      <c r="G13" s="9" t="n">
        <f aca="false">C13*100/C7</f>
        <v>0.0481355100223649</v>
      </c>
      <c r="H13" s="28"/>
      <c r="I13" s="24"/>
      <c r="J13" s="30"/>
      <c r="K13" s="31"/>
      <c r="L13" s="9" t="n">
        <f aca="false">H13*100/H7</f>
        <v>0</v>
      </c>
      <c r="M13" s="19" t="n">
        <f aca="false">H13-C13</f>
        <v>-50.6</v>
      </c>
      <c r="N13" s="2"/>
      <c r="O13" s="2"/>
      <c r="P13" s="2"/>
      <c r="Q13" s="2"/>
    </row>
    <row r="14" customFormat="false" ht="60" hidden="false" customHeight="true" outlineLevel="0" collapsed="false">
      <c r="A14" s="7" t="n">
        <v>2240</v>
      </c>
      <c r="B14" s="7" t="s">
        <v>19</v>
      </c>
      <c r="C14" s="32" t="n">
        <v>1075.2</v>
      </c>
      <c r="D14" s="24" t="n">
        <v>518.9</v>
      </c>
      <c r="E14" s="33" t="n">
        <v>83.3</v>
      </c>
      <c r="F14" s="34" t="n">
        <v>142</v>
      </c>
      <c r="G14" s="9" t="n">
        <f aca="false">C14*100/C7</f>
        <v>1.02283202324203</v>
      </c>
      <c r="H14" s="32" t="n">
        <v>13487.2</v>
      </c>
      <c r="I14" s="24" t="n">
        <v>1977.3</v>
      </c>
      <c r="J14" s="33" t="n">
        <v>123.9</v>
      </c>
      <c r="K14" s="34"/>
      <c r="L14" s="9" t="n">
        <f aca="false">H14*100/H7</f>
        <v>10.7510819077288</v>
      </c>
      <c r="M14" s="35" t="n">
        <f aca="false">H14-C14</f>
        <v>12412</v>
      </c>
      <c r="N14" s="2"/>
      <c r="O14" s="2"/>
      <c r="P14" s="2"/>
      <c r="Q14" s="2"/>
    </row>
    <row r="15" customFormat="false" ht="19.5" hidden="true" customHeight="true" outlineLevel="0" collapsed="false">
      <c r="A15" s="7"/>
      <c r="B15" s="7"/>
      <c r="C15" s="36"/>
      <c r="D15" s="24"/>
      <c r="E15" s="37"/>
      <c r="F15" s="38"/>
      <c r="G15" s="9"/>
      <c r="H15" s="36"/>
      <c r="I15" s="24"/>
      <c r="J15" s="37"/>
      <c r="K15" s="38"/>
      <c r="L15" s="9"/>
      <c r="M15" s="19" t="n">
        <f aca="false">H15-C15</f>
        <v>0</v>
      </c>
      <c r="N15" s="2"/>
      <c r="O15" s="2"/>
      <c r="P15" s="2"/>
      <c r="Q15" s="2"/>
    </row>
    <row r="16" customFormat="false" ht="39.75" hidden="false" customHeight="true" outlineLevel="0" collapsed="false">
      <c r="A16" s="7" t="n">
        <v>2250</v>
      </c>
      <c r="B16" s="7" t="s">
        <v>20</v>
      </c>
      <c r="C16" s="32" t="n">
        <v>251.5</v>
      </c>
      <c r="D16" s="24" t="n">
        <v>111.9</v>
      </c>
      <c r="E16" s="33"/>
      <c r="F16" s="34"/>
      <c r="G16" s="39" t="n">
        <f aca="false">C16*100/C7</f>
        <v>0.239250608115114</v>
      </c>
      <c r="H16" s="32" t="n">
        <v>909.4</v>
      </c>
      <c r="I16" s="24" t="n">
        <v>544.3</v>
      </c>
      <c r="J16" s="33"/>
      <c r="K16" s="34"/>
      <c r="L16" s="39" t="n">
        <f aca="false">H16*100/H7</f>
        <v>0.724912056385946</v>
      </c>
      <c r="M16" s="35" t="n">
        <f aca="false">H16-C16</f>
        <v>657.9</v>
      </c>
      <c r="N16" s="2"/>
      <c r="O16" s="2"/>
      <c r="P16" s="2"/>
      <c r="Q16" s="2"/>
    </row>
    <row r="17" customFormat="false" ht="19.5" hidden="true" customHeight="true" outlineLevel="0" collapsed="false">
      <c r="A17" s="7"/>
      <c r="B17" s="7"/>
      <c r="C17" s="36"/>
      <c r="D17" s="38"/>
      <c r="E17" s="37"/>
      <c r="F17" s="38"/>
      <c r="G17" s="40"/>
      <c r="H17" s="36"/>
      <c r="I17" s="38"/>
      <c r="J17" s="37"/>
      <c r="K17" s="38"/>
      <c r="L17" s="40"/>
      <c r="M17" s="19" t="n">
        <f aca="false">H17-C17</f>
        <v>0</v>
      </c>
      <c r="N17" s="2"/>
      <c r="O17" s="2"/>
      <c r="P17" s="2"/>
      <c r="Q17" s="2"/>
    </row>
    <row r="18" customFormat="false" ht="75.75" hidden="false" customHeight="true" outlineLevel="0" collapsed="false">
      <c r="A18" s="7" t="n">
        <v>2270</v>
      </c>
      <c r="B18" s="7" t="s">
        <v>21</v>
      </c>
      <c r="C18" s="21" t="n">
        <f aca="false">C19+C20+C21+C22+C23</f>
        <v>13983</v>
      </c>
      <c r="D18" s="17" t="n">
        <f aca="false">D19+D20+D21+D22+D23</f>
        <v>7289.4</v>
      </c>
      <c r="E18" s="18" t="n">
        <f aca="false">E19+E20+E21+E22+E23</f>
        <v>505.6</v>
      </c>
      <c r="F18" s="17" t="n">
        <f aca="false">F19+F20+F21+F22+F23</f>
        <v>6669.6</v>
      </c>
      <c r="G18" s="41" t="n">
        <f aca="false">C18*100/C7</f>
        <v>13.3019532933346</v>
      </c>
      <c r="H18" s="21" t="n">
        <f aca="false">H19+H20+H21+H22+H23</f>
        <v>10501</v>
      </c>
      <c r="I18" s="17" t="n">
        <f aca="false">I19+I20+I21+I22+I23</f>
        <v>5866.7</v>
      </c>
      <c r="J18" s="18" t="n">
        <f aca="false">J19+J20+J21+J22+J23</f>
        <v>590</v>
      </c>
      <c r="K18" s="17" t="n">
        <f aca="false">K19+K20+K21+K22+K23</f>
        <v>4619.4</v>
      </c>
      <c r="L18" s="41" t="n">
        <f aca="false">H18*100/H7</f>
        <v>8.37068562140842</v>
      </c>
      <c r="M18" s="19" t="n">
        <f aca="false">H18-C18</f>
        <v>-3482</v>
      </c>
      <c r="N18" s="2"/>
      <c r="O18" s="2"/>
      <c r="P18" s="2"/>
      <c r="Q18" s="2"/>
    </row>
    <row r="19" customFormat="false" ht="52.5" hidden="false" customHeight="true" outlineLevel="0" collapsed="false">
      <c r="A19" s="7" t="n">
        <v>2271</v>
      </c>
      <c r="B19" s="7" t="s">
        <v>22</v>
      </c>
      <c r="C19" s="28" t="n">
        <v>7128.7</v>
      </c>
      <c r="D19" s="26" t="n">
        <v>3982.1</v>
      </c>
      <c r="E19" s="30"/>
      <c r="F19" s="31" t="n">
        <v>3129.4</v>
      </c>
      <c r="G19" s="41" t="n">
        <f aca="false">C19*100/C7</f>
        <v>6.78149427463306</v>
      </c>
      <c r="H19" s="28" t="n">
        <v>3937.7</v>
      </c>
      <c r="I19" s="26" t="n">
        <v>2237.1</v>
      </c>
      <c r="J19" s="30"/>
      <c r="K19" s="31" t="n">
        <v>1700.6</v>
      </c>
      <c r="L19" s="41" t="n">
        <f aca="false">H19*100/H7</f>
        <v>3.13886760988667</v>
      </c>
      <c r="M19" s="19" t="n">
        <f aca="false">H19-C19</f>
        <v>-3191</v>
      </c>
      <c r="N19" s="2"/>
      <c r="O19" s="2"/>
      <c r="P19" s="2"/>
      <c r="Q19" s="2"/>
    </row>
    <row r="20" customFormat="false" ht="61.5" hidden="false" customHeight="true" outlineLevel="0" collapsed="false">
      <c r="A20" s="7" t="n">
        <v>2272</v>
      </c>
      <c r="B20" s="7" t="s">
        <v>23</v>
      </c>
      <c r="C20" s="28" t="n">
        <v>1663.3</v>
      </c>
      <c r="D20" s="26" t="n">
        <v>83.6</v>
      </c>
      <c r="E20" s="30" t="n">
        <v>17.6</v>
      </c>
      <c r="F20" s="31" t="n">
        <v>1578.9</v>
      </c>
      <c r="G20" s="41" t="n">
        <f aca="false">C20*100/C7</f>
        <v>1.58228841541896</v>
      </c>
      <c r="H20" s="28" t="n">
        <v>686.4</v>
      </c>
      <c r="I20" s="26" t="n">
        <v>87.7</v>
      </c>
      <c r="J20" s="30" t="n">
        <v>6.5</v>
      </c>
      <c r="K20" s="31" t="n">
        <v>598.7</v>
      </c>
      <c r="L20" s="41" t="n">
        <f aca="false">H20*100/H7</f>
        <v>0.547151567520688</v>
      </c>
      <c r="M20" s="19" t="n">
        <f aca="false">H20-C20</f>
        <v>-976.9</v>
      </c>
      <c r="N20" s="2"/>
      <c r="O20" s="2"/>
      <c r="P20" s="2"/>
      <c r="Q20" s="2"/>
    </row>
    <row r="21" customFormat="false" ht="57.75" hidden="false" customHeight="true" outlineLevel="0" collapsed="false">
      <c r="A21" s="7" t="n">
        <v>2273</v>
      </c>
      <c r="B21" s="7" t="s">
        <v>24</v>
      </c>
      <c r="C21" s="28" t="n">
        <v>4867</v>
      </c>
      <c r="D21" s="26" t="n">
        <v>3101.4</v>
      </c>
      <c r="E21" s="30" t="n">
        <v>409.3</v>
      </c>
      <c r="F21" s="31" t="n">
        <v>1759.6</v>
      </c>
      <c r="G21" s="41" t="n">
        <f aca="false">C21*100/C7</f>
        <v>4.62995113199309</v>
      </c>
      <c r="H21" s="28" t="n">
        <v>5453.1</v>
      </c>
      <c r="I21" s="26" t="n">
        <v>3267</v>
      </c>
      <c r="J21" s="30" t="n">
        <v>434.6</v>
      </c>
      <c r="K21" s="31" t="n">
        <v>2186.1</v>
      </c>
      <c r="L21" s="41" t="n">
        <f aca="false">H21*100/H7</f>
        <v>4.34684180193337</v>
      </c>
      <c r="M21" s="19" t="n">
        <f aca="false">H21-C21</f>
        <v>586.1</v>
      </c>
      <c r="N21" s="2"/>
      <c r="O21" s="2"/>
      <c r="P21" s="2"/>
      <c r="Q21" s="2"/>
    </row>
    <row r="22" customFormat="false" ht="52.5" hidden="false" customHeight="true" outlineLevel="0" collapsed="false">
      <c r="A22" s="7" t="n">
        <v>2274</v>
      </c>
      <c r="B22" s="7" t="s">
        <v>25</v>
      </c>
      <c r="C22" s="28" t="n">
        <v>109.9</v>
      </c>
      <c r="D22" s="24" t="n">
        <v>75.5</v>
      </c>
      <c r="E22" s="30" t="n">
        <v>75.5</v>
      </c>
      <c r="F22" s="31" t="n">
        <v>34.4</v>
      </c>
      <c r="G22" s="41" t="n">
        <f aca="false">C22*100/C7</f>
        <v>0.10454728362565</v>
      </c>
      <c r="H22" s="28" t="n">
        <v>203.9</v>
      </c>
      <c r="I22" s="24" t="n">
        <v>146.1</v>
      </c>
      <c r="J22" s="30" t="n">
        <v>146.1</v>
      </c>
      <c r="K22" s="31" t="n">
        <v>43</v>
      </c>
      <c r="L22" s="41" t="n">
        <f aca="false">H22*100/H7</f>
        <v>0.162535263137337</v>
      </c>
      <c r="M22" s="19" t="n">
        <f aca="false">H22-C22</f>
        <v>94</v>
      </c>
      <c r="N22" s="2"/>
      <c r="O22" s="2"/>
      <c r="P22" s="2"/>
      <c r="Q22" s="2"/>
    </row>
    <row r="23" customFormat="false" ht="52.5" hidden="false" customHeight="true" outlineLevel="0" collapsed="false">
      <c r="A23" s="7" t="n">
        <v>2275</v>
      </c>
      <c r="B23" s="7" t="s">
        <v>26</v>
      </c>
      <c r="C23" s="28" t="n">
        <v>214.1</v>
      </c>
      <c r="D23" s="24" t="n">
        <v>46.8</v>
      </c>
      <c r="E23" s="30" t="n">
        <v>3.2</v>
      </c>
      <c r="F23" s="31" t="n">
        <v>167.3</v>
      </c>
      <c r="G23" s="41"/>
      <c r="H23" s="28" t="n">
        <v>219.9</v>
      </c>
      <c r="I23" s="24" t="n">
        <v>128.8</v>
      </c>
      <c r="J23" s="30" t="n">
        <v>2.8</v>
      </c>
      <c r="K23" s="31" t="n">
        <v>91</v>
      </c>
      <c r="L23" s="41"/>
      <c r="M23" s="19" t="n">
        <f aca="false">H23-C23</f>
        <v>5.80000000000001</v>
      </c>
      <c r="N23" s="2"/>
      <c r="O23" s="2"/>
      <c r="P23" s="2"/>
      <c r="Q23" s="2"/>
    </row>
    <row r="24" customFormat="false" ht="50.25" hidden="false" customHeight="true" outlineLevel="0" collapsed="false">
      <c r="A24" s="7" t="n">
        <v>2282</v>
      </c>
      <c r="B24" s="7" t="s">
        <v>27</v>
      </c>
      <c r="C24" s="28" t="n">
        <v>27.9</v>
      </c>
      <c r="D24" s="24" t="n">
        <v>27.9</v>
      </c>
      <c r="E24" s="30" t="n">
        <v>0.4</v>
      </c>
      <c r="F24" s="31"/>
      <c r="G24" s="9" t="n">
        <f aca="false">C24*100/C7</f>
        <v>0.0265411211388139</v>
      </c>
      <c r="H24" s="28" t="n">
        <v>102.3</v>
      </c>
      <c r="I24" s="24" t="n">
        <v>89.2</v>
      </c>
      <c r="J24" s="30" t="n">
        <v>1</v>
      </c>
      <c r="K24" s="31"/>
      <c r="L24" s="9" t="n">
        <f aca="false">H24*100/H7</f>
        <v>0.081546627851641</v>
      </c>
      <c r="M24" s="19" t="n">
        <f aca="false">H24-C24</f>
        <v>74.4</v>
      </c>
      <c r="N24" s="2"/>
      <c r="O24" s="2"/>
      <c r="P24" s="42"/>
      <c r="Q24" s="42"/>
      <c r="R24" s="43"/>
    </row>
    <row r="25" customFormat="false" ht="19.5" hidden="true" customHeight="true" outlineLevel="0" collapsed="false">
      <c r="A25" s="44"/>
      <c r="B25" s="44"/>
      <c r="C25" s="45"/>
      <c r="D25" s="24" t="n">
        <f aca="false">C25-E25-F25</f>
        <v>0</v>
      </c>
      <c r="E25" s="46"/>
      <c r="F25" s="47"/>
      <c r="G25" s="48"/>
      <c r="H25" s="45"/>
      <c r="I25" s="24" t="n">
        <f aca="false">H25-J25-K25</f>
        <v>0</v>
      </c>
      <c r="J25" s="46"/>
      <c r="K25" s="47"/>
      <c r="L25" s="48"/>
      <c r="M25" s="27" t="n">
        <f aca="false">H25-C25</f>
        <v>0</v>
      </c>
      <c r="N25" s="2"/>
      <c r="O25" s="2"/>
      <c r="P25" s="2"/>
      <c r="Q25" s="2"/>
    </row>
    <row r="26" customFormat="false" ht="36" hidden="false" customHeight="true" outlineLevel="0" collapsed="false">
      <c r="A26" s="49" t="n">
        <v>2800</v>
      </c>
      <c r="B26" s="49" t="s">
        <v>28</v>
      </c>
      <c r="C26" s="36" t="n">
        <v>-18.9</v>
      </c>
      <c r="D26" s="24"/>
      <c r="E26" s="37"/>
      <c r="F26" s="38"/>
      <c r="G26" s="50" t="n">
        <f aca="false">C26*100/C7</f>
        <v>-0.0179794691585513</v>
      </c>
      <c r="H26" s="36" t="n">
        <v>68.3</v>
      </c>
      <c r="I26" s="24" t="n">
        <v>3.6</v>
      </c>
      <c r="J26" s="37"/>
      <c r="K26" s="38"/>
      <c r="L26" s="50" t="n">
        <f aca="false">H26*100/H7</f>
        <v>0.054444131791467</v>
      </c>
      <c r="M26" s="19" t="n">
        <f aca="false">H26-C26</f>
        <v>87.2</v>
      </c>
      <c r="N26" s="2"/>
      <c r="O26" s="2"/>
      <c r="P26" s="2"/>
      <c r="Q26" s="2"/>
    </row>
    <row r="27" customFormat="false" ht="36" hidden="false" customHeight="true" outlineLevel="0" collapsed="false">
      <c r="A27" s="51" t="n">
        <v>2720</v>
      </c>
      <c r="B27" s="51" t="s">
        <v>29</v>
      </c>
      <c r="C27" s="52"/>
      <c r="D27" s="24"/>
      <c r="E27" s="53"/>
      <c r="F27" s="54"/>
      <c r="G27" s="50" t="n">
        <f aca="false">C27*100/C7</f>
        <v>0</v>
      </c>
      <c r="H27" s="52"/>
      <c r="I27" s="24"/>
      <c r="J27" s="53"/>
      <c r="K27" s="54"/>
      <c r="L27" s="50" t="n">
        <f aca="false">H27*100/H7</f>
        <v>0</v>
      </c>
      <c r="M27" s="19" t="n">
        <f aca="false">H27-C27</f>
        <v>0</v>
      </c>
      <c r="N27" s="2"/>
      <c r="O27" s="2"/>
      <c r="P27" s="2"/>
      <c r="Q27" s="2"/>
    </row>
    <row r="28" customFormat="false" ht="48.75" hidden="false" customHeight="true" outlineLevel="0" collapsed="false">
      <c r="A28" s="51" t="n">
        <v>2730</v>
      </c>
      <c r="B28" s="49" t="s">
        <v>30</v>
      </c>
      <c r="C28" s="52" t="n">
        <v>30.4</v>
      </c>
      <c r="D28" s="24"/>
      <c r="E28" s="53"/>
      <c r="F28" s="54"/>
      <c r="G28" s="50" t="n">
        <f aca="false">C28*100/C9</f>
        <v>0.0338518003812782</v>
      </c>
      <c r="H28" s="36" t="n">
        <v>64.4</v>
      </c>
      <c r="I28" s="24"/>
      <c r="J28" s="53"/>
      <c r="K28" s="54"/>
      <c r="L28" s="50" t="n">
        <f aca="false">H28*100/H9</f>
        <v>0.0588448679325623</v>
      </c>
      <c r="M28" s="19" t="n">
        <f aca="false">H28-C28</f>
        <v>34</v>
      </c>
      <c r="N28" s="2"/>
      <c r="O28" s="2"/>
      <c r="P28" s="2"/>
      <c r="Q28" s="2"/>
    </row>
    <row r="29" customFormat="false" ht="38.25" hidden="false" customHeight="true" outlineLevel="0" collapsed="false">
      <c r="A29" s="55" t="n">
        <v>3000</v>
      </c>
      <c r="B29" s="51" t="s">
        <v>31</v>
      </c>
      <c r="C29" s="52" t="n">
        <f aca="false">C30+C33+C34+C32+C36+C31</f>
        <v>15316.7</v>
      </c>
      <c r="D29" s="52" t="n">
        <f aca="false">D30+D33+D34+D32+D36+D31</f>
        <v>22.6</v>
      </c>
      <c r="E29" s="52" t="n">
        <f aca="false">E30+E33+E34+E32+E36</f>
        <v>0</v>
      </c>
      <c r="F29" s="52" t="n">
        <f aca="false">F30+F33+F34+F32+F36</f>
        <v>0</v>
      </c>
      <c r="G29" s="56"/>
      <c r="H29" s="52" t="n">
        <f aca="false">H30+H33+H34+H32+H36+H31+H35</f>
        <v>16009.4</v>
      </c>
      <c r="I29" s="52" t="n">
        <f aca="false">I30+I33+I34+I32+I36+I31+I35</f>
        <v>1133.5</v>
      </c>
      <c r="J29" s="52" t="n">
        <f aca="false">J30+J33+J34+J32+J36</f>
        <v>0</v>
      </c>
      <c r="K29" s="52" t="n">
        <f aca="false">K30+K33+K34+K32+K36</f>
        <v>526.7</v>
      </c>
      <c r="L29" s="56"/>
      <c r="M29" s="19" t="n">
        <f aca="false">H29-C29</f>
        <v>692.700000000003</v>
      </c>
      <c r="N29" s="2"/>
      <c r="O29" s="2"/>
      <c r="P29" s="2"/>
      <c r="Q29" s="2"/>
    </row>
    <row r="30" customFormat="false" ht="54" hidden="false" customHeight="true" outlineLevel="0" collapsed="false">
      <c r="A30" s="55" t="n">
        <v>3110</v>
      </c>
      <c r="B30" s="51" t="s">
        <v>32</v>
      </c>
      <c r="C30" s="52" t="n">
        <v>1636.3</v>
      </c>
      <c r="D30" s="24"/>
      <c r="E30" s="53"/>
      <c r="F30" s="54"/>
      <c r="G30" s="57" t="n">
        <f aca="false">C30*100/C7</f>
        <v>1.55660345947818</v>
      </c>
      <c r="H30" s="52" t="n">
        <v>6596.8</v>
      </c>
      <c r="I30" s="24" t="n">
        <v>114.9</v>
      </c>
      <c r="J30" s="53"/>
      <c r="K30" s="54"/>
      <c r="L30" s="57" t="n">
        <f aca="false">H30*100/H7</f>
        <v>5.25852194146339</v>
      </c>
      <c r="M30" s="27" t="n">
        <f aca="false">H30-C30</f>
        <v>4960.5</v>
      </c>
      <c r="N30" s="2"/>
      <c r="O30" s="2"/>
      <c r="P30" s="2"/>
      <c r="Q30" s="2"/>
    </row>
    <row r="31" customFormat="false" ht="54" hidden="false" customHeight="true" outlineLevel="0" collapsed="false">
      <c r="A31" s="55" t="n">
        <v>3122</v>
      </c>
      <c r="B31" s="51" t="s">
        <v>33</v>
      </c>
      <c r="C31" s="52" t="n">
        <v>13256.3</v>
      </c>
      <c r="D31" s="24"/>
      <c r="E31" s="53"/>
      <c r="F31" s="54"/>
      <c r="G31" s="57" t="n">
        <f aca="false">C31*100/C7</f>
        <v>12.6106474606616</v>
      </c>
      <c r="H31" s="52" t="n">
        <v>78.5</v>
      </c>
      <c r="I31" s="24" t="n">
        <v>78.5</v>
      </c>
      <c r="J31" s="53"/>
      <c r="K31" s="54"/>
      <c r="L31" s="57" t="n">
        <f aca="false">H31*100/H7</f>
        <v>0.0625748806095192</v>
      </c>
      <c r="M31" s="58" t="n">
        <f aca="false">H31-C31</f>
        <v>-13177.8</v>
      </c>
      <c r="N31" s="2"/>
      <c r="O31" s="2"/>
      <c r="P31" s="2"/>
      <c r="Q31" s="2"/>
    </row>
    <row r="32" customFormat="false" ht="54" hidden="false" customHeight="true" outlineLevel="0" collapsed="false">
      <c r="A32" s="55" t="n">
        <v>3131</v>
      </c>
      <c r="B32" s="51" t="s">
        <v>34</v>
      </c>
      <c r="C32" s="52"/>
      <c r="D32" s="24" t="n">
        <f aca="false">C32-E32-F32</f>
        <v>0</v>
      </c>
      <c r="E32" s="53"/>
      <c r="F32" s="54"/>
      <c r="G32" s="57"/>
      <c r="H32" s="52" t="n">
        <v>1013.6</v>
      </c>
      <c r="I32" s="24"/>
      <c r="J32" s="53"/>
      <c r="K32" s="54" t="n">
        <v>168.2</v>
      </c>
      <c r="L32" s="57"/>
      <c r="M32" s="58"/>
      <c r="N32" s="2"/>
      <c r="O32" s="2"/>
      <c r="P32" s="2"/>
      <c r="Q32" s="2"/>
    </row>
    <row r="33" customFormat="false" ht="82.5" hidden="false" customHeight="false" outlineLevel="0" collapsed="false">
      <c r="A33" s="59" t="n">
        <v>3132</v>
      </c>
      <c r="B33" s="51" t="s">
        <v>35</v>
      </c>
      <c r="C33" s="28" t="n">
        <v>423.7</v>
      </c>
      <c r="D33" s="24" t="n">
        <v>22.6</v>
      </c>
      <c r="E33" s="30"/>
      <c r="F33" s="31"/>
      <c r="G33" s="9" t="n">
        <f aca="false">C33*100/C7</f>
        <v>0.403063549337471</v>
      </c>
      <c r="H33" s="28" t="n">
        <v>6703.6</v>
      </c>
      <c r="I33" s="24"/>
      <c r="J33" s="30"/>
      <c r="K33" s="31"/>
      <c r="L33" s="9" t="n">
        <f aca="false">H33*100/H7</f>
        <v>5.34365566438182</v>
      </c>
      <c r="M33" s="19" t="n">
        <f aca="false">H33-C33</f>
        <v>6279.9</v>
      </c>
    </row>
    <row r="34" customFormat="false" ht="55.5" hidden="false" customHeight="true" outlineLevel="0" collapsed="false">
      <c r="A34" s="59" t="n">
        <v>3141</v>
      </c>
      <c r="B34" s="51" t="s">
        <v>36</v>
      </c>
      <c r="C34" s="28"/>
      <c r="D34" s="24" t="n">
        <f aca="false">C34-E34-F34</f>
        <v>0</v>
      </c>
      <c r="E34" s="30"/>
      <c r="F34" s="28"/>
      <c r="G34" s="9" t="n">
        <f aca="false">C34*100/C7</f>
        <v>0</v>
      </c>
      <c r="H34" s="28" t="n">
        <v>676.8</v>
      </c>
      <c r="I34" s="24"/>
      <c r="J34" s="30"/>
      <c r="K34" s="28" t="n">
        <v>358.5</v>
      </c>
      <c r="L34" s="9" t="n">
        <f aca="false">H34*100/H7</f>
        <v>0.539499098044874</v>
      </c>
      <c r="M34" s="60" t="n">
        <f aca="false">H34-C34</f>
        <v>676.8</v>
      </c>
    </row>
    <row r="35" customFormat="false" ht="54.75" hidden="false" customHeight="true" outlineLevel="0" collapsed="false">
      <c r="A35" s="59" t="n">
        <v>3142</v>
      </c>
      <c r="B35" s="51" t="s">
        <v>37</v>
      </c>
      <c r="C35" s="28"/>
      <c r="D35" s="24" t="n">
        <f aca="false">C35-E35-F35</f>
        <v>0</v>
      </c>
      <c r="E35" s="30"/>
      <c r="F35" s="31"/>
      <c r="G35" s="10" t="n">
        <f aca="false">C35*100/C12</f>
        <v>0</v>
      </c>
      <c r="H35" s="28" t="n">
        <v>940.1</v>
      </c>
      <c r="I35" s="24" t="n">
        <v>940.1</v>
      </c>
      <c r="J35" s="30"/>
      <c r="K35" s="31" t="n">
        <v>318.3</v>
      </c>
      <c r="L35" s="10" t="n">
        <f aca="false">H35*100/H12</f>
        <v>8.8833662486889</v>
      </c>
      <c r="M35" s="60" t="n">
        <f aca="false">H35-C35</f>
        <v>940.1</v>
      </c>
    </row>
    <row r="36" customFormat="false" ht="82.5" hidden="false" customHeight="false" outlineLevel="0" collapsed="false">
      <c r="A36" s="59" t="n">
        <v>3160</v>
      </c>
      <c r="B36" s="51" t="s">
        <v>38</v>
      </c>
      <c r="C36" s="28" t="n">
        <v>0.4</v>
      </c>
      <c r="D36" s="61"/>
      <c r="E36" s="30"/>
      <c r="F36" s="31"/>
      <c r="G36" s="9" t="n">
        <f aca="false">C36*100/C9</f>
        <v>0.00044541842606945</v>
      </c>
      <c r="H36" s="28"/>
      <c r="I36" s="61"/>
      <c r="J36" s="30"/>
      <c r="K36" s="31"/>
      <c r="L36" s="9" t="n">
        <f aca="false">H36*100/H9</f>
        <v>0</v>
      </c>
      <c r="M36" s="60" t="n">
        <f aca="false">H36-C36</f>
        <v>-0.4</v>
      </c>
    </row>
    <row r="37" customFormat="false" ht="18.75" hidden="false" customHeight="false" outlineLevel="0" collapsed="false">
      <c r="L37" s="62"/>
      <c r="M37" s="63"/>
    </row>
    <row r="38" customFormat="false" ht="18.75" hidden="false" customHeight="false" outlineLevel="0" collapsed="false">
      <c r="L38" s="64"/>
      <c r="M38" s="65"/>
    </row>
    <row r="39" customFormat="false" ht="18.75" hidden="false" customHeight="false" outlineLevel="0" collapsed="false">
      <c r="L39" s="64"/>
      <c r="M39" s="65"/>
    </row>
    <row r="40" customFormat="false" ht="18.75" hidden="false" customHeight="false" outlineLevel="0" collapsed="false">
      <c r="L40" s="64"/>
      <c r="M40" s="65"/>
    </row>
    <row r="41" customFormat="false" ht="18.75" hidden="false" customHeight="false" outlineLevel="0" collapsed="false">
      <c r="L41" s="64"/>
      <c r="M41" s="65"/>
    </row>
    <row r="42" customFormat="false" ht="18.75" hidden="false" customHeight="false" outlineLevel="0" collapsed="false">
      <c r="L42" s="62"/>
      <c r="M42" s="63"/>
    </row>
    <row r="43" customFormat="false" ht="18.75" hidden="false" customHeight="false" outlineLevel="0" collapsed="false">
      <c r="L43" s="62"/>
      <c r="M43" s="63"/>
    </row>
    <row r="44" customFormat="false" ht="18.75" hidden="false" customHeight="false" outlineLevel="0" collapsed="false">
      <c r="L44" s="62"/>
      <c r="M44" s="65"/>
    </row>
    <row r="45" customFormat="false" ht="18.75" hidden="false" customHeight="false" outlineLevel="0" collapsed="false">
      <c r="L45" s="62"/>
      <c r="M45" s="65"/>
    </row>
    <row r="46" customFormat="false" ht="18.75" hidden="false" customHeight="false" outlineLevel="0" collapsed="false">
      <c r="L46" s="62"/>
      <c r="M46" s="65"/>
    </row>
    <row r="47" customFormat="false" ht="18.75" hidden="false" customHeight="false" outlineLevel="0" collapsed="false">
      <c r="L47" s="62"/>
      <c r="M47" s="65"/>
    </row>
    <row r="48" customFormat="false" ht="18.75" hidden="false" customHeight="false" outlineLevel="0" collapsed="false">
      <c r="L48" s="62"/>
      <c r="M48" s="63"/>
    </row>
    <row r="49" customFormat="false" ht="18.75" hidden="false" customHeight="false" outlineLevel="0" collapsed="false">
      <c r="L49" s="62"/>
      <c r="M49" s="65"/>
    </row>
    <row r="50" customFormat="false" ht="18.75" hidden="false" customHeight="false" outlineLevel="0" collapsed="false">
      <c r="L50" s="62"/>
      <c r="M50" s="65"/>
    </row>
    <row r="51" customFormat="false" ht="18.75" hidden="false" customHeight="false" outlineLevel="0" collapsed="false">
      <c r="L51" s="62"/>
      <c r="M51" s="62"/>
    </row>
    <row r="52" customFormat="false" ht="18.75" hidden="false" customHeight="false" outlineLevel="0" collapsed="false">
      <c r="L52" s="62"/>
      <c r="M52" s="64"/>
    </row>
    <row r="53" customFormat="false" ht="18.75" hidden="false" customHeight="false" outlineLevel="0" collapsed="false">
      <c r="L53" s="62"/>
      <c r="M53" s="64"/>
    </row>
    <row r="54" customFormat="false" ht="18.75" hidden="false" customHeight="false" outlineLevel="0" collapsed="false">
      <c r="L54" s="62"/>
      <c r="M54" s="63"/>
    </row>
    <row r="55" customFormat="false" ht="18.75" hidden="false" customHeight="false" outlineLevel="0" collapsed="false">
      <c r="L55" s="64"/>
      <c r="M55" s="65"/>
    </row>
    <row r="56" customFormat="false" ht="18.75" hidden="false" customHeight="false" outlineLevel="0" collapsed="false">
      <c r="L56" s="64"/>
      <c r="M56" s="65"/>
    </row>
    <row r="57" customFormat="false" ht="18.75" hidden="false" customHeight="false" outlineLevel="0" collapsed="false">
      <c r="L57" s="64"/>
      <c r="M57" s="65"/>
    </row>
    <row r="58" customFormat="false" ht="18.75" hidden="false" customHeight="false" outlineLevel="0" collapsed="false">
      <c r="L58" s="64"/>
      <c r="M58" s="65"/>
    </row>
    <row r="59" customFormat="false" ht="18.75" hidden="false" customHeight="false" outlineLevel="0" collapsed="false">
      <c r="L59" s="66"/>
      <c r="M59" s="67"/>
    </row>
    <row r="60" customFormat="false" ht="12.75" hidden="false" customHeight="false" outlineLevel="0" collapsed="false">
      <c r="L60" s="67"/>
      <c r="M60" s="67"/>
    </row>
    <row r="61" customFormat="false" ht="12.75" hidden="false" customHeight="false" outlineLevel="0" collapsed="false">
      <c r="L61" s="67"/>
      <c r="M61" s="67"/>
    </row>
    <row r="62" customFormat="false" ht="12.75" hidden="false" customHeight="false" outlineLevel="0" collapsed="false">
      <c r="L62" s="67"/>
      <c r="M62" s="67"/>
    </row>
    <row r="63" customFormat="false" ht="12.75" hidden="false" customHeight="false" outlineLevel="0" collapsed="false">
      <c r="L63" s="67"/>
      <c r="M63" s="67"/>
    </row>
    <row r="64" customFormat="false" ht="12.75" hidden="false" customHeight="false" outlineLevel="0" collapsed="false">
      <c r="L64" s="67"/>
      <c r="M64" s="67"/>
    </row>
    <row r="65" customFormat="false" ht="12.75" hidden="false" customHeight="false" outlineLevel="0" collapsed="false">
      <c r="L65" s="67"/>
      <c r="M65" s="67"/>
    </row>
    <row r="66" customFormat="false" ht="12.75" hidden="false" customHeight="false" outlineLevel="0" collapsed="false">
      <c r="L66" s="67"/>
      <c r="M66" s="67"/>
    </row>
    <row r="67" customFormat="false" ht="12.75" hidden="false" customHeight="false" outlineLevel="0" collapsed="false">
      <c r="L67" s="67"/>
      <c r="M67" s="67"/>
    </row>
    <row r="68" customFormat="false" ht="12.75" hidden="false" customHeight="false" outlineLevel="0" collapsed="false">
      <c r="L68" s="67"/>
      <c r="M68" s="67"/>
    </row>
    <row r="69" customFormat="false" ht="12.75" hidden="false" customHeight="false" outlineLevel="0" collapsed="false">
      <c r="L69" s="67"/>
      <c r="M69" s="67"/>
    </row>
    <row r="70" customFormat="false" ht="12.75" hidden="false" customHeight="false" outlineLevel="0" collapsed="false">
      <c r="L70" s="67"/>
      <c r="M70" s="67"/>
    </row>
    <row r="71" customFormat="false" ht="12.75" hidden="false" customHeight="false" outlineLevel="0" collapsed="false">
      <c r="L71" s="67"/>
      <c r="M71" s="67"/>
    </row>
    <row r="72" customFormat="false" ht="12.75" hidden="false" customHeight="false" outlineLevel="0" collapsed="false">
      <c r="L72" s="67"/>
      <c r="M72" s="67"/>
    </row>
    <row r="73" customFormat="false" ht="12.75" hidden="false" customHeight="false" outlineLevel="0" collapsed="false">
      <c r="L73" s="67"/>
      <c r="M73" s="67"/>
    </row>
    <row r="74" customFormat="false" ht="12.75" hidden="false" customHeight="false" outlineLevel="0" collapsed="false">
      <c r="L74" s="67"/>
      <c r="M74" s="67"/>
    </row>
    <row r="75" customFormat="false" ht="12.75" hidden="false" customHeight="false" outlineLevel="0" collapsed="false">
      <c r="L75" s="67"/>
      <c r="M75" s="67"/>
    </row>
    <row r="76" customFormat="false" ht="12.75" hidden="false" customHeight="false" outlineLevel="0" collapsed="false">
      <c r="L76" s="67"/>
      <c r="M76" s="67"/>
    </row>
    <row r="77" customFormat="false" ht="12.75" hidden="false" customHeight="false" outlineLevel="0" collapsed="false">
      <c r="L77" s="67"/>
      <c r="M77" s="67"/>
    </row>
    <row r="78" customFormat="false" ht="12.75" hidden="false" customHeight="false" outlineLevel="0" collapsed="false">
      <c r="L78" s="67"/>
      <c r="M78" s="67"/>
    </row>
  </sheetData>
  <mergeCells count="28">
    <mergeCell ref="B2:Q2"/>
    <mergeCell ref="A3:O3"/>
    <mergeCell ref="C5:F5"/>
    <mergeCell ref="G5:G7"/>
    <mergeCell ref="H5:K5"/>
    <mergeCell ref="L5:L7"/>
    <mergeCell ref="M5:M7"/>
    <mergeCell ref="D6:D7"/>
    <mergeCell ref="E6:E7"/>
    <mergeCell ref="F6:F7"/>
    <mergeCell ref="I6:I7"/>
    <mergeCell ref="J6:J7"/>
    <mergeCell ref="K6:K7"/>
    <mergeCell ref="A7:A8"/>
    <mergeCell ref="B7:B8"/>
    <mergeCell ref="C7:C8"/>
    <mergeCell ref="H7:H8"/>
    <mergeCell ref="G10:G11"/>
    <mergeCell ref="L10:L11"/>
    <mergeCell ref="A14:A15"/>
    <mergeCell ref="B14:B15"/>
    <mergeCell ref="G14:G15"/>
    <mergeCell ref="L14:L15"/>
    <mergeCell ref="A16:A17"/>
    <mergeCell ref="B16:B17"/>
    <mergeCell ref="L42:L46"/>
    <mergeCell ref="L48:L50"/>
    <mergeCell ref="L51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3-02-09T13:04:57Z</cp:lastPrinted>
  <dcterms:modified xsi:type="dcterms:W3CDTF">2024-02-09T09:03:20Z</dcterms:modified>
  <cp:revision>0</cp:revision>
  <dc:subject/>
  <dc:title/>
</cp:coreProperties>
</file>