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расноголовый Евгений Васильевич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5</xdr:rowOff>
              </xdr:from>
              <xdr:to>
                <xdr:col>3</xdr:col>
                <xdr:colOff>5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таблиця 17</t>
  </si>
  <si>
    <t xml:space="preserve">Анализ надходження та використання коштів на наукову діяльність </t>
  </si>
  <si>
    <t xml:space="preserve">(КПК 2201040)</t>
  </si>
  <si>
    <r>
      <rPr>
        <sz val="18"/>
        <rFont val="Arial Cyr"/>
        <family val="0"/>
        <charset val="204"/>
      </rPr>
      <t xml:space="preserve">2</t>
    </r>
    <r>
      <rPr>
        <b val="true"/>
        <sz val="18"/>
        <rFont val="Arial Cyr"/>
        <family val="0"/>
        <charset val="204"/>
      </rPr>
      <t xml:space="preserve">019-2020р.</t>
    </r>
  </si>
  <si>
    <t xml:space="preserve">Джерело надходження</t>
  </si>
  <si>
    <t xml:space="preserve">різниця(+,-)</t>
  </si>
  <si>
    <t xml:space="preserve"> загальний фонду </t>
  </si>
  <si>
    <t xml:space="preserve"> спеціальний фонду </t>
  </si>
  <si>
    <t xml:space="preserve">Усього</t>
  </si>
  <si>
    <t xml:space="preserve">                          Використання коштів  за касовими видатками</t>
  </si>
  <si>
    <t xml:space="preserve">тис.грн</t>
  </si>
  <si>
    <t xml:space="preserve">Статті витрат</t>
  </si>
  <si>
    <t xml:space="preserve">Загальний фонд</t>
  </si>
  <si>
    <t xml:space="preserve">Спеціальний фонд</t>
  </si>
  <si>
    <t xml:space="preserve">Заробітна плата</t>
  </si>
  <si>
    <t xml:space="preserve">Нарахування</t>
  </si>
  <si>
    <t xml:space="preserve">Відрядження</t>
  </si>
  <si>
    <t xml:space="preserve">Комунальні витрати,</t>
  </si>
  <si>
    <t xml:space="preserve">в т.ч.:</t>
  </si>
  <si>
    <t xml:space="preserve">             теплопостачання</t>
  </si>
  <si>
    <t xml:space="preserve">             водопостачання</t>
  </si>
  <si>
    <t xml:space="preserve">             електропостачання</t>
  </si>
  <si>
    <t xml:space="preserve">   Інші послуги в т.ч.:</t>
  </si>
  <si>
    <t xml:space="preserve">зв'язок, кур'єрська пошта</t>
  </si>
  <si>
    <t xml:space="preserve">участь у наукових конференціях та рецензування статей</t>
  </si>
  <si>
    <t xml:space="preserve">стандарт., метрология</t>
  </si>
  <si>
    <t xml:space="preserve">інтернет,програм.забеспечення</t>
  </si>
  <si>
    <t xml:space="preserve">Дослидження та розробки</t>
  </si>
  <si>
    <t xml:space="preserve">Придбання матеріалів,обладнення та інвентарю</t>
  </si>
  <si>
    <t xml:space="preserve">комп’ютерної та оргтехніки</t>
  </si>
  <si>
    <t xml:space="preserve"> витратні матеріали,порошок д/титану </t>
  </si>
  <si>
    <t xml:space="preserve">інше обладнення</t>
  </si>
  <si>
    <t xml:space="preserve">канцтовари, папір</t>
  </si>
  <si>
    <t xml:space="preserve">патенти</t>
  </si>
  <si>
    <t xml:space="preserve">Податки та збо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20"/>
      <color rgb="FF000000"/>
      <name val="Times New Roman"/>
      <family val="1"/>
      <charset val="204"/>
    </font>
    <font>
      <b val="true"/>
      <sz val="20"/>
      <name val="Arial Cyr"/>
      <family val="0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7.7"/>
    <col collapsed="false" customWidth="true" hidden="false" outlineLevel="0" max="6" min="6" style="0" width="21.84"/>
    <col collapsed="false" customWidth="true" hidden="false" outlineLevel="0" max="7" min="7" style="0" width="14.85"/>
    <col collapsed="false" customWidth="true" hidden="false" outlineLevel="0" max="8" min="8" style="0" width="16.28"/>
  </cols>
  <sheetData>
    <row r="1" customFormat="false" ht="25.5" hidden="false" customHeight="false" outlineLevel="0" collapsed="false">
      <c r="G1" s="1" t="s">
        <v>0</v>
      </c>
    </row>
    <row r="3" customFormat="false" ht="27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9.5" hidden="false" customHeight="false" outlineLevel="0" collapsed="false">
      <c r="A5" s="5"/>
    </row>
    <row r="6" customFormat="false" ht="45.75" hidden="false" customHeight="false" outlineLevel="0" collapsed="false">
      <c r="A6" s="6" t="s">
        <v>4</v>
      </c>
      <c r="B6" s="7" t="n">
        <v>2019</v>
      </c>
      <c r="C6" s="7" t="n">
        <v>2020</v>
      </c>
      <c r="D6" s="8" t="s">
        <v>5</v>
      </c>
    </row>
    <row r="7" customFormat="false" ht="26.25" hidden="false" customHeight="false" outlineLevel="0" collapsed="false">
      <c r="A7" s="9" t="s">
        <v>6</v>
      </c>
      <c r="B7" s="10" t="n">
        <v>3220.3</v>
      </c>
      <c r="C7" s="10" t="n">
        <v>2102.1</v>
      </c>
      <c r="D7" s="11" t="n">
        <f aca="false">C7-B7</f>
        <v>-1118.2</v>
      </c>
    </row>
    <row r="8" customFormat="false" ht="26.25" hidden="false" customHeight="false" outlineLevel="0" collapsed="false">
      <c r="A8" s="9" t="s">
        <v>7</v>
      </c>
      <c r="B8" s="12" t="n">
        <v>1432</v>
      </c>
      <c r="C8" s="12" t="n">
        <v>1086.3</v>
      </c>
      <c r="D8" s="11" t="n">
        <f aca="false">C8-B8</f>
        <v>-345.7</v>
      </c>
    </row>
    <row r="9" customFormat="false" ht="26.25" hidden="false" customHeight="false" outlineLevel="0" collapsed="false">
      <c r="A9" s="13" t="s">
        <v>8</v>
      </c>
      <c r="B9" s="10" t="n">
        <f aca="false">SUM(B7:B8)</f>
        <v>4652.3</v>
      </c>
      <c r="C9" s="10" t="n">
        <f aca="false">SUM(C7:C8)</f>
        <v>3188.4</v>
      </c>
      <c r="D9" s="11" t="n">
        <f aca="false">C9-B9</f>
        <v>-1463.9</v>
      </c>
    </row>
    <row r="10" customFormat="false" ht="18.75" hidden="false" customHeight="false" outlineLevel="0" collapsed="false">
      <c r="A10" s="5"/>
    </row>
    <row r="11" customFormat="false" ht="18.75" hidden="false" customHeight="false" outlineLevel="0" collapsed="false">
      <c r="A11" s="5"/>
    </row>
    <row r="12" customFormat="false" ht="27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customFormat="false" ht="24" hidden="false" customHeight="false" outlineLevel="0" collapsed="false">
      <c r="A13" s="15"/>
      <c r="B13" s="16"/>
      <c r="H13" s="4" t="s">
        <v>10</v>
      </c>
    </row>
    <row r="14" customFormat="false" ht="45.75" hidden="false" customHeight="true" outlineLevel="0" collapsed="false">
      <c r="A14" s="17" t="s">
        <v>11</v>
      </c>
      <c r="B14" s="18" t="s">
        <v>12</v>
      </c>
      <c r="C14" s="18"/>
      <c r="D14" s="19" t="s">
        <v>13</v>
      </c>
      <c r="E14" s="19"/>
      <c r="F14" s="20" t="s">
        <v>8</v>
      </c>
      <c r="G14" s="20"/>
      <c r="H14" s="8" t="s">
        <v>5</v>
      </c>
    </row>
    <row r="15" customFormat="false" ht="21" hidden="false" customHeight="false" outlineLevel="0" collapsed="false">
      <c r="A15" s="17"/>
      <c r="B15" s="21" t="n">
        <v>2019</v>
      </c>
      <c r="C15" s="21" t="n">
        <v>2020</v>
      </c>
      <c r="D15" s="21" t="n">
        <v>2019</v>
      </c>
      <c r="E15" s="21" t="n">
        <v>2020</v>
      </c>
      <c r="F15" s="21" t="n">
        <v>2019</v>
      </c>
      <c r="G15" s="21" t="n">
        <v>2020</v>
      </c>
      <c r="H15" s="22"/>
    </row>
    <row r="16" customFormat="false" ht="27" hidden="false" customHeight="false" outlineLevel="0" collapsed="false">
      <c r="A16" s="23" t="s">
        <v>14</v>
      </c>
      <c r="B16" s="24" t="n">
        <v>2427.3</v>
      </c>
      <c r="C16" s="25" t="n">
        <v>1567</v>
      </c>
      <c r="D16" s="26" t="n">
        <v>1081</v>
      </c>
      <c r="E16" s="27" t="n">
        <v>837.1</v>
      </c>
      <c r="F16" s="28" t="n">
        <f aca="false">B16+D16</f>
        <v>3508.3</v>
      </c>
      <c r="G16" s="29" t="n">
        <f aca="false">C16+E16</f>
        <v>2404.1</v>
      </c>
      <c r="H16" s="30" t="n">
        <f aca="false">G16-F16</f>
        <v>-1104.2</v>
      </c>
    </row>
    <row r="17" customFormat="false" ht="27" hidden="false" customHeight="false" outlineLevel="0" collapsed="false">
      <c r="A17" s="23" t="s">
        <v>15</v>
      </c>
      <c r="B17" s="31" t="n">
        <v>535.3</v>
      </c>
      <c r="C17" s="32" t="n">
        <v>345.1</v>
      </c>
      <c r="D17" s="33" t="n">
        <v>230</v>
      </c>
      <c r="E17" s="34" t="n">
        <v>174.4</v>
      </c>
      <c r="F17" s="28" t="n">
        <f aca="false">B17+D17</f>
        <v>765.3</v>
      </c>
      <c r="G17" s="30" t="n">
        <f aca="false">C17+E17</f>
        <v>519.5</v>
      </c>
      <c r="H17" s="30" t="n">
        <f aca="false">G17-F17</f>
        <v>-245.8</v>
      </c>
    </row>
    <row r="18" customFormat="false" ht="27" hidden="false" customHeight="false" outlineLevel="0" collapsed="false">
      <c r="A18" s="23" t="s">
        <v>16</v>
      </c>
      <c r="B18" s="31" t="n">
        <v>4.9</v>
      </c>
      <c r="C18" s="32" t="n">
        <v>11.4</v>
      </c>
      <c r="D18" s="35" t="n">
        <v>7</v>
      </c>
      <c r="E18" s="36" t="n">
        <v>2.8</v>
      </c>
      <c r="F18" s="28" t="n">
        <f aca="false">B18+D18</f>
        <v>11.9</v>
      </c>
      <c r="G18" s="30" t="n">
        <f aca="false">C18+E18</f>
        <v>14.2</v>
      </c>
      <c r="H18" s="30" t="n">
        <f aca="false">G18-F18</f>
        <v>2.3</v>
      </c>
    </row>
    <row r="19" customFormat="false" ht="26.25" hidden="false" customHeight="false" outlineLevel="0" collapsed="false">
      <c r="A19" s="37" t="s">
        <v>17</v>
      </c>
      <c r="B19" s="38" t="n">
        <f aca="false">B21+B22+B23</f>
        <v>36.8</v>
      </c>
      <c r="C19" s="39" t="n">
        <f aca="false">C21+C22+C23</f>
        <v>24.2</v>
      </c>
      <c r="D19" s="40" t="n">
        <f aca="false">D21+D22+D23</f>
        <v>27.7</v>
      </c>
      <c r="E19" s="41" t="n">
        <f aca="false">E21+E22+E23</f>
        <v>13.4</v>
      </c>
      <c r="F19" s="40" t="n">
        <f aca="false">F21+F22+F23</f>
        <v>64.5</v>
      </c>
      <c r="G19" s="39" t="n">
        <f aca="false">G21+G22+G23</f>
        <v>37.6</v>
      </c>
      <c r="H19" s="42" t="n">
        <f aca="false">G19-F19</f>
        <v>-26.9</v>
      </c>
    </row>
    <row r="20" customFormat="false" ht="26.25" hidden="false" customHeight="true" outlineLevel="0" collapsed="false">
      <c r="A20" s="23" t="s">
        <v>18</v>
      </c>
      <c r="B20" s="38"/>
      <c r="C20" s="39"/>
      <c r="D20" s="40"/>
      <c r="E20" s="41"/>
      <c r="F20" s="40"/>
      <c r="G20" s="39"/>
      <c r="H20" s="43"/>
    </row>
    <row r="21" customFormat="false" ht="27" hidden="false" customHeight="false" outlineLevel="0" collapsed="false">
      <c r="A21" s="44" t="s">
        <v>19</v>
      </c>
      <c r="B21" s="45" t="n">
        <v>20</v>
      </c>
      <c r="C21" s="45" t="n">
        <v>12.6</v>
      </c>
      <c r="D21" s="46" t="n">
        <v>16.2</v>
      </c>
      <c r="E21" s="35" t="n">
        <v>8</v>
      </c>
      <c r="F21" s="47" t="n">
        <f aca="false">B21+D21</f>
        <v>36.2</v>
      </c>
      <c r="G21" s="43" t="n">
        <f aca="false">C21+E21</f>
        <v>20.6</v>
      </c>
      <c r="H21" s="43" t="n">
        <f aca="false">G21-F21</f>
        <v>-15.6</v>
      </c>
    </row>
    <row r="22" customFormat="false" ht="27" hidden="false" customHeight="false" outlineLevel="0" collapsed="false">
      <c r="A22" s="44" t="s">
        <v>20</v>
      </c>
      <c r="B22" s="31" t="n">
        <v>2.5</v>
      </c>
      <c r="C22" s="31" t="n">
        <v>1.8</v>
      </c>
      <c r="D22" s="46" t="n">
        <v>1.3</v>
      </c>
      <c r="E22" s="46" t="n">
        <v>0.7</v>
      </c>
      <c r="F22" s="28" t="n">
        <f aca="false">B22+D22</f>
        <v>3.8</v>
      </c>
      <c r="G22" s="48" t="n">
        <f aca="false">C22+E22</f>
        <v>2.5</v>
      </c>
      <c r="H22" s="49" t="n">
        <f aca="false">G22-F22</f>
        <v>-1.3</v>
      </c>
    </row>
    <row r="23" customFormat="false" ht="27" hidden="false" customHeight="false" outlineLevel="0" collapsed="false">
      <c r="A23" s="44" t="s">
        <v>21</v>
      </c>
      <c r="B23" s="31" t="n">
        <v>14.3</v>
      </c>
      <c r="C23" s="31" t="n">
        <v>9.8</v>
      </c>
      <c r="D23" s="46" t="n">
        <v>10.2</v>
      </c>
      <c r="E23" s="46" t="n">
        <v>4.7</v>
      </c>
      <c r="F23" s="28" t="n">
        <f aca="false">B23+D23</f>
        <v>24.5</v>
      </c>
      <c r="G23" s="48" t="n">
        <f aca="false">C23+E23</f>
        <v>14.5</v>
      </c>
      <c r="H23" s="48" t="n">
        <f aca="false">G23-F23</f>
        <v>-10</v>
      </c>
    </row>
    <row r="24" customFormat="false" ht="27" hidden="false" customHeight="false" outlineLevel="0" collapsed="false">
      <c r="A24" s="23" t="s">
        <v>22</v>
      </c>
      <c r="B24" s="31" t="n">
        <f aca="false">B25+B26+B27+B28</f>
        <v>10.5</v>
      </c>
      <c r="C24" s="32" t="n">
        <f aca="false">C25+C26+C27+C28</f>
        <v>29.2</v>
      </c>
      <c r="D24" s="31" t="n">
        <f aca="false">D25+D26+D27+D28</f>
        <v>8.5</v>
      </c>
      <c r="E24" s="32" t="n">
        <f aca="false">E25+E26+E27+E28</f>
        <v>7.1</v>
      </c>
      <c r="F24" s="28" t="n">
        <f aca="false">B24+D24</f>
        <v>19</v>
      </c>
      <c r="G24" s="30" t="n">
        <f aca="false">C24+E24</f>
        <v>36.3</v>
      </c>
      <c r="H24" s="48" t="n">
        <f aca="false">G24-F24</f>
        <v>17.3</v>
      </c>
    </row>
    <row r="25" customFormat="false" ht="27" hidden="false" customHeight="false" outlineLevel="0" collapsed="false">
      <c r="A25" s="44" t="s">
        <v>23</v>
      </c>
      <c r="B25" s="31"/>
      <c r="C25" s="31"/>
      <c r="D25" s="46" t="n">
        <v>5.7</v>
      </c>
      <c r="E25" s="46" t="n">
        <v>4.9</v>
      </c>
      <c r="F25" s="28" t="n">
        <f aca="false">B25+D25</f>
        <v>5.7</v>
      </c>
      <c r="G25" s="48" t="n">
        <f aca="false">C25+E25</f>
        <v>4.9</v>
      </c>
      <c r="H25" s="48" t="n">
        <f aca="false">G25-F25</f>
        <v>-0.8</v>
      </c>
    </row>
    <row r="26" customFormat="false" ht="61.5" hidden="false" customHeight="false" outlineLevel="0" collapsed="false">
      <c r="A26" s="50" t="s">
        <v>24</v>
      </c>
      <c r="B26" s="31" t="n">
        <v>10.5</v>
      </c>
      <c r="C26" s="31"/>
      <c r="D26" s="46" t="n">
        <v>0.4</v>
      </c>
      <c r="E26" s="46"/>
      <c r="F26" s="28"/>
      <c r="G26" s="48"/>
      <c r="H26" s="48"/>
    </row>
    <row r="27" customFormat="false" ht="27" hidden="false" customHeight="false" outlineLevel="0" collapsed="false">
      <c r="A27" s="44" t="s">
        <v>25</v>
      </c>
      <c r="B27" s="31"/>
      <c r="C27" s="31"/>
      <c r="D27" s="46"/>
      <c r="E27" s="46"/>
      <c r="F27" s="28" t="n">
        <f aca="false">B27+D27</f>
        <v>0</v>
      </c>
      <c r="G27" s="48" t="n">
        <f aca="false">C27+E27</f>
        <v>0</v>
      </c>
      <c r="H27" s="48" t="n">
        <f aca="false">G27-F27</f>
        <v>0</v>
      </c>
    </row>
    <row r="28" customFormat="false" ht="41.25" hidden="false" customHeight="false" outlineLevel="0" collapsed="false">
      <c r="A28" s="50" t="s">
        <v>26</v>
      </c>
      <c r="B28" s="31"/>
      <c r="C28" s="31" t="n">
        <v>29.2</v>
      </c>
      <c r="D28" s="46" t="n">
        <v>2.4</v>
      </c>
      <c r="E28" s="46" t="n">
        <v>2.2</v>
      </c>
      <c r="F28" s="28" t="n">
        <f aca="false">B28+D28</f>
        <v>2.4</v>
      </c>
      <c r="G28" s="48" t="n">
        <f aca="false">C28+E28</f>
        <v>31.4</v>
      </c>
      <c r="H28" s="48"/>
    </row>
    <row r="29" customFormat="false" ht="27" hidden="false" customHeight="false" outlineLevel="0" collapsed="false">
      <c r="A29" s="23" t="s">
        <v>27</v>
      </c>
      <c r="B29" s="31"/>
      <c r="C29" s="32"/>
      <c r="D29" s="51"/>
      <c r="E29" s="52"/>
      <c r="F29" s="28" t="n">
        <f aca="false">B29+D29</f>
        <v>0</v>
      </c>
      <c r="G29" s="30" t="n">
        <f aca="false">C29+E29</f>
        <v>0</v>
      </c>
      <c r="H29" s="30" t="n">
        <f aca="false">G29-F29</f>
        <v>0</v>
      </c>
    </row>
    <row r="30" customFormat="false" ht="61.5" hidden="false" customHeight="false" outlineLevel="0" collapsed="false">
      <c r="A30" s="23" t="s">
        <v>28</v>
      </c>
      <c r="B30" s="53" t="n">
        <f aca="false">B31+B32+B33+B34+B35+B36</f>
        <v>205.5</v>
      </c>
      <c r="C30" s="10" t="n">
        <f aca="false">C31+C32+C33+C34+C35+C36</f>
        <v>125.2</v>
      </c>
      <c r="D30" s="35" t="n">
        <f aca="false">D31+D32+D33+D34+D35+D36</f>
        <v>69.2</v>
      </c>
      <c r="E30" s="36" t="n">
        <f aca="false">E31+E32+E33+E34+E35+E36</f>
        <v>45.3</v>
      </c>
      <c r="F30" s="46" t="n">
        <f aca="false">F31+F32+F33+F34+F35+F36</f>
        <v>274.7</v>
      </c>
      <c r="G30" s="41" t="n">
        <f aca="false">G31+G32+G33+G34+G35+G36</f>
        <v>170.5</v>
      </c>
      <c r="H30" s="54" t="n">
        <f aca="false">G30-F30</f>
        <v>-104.2</v>
      </c>
    </row>
    <row r="31" customFormat="false" ht="27" hidden="false" customHeight="false" outlineLevel="0" collapsed="false">
      <c r="A31" s="50" t="s">
        <v>29</v>
      </c>
      <c r="B31" s="45" t="n">
        <v>136.6</v>
      </c>
      <c r="C31" s="45" t="n">
        <v>68.3</v>
      </c>
      <c r="D31" s="26"/>
      <c r="E31" s="26"/>
      <c r="F31" s="28" t="n">
        <f aca="false">B31+D31</f>
        <v>136.6</v>
      </c>
      <c r="G31" s="48" t="n">
        <f aca="false">C31+E31</f>
        <v>68.3</v>
      </c>
      <c r="H31" s="48" t="n">
        <f aca="false">G31-F31</f>
        <v>-68.3</v>
      </c>
    </row>
    <row r="32" customFormat="false" ht="41.25" hidden="false" customHeight="false" outlineLevel="0" collapsed="false">
      <c r="A32" s="44" t="s">
        <v>30</v>
      </c>
      <c r="B32" s="55" t="n">
        <v>5.9</v>
      </c>
      <c r="C32" s="55"/>
      <c r="D32" s="26" t="n">
        <v>13.4</v>
      </c>
      <c r="E32" s="26"/>
      <c r="F32" s="28" t="n">
        <f aca="false">B32+D32</f>
        <v>19.3</v>
      </c>
      <c r="G32" s="48" t="n">
        <f aca="false">C32+E32</f>
        <v>0</v>
      </c>
      <c r="H32" s="48" t="n">
        <f aca="false">G32-F32</f>
        <v>-19.3</v>
      </c>
    </row>
    <row r="33" customFormat="false" ht="27" hidden="true" customHeight="true" outlineLevel="0" collapsed="false">
      <c r="A33" s="44"/>
      <c r="B33" s="31"/>
      <c r="C33" s="31"/>
      <c r="D33" s="51"/>
      <c r="E33" s="51"/>
      <c r="F33" s="28"/>
      <c r="G33" s="48"/>
      <c r="H33" s="48"/>
    </row>
    <row r="34" customFormat="false" ht="27" hidden="false" customHeight="false" outlineLevel="0" collapsed="false">
      <c r="A34" s="44" t="s">
        <v>31</v>
      </c>
      <c r="B34" s="31" t="n">
        <v>46.1</v>
      </c>
      <c r="C34" s="31" t="n">
        <v>42.6</v>
      </c>
      <c r="D34" s="35" t="n">
        <v>14.1</v>
      </c>
      <c r="E34" s="31" t="n">
        <v>28.9</v>
      </c>
      <c r="F34" s="28" t="n">
        <f aca="false">B34+D34</f>
        <v>60.2</v>
      </c>
      <c r="G34" s="48" t="n">
        <f aca="false">C34+E34</f>
        <v>71.5</v>
      </c>
      <c r="H34" s="48" t="n">
        <f aca="false">G34-F34</f>
        <v>11.3</v>
      </c>
    </row>
    <row r="35" customFormat="false" ht="27" hidden="false" customHeight="false" outlineLevel="0" collapsed="false">
      <c r="A35" s="44" t="s">
        <v>32</v>
      </c>
      <c r="B35" s="31" t="n">
        <v>16.9</v>
      </c>
      <c r="C35" s="31" t="n">
        <v>14.3</v>
      </c>
      <c r="D35" s="35" t="n">
        <v>41.7</v>
      </c>
      <c r="E35" s="31" t="n">
        <v>16.4</v>
      </c>
      <c r="F35" s="28" t="n">
        <f aca="false">B35+D35</f>
        <v>58.6</v>
      </c>
      <c r="G35" s="48" t="n">
        <f aca="false">C35+E35</f>
        <v>30.7</v>
      </c>
      <c r="H35" s="49" t="n">
        <f aca="false">G35-F35</f>
        <v>-27.9</v>
      </c>
    </row>
    <row r="36" customFormat="false" ht="27" hidden="false" customHeight="false" outlineLevel="0" collapsed="false">
      <c r="A36" s="44" t="s">
        <v>33</v>
      </c>
      <c r="B36" s="55"/>
      <c r="C36" s="55"/>
      <c r="D36" s="46"/>
      <c r="E36" s="46"/>
      <c r="F36" s="28" t="n">
        <f aca="false">B36+D36</f>
        <v>0</v>
      </c>
      <c r="G36" s="48"/>
      <c r="H36" s="48" t="n">
        <f aca="false">G36-F36</f>
        <v>0</v>
      </c>
    </row>
    <row r="37" customFormat="false" ht="27" hidden="true" customHeight="true" outlineLevel="0" collapsed="false">
      <c r="A37" s="37" t="s">
        <v>34</v>
      </c>
      <c r="B37" s="55"/>
      <c r="C37" s="56"/>
      <c r="D37" s="46"/>
      <c r="E37" s="41"/>
      <c r="F37" s="28" t="n">
        <f aca="false">B37+D37</f>
        <v>0</v>
      </c>
      <c r="G37" s="30" t="n">
        <f aca="false">C37+E37</f>
        <v>0</v>
      </c>
      <c r="H37" s="30" t="n">
        <f aca="false">G37-F37</f>
        <v>0</v>
      </c>
    </row>
    <row r="38" customFormat="false" ht="27" hidden="false" customHeight="false" outlineLevel="0" collapsed="false">
      <c r="A38" s="57" t="s">
        <v>8</v>
      </c>
      <c r="B38" s="58" t="n">
        <f aca="false">B16+B17+B18+B19+B24+B31+B32+B33+B34+B35+B36+B37</f>
        <v>3220.3</v>
      </c>
      <c r="C38" s="59" t="n">
        <f aca="false">C16+C17+C18+C19+C24+C31+C32+C33+C34+C35+C36+C37</f>
        <v>2102.1</v>
      </c>
      <c r="D38" s="60" t="n">
        <f aca="false">D16+D17+D18+D19+D24+D31+D32+D33+D34+D35+D36+D37+D29</f>
        <v>1423.4</v>
      </c>
      <c r="E38" s="61" t="n">
        <f aca="false">E16+E17+E18+E19+E24+E31+E32+E33+E34+E35+E36+E37+E29</f>
        <v>1080.1</v>
      </c>
      <c r="F38" s="60" t="n">
        <f aca="false">F16+F17+F18+F19+F24+F31+F32+F33+F34+F35+F36+F37+F29</f>
        <v>4643.7</v>
      </c>
      <c r="G38" s="59" t="n">
        <f aca="false">G16+G17+G18+G19+G24+G31+G32+G33+G34+G35+G36+G37+G29</f>
        <v>3182.2</v>
      </c>
      <c r="H38" s="59" t="n">
        <f aca="false">H16+H17+H18+H19+H24+H31+H32+H33+H34+H35+H36+H37+H29</f>
        <v>-1461.5</v>
      </c>
    </row>
    <row r="39" customFormat="false" ht="18.75" hidden="false" customHeight="false" outlineLevel="0" collapsed="false">
      <c r="A39" s="62"/>
      <c r="B39" s="63"/>
      <c r="C39" s="62"/>
      <c r="D39" s="64"/>
      <c r="E39" s="65"/>
      <c r="F39" s="66"/>
    </row>
    <row r="40" customFormat="false" ht="18.75" hidden="false" customHeight="false" outlineLevel="0" collapsed="false">
      <c r="A40" s="62"/>
      <c r="B40" s="67"/>
      <c r="C40" s="62"/>
      <c r="D40" s="65"/>
      <c r="E40" s="66"/>
      <c r="F40" s="66"/>
    </row>
    <row r="41" customFormat="false" ht="18.75" hidden="false" customHeight="false" outlineLevel="0" collapsed="false">
      <c r="A41" s="68"/>
      <c r="B41" s="63"/>
      <c r="C41" s="63"/>
      <c r="D41" s="63"/>
      <c r="E41" s="63"/>
      <c r="F41" s="66"/>
    </row>
    <row r="42" customFormat="false" ht="18.75" hidden="false" customHeight="false" outlineLevel="0" collapsed="false">
      <c r="A42" s="69"/>
      <c r="B42" s="70"/>
      <c r="C42" s="70"/>
      <c r="D42" s="71"/>
      <c r="E42" s="70"/>
      <c r="F42" s="66"/>
    </row>
    <row r="43" customFormat="false" ht="18.75" hidden="false" customHeight="false" outlineLevel="0" collapsed="false">
      <c r="A43" s="69"/>
      <c r="B43" s="69"/>
      <c r="C43" s="70"/>
      <c r="D43" s="72"/>
      <c r="E43" s="66"/>
      <c r="F43" s="66"/>
    </row>
    <row r="44" customFormat="false" ht="18.75" hidden="false" customHeight="false" outlineLevel="0" collapsed="false">
      <c r="A44" s="69"/>
      <c r="B44" s="69"/>
      <c r="C44" s="69"/>
      <c r="D44" s="66"/>
      <c r="E44" s="66"/>
      <c r="F44" s="66"/>
    </row>
    <row r="45" customFormat="false" ht="18.75" hidden="false" customHeight="false" outlineLevel="0" collapsed="false">
      <c r="A45" s="69"/>
      <c r="B45" s="69"/>
      <c r="C45" s="69"/>
      <c r="D45" s="66"/>
      <c r="E45" s="66"/>
      <c r="F45" s="66"/>
    </row>
    <row r="46" customFormat="false" ht="18.75" hidden="false" customHeight="false" outlineLevel="0" collapsed="false">
      <c r="A46" s="69"/>
      <c r="B46" s="69"/>
      <c r="C46" s="69"/>
      <c r="D46" s="66"/>
      <c r="E46" s="66"/>
      <c r="F46" s="66"/>
    </row>
    <row r="47" customFormat="false" ht="18.75" hidden="false" customHeight="false" outlineLevel="0" collapsed="false">
      <c r="A47" s="69"/>
      <c r="B47" s="69"/>
      <c r="C47" s="69"/>
      <c r="D47" s="66"/>
      <c r="E47" s="66"/>
      <c r="F47" s="66"/>
    </row>
    <row r="48" customFormat="false" ht="18.75" hidden="false" customHeight="false" outlineLevel="0" collapsed="false">
      <c r="A48" s="69"/>
      <c r="B48" s="69"/>
      <c r="C48" s="69"/>
      <c r="D48" s="66"/>
      <c r="E48" s="66"/>
      <c r="F48" s="66"/>
    </row>
    <row r="49" customFormat="false" ht="18.75" hidden="false" customHeight="false" outlineLevel="0" collapsed="false">
      <c r="A49" s="69"/>
      <c r="B49" s="69"/>
      <c r="C49" s="69"/>
      <c r="D49" s="66"/>
      <c r="E49" s="66"/>
      <c r="F49" s="66"/>
    </row>
    <row r="50" customFormat="false" ht="18.75" hidden="false" customHeight="false" outlineLevel="0" collapsed="false">
      <c r="A50" s="69"/>
      <c r="B50" s="69"/>
      <c r="C50" s="69"/>
      <c r="D50" s="66"/>
      <c r="E50" s="66"/>
      <c r="F50" s="66"/>
    </row>
    <row r="51" customFormat="false" ht="18.75" hidden="false" customHeight="false" outlineLevel="0" collapsed="false">
      <c r="A51" s="69"/>
      <c r="B51" s="69"/>
      <c r="C51" s="69"/>
      <c r="D51" s="66"/>
      <c r="E51" s="66"/>
      <c r="F51" s="66"/>
    </row>
    <row r="52" customFormat="false" ht="18.75" hidden="false" customHeight="false" outlineLevel="0" collapsed="false">
      <c r="A52" s="69"/>
      <c r="B52" s="69"/>
      <c r="C52" s="69"/>
      <c r="D52" s="66"/>
      <c r="E52" s="66"/>
      <c r="F52" s="66"/>
    </row>
    <row r="53" customFormat="false" ht="18.75" hidden="false" customHeight="false" outlineLevel="0" collapsed="false">
      <c r="A53" s="69"/>
      <c r="B53" s="69"/>
      <c r="C53" s="69"/>
      <c r="D53" s="66"/>
      <c r="E53" s="66"/>
      <c r="F53" s="66"/>
    </row>
    <row r="54" customFormat="false" ht="18.75" hidden="false" customHeight="false" outlineLevel="0" collapsed="false">
      <c r="A54" s="69"/>
      <c r="B54" s="69"/>
      <c r="C54" s="69"/>
      <c r="D54" s="66"/>
      <c r="E54" s="66"/>
      <c r="F54" s="66"/>
    </row>
    <row r="55" customFormat="false" ht="18.75" hidden="false" customHeight="false" outlineLevel="0" collapsed="false">
      <c r="A55" s="69"/>
      <c r="B55" s="69"/>
      <c r="C55" s="69"/>
      <c r="D55" s="66"/>
      <c r="E55" s="66"/>
      <c r="F55" s="66"/>
    </row>
    <row r="56" customFormat="false" ht="18.75" hidden="false" customHeight="false" outlineLevel="0" collapsed="false">
      <c r="A56" s="69"/>
      <c r="B56" s="69"/>
      <c r="C56" s="69"/>
      <c r="D56" s="66"/>
      <c r="E56" s="66"/>
      <c r="F56" s="66"/>
    </row>
    <row r="57" customFormat="false" ht="18.75" hidden="false" customHeight="false" outlineLevel="0" collapsed="false">
      <c r="A57" s="69"/>
      <c r="B57" s="69"/>
      <c r="C57" s="69"/>
      <c r="D57" s="66"/>
      <c r="E57" s="66"/>
      <c r="F57" s="66"/>
    </row>
    <row r="58" customFormat="false" ht="18.75" hidden="false" customHeight="false" outlineLevel="0" collapsed="false">
      <c r="A58" s="69"/>
      <c r="B58" s="69"/>
      <c r="C58" s="69"/>
      <c r="D58" s="66"/>
      <c r="E58" s="66"/>
      <c r="F58" s="66"/>
    </row>
    <row r="59" customFormat="false" ht="18.75" hidden="false" customHeight="false" outlineLevel="0" collapsed="false">
      <c r="A59" s="69"/>
      <c r="B59" s="69"/>
      <c r="C59" s="69"/>
      <c r="D59" s="66"/>
      <c r="E59" s="66"/>
      <c r="F59" s="66"/>
    </row>
    <row r="60" customFormat="false" ht="18.75" hidden="false" customHeight="false" outlineLevel="0" collapsed="false">
      <c r="A60" s="69"/>
      <c r="B60" s="69"/>
      <c r="C60" s="69"/>
      <c r="D60" s="66"/>
      <c r="E60" s="66"/>
      <c r="F60" s="66"/>
    </row>
    <row r="61" customFormat="false" ht="18.75" hidden="false" customHeight="false" outlineLevel="0" collapsed="false">
      <c r="A61" s="69"/>
      <c r="B61" s="69"/>
      <c r="C61" s="69"/>
      <c r="D61" s="66"/>
      <c r="E61" s="66"/>
      <c r="F61" s="66"/>
    </row>
    <row r="62" customFormat="false" ht="18.75" hidden="false" customHeight="false" outlineLevel="0" collapsed="false">
      <c r="A62" s="69"/>
      <c r="B62" s="69"/>
      <c r="C62" s="69"/>
      <c r="D62" s="66"/>
      <c r="E62" s="66"/>
      <c r="F62" s="66"/>
    </row>
    <row r="63" customFormat="false" ht="18.75" hidden="false" customHeight="false" outlineLevel="0" collapsed="false">
      <c r="A63" s="69"/>
      <c r="B63" s="69"/>
      <c r="C63" s="69"/>
      <c r="D63" s="66"/>
      <c r="E63" s="66"/>
      <c r="F63" s="66"/>
    </row>
    <row r="64" customFormat="false" ht="18.75" hidden="false" customHeight="false" outlineLevel="0" collapsed="false">
      <c r="A64" s="69"/>
      <c r="B64" s="69"/>
      <c r="C64" s="69"/>
      <c r="D64" s="66"/>
      <c r="E64" s="66"/>
      <c r="F64" s="66"/>
    </row>
    <row r="65" customFormat="false" ht="18.75" hidden="false" customHeight="false" outlineLevel="0" collapsed="false">
      <c r="A65" s="69"/>
      <c r="B65" s="69"/>
      <c r="C65" s="69"/>
      <c r="D65" s="66"/>
      <c r="E65" s="66"/>
      <c r="F65" s="66"/>
    </row>
    <row r="66" customFormat="false" ht="18.75" hidden="false" customHeight="false" outlineLevel="0" collapsed="false">
      <c r="A66" s="73"/>
      <c r="B66" s="66"/>
      <c r="C66" s="69"/>
      <c r="D66" s="66"/>
      <c r="E66" s="66"/>
      <c r="F66" s="66"/>
    </row>
    <row r="67" customFormat="false" ht="15.75" hidden="false" customHeight="false" outlineLevel="0" collapsed="false">
      <c r="A67" s="74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12.75" hidden="false" customHeight="false" outlineLevel="0" collapsed="false">
      <c r="C92" s="66"/>
    </row>
  </sheetData>
  <mergeCells count="14">
    <mergeCell ref="A3:F3"/>
    <mergeCell ref="A12:I12"/>
    <mergeCell ref="A14:A15"/>
    <mergeCell ref="B14:C14"/>
    <mergeCell ref="D14:E14"/>
    <mergeCell ref="F14:G14"/>
    <mergeCell ref="B19:B20"/>
    <mergeCell ref="C19:C20"/>
    <mergeCell ref="D19:D20"/>
    <mergeCell ref="E19:E20"/>
    <mergeCell ref="F19:F20"/>
    <mergeCell ref="G19:G20"/>
    <mergeCell ref="B49:B50"/>
    <mergeCell ref="C50:C51"/>
  </mergeCells>
  <printOptions headings="false" gridLines="false" gridLinesSet="true" horizontalCentered="false" verticalCentered="false"/>
  <pageMargins left="0.4" right="0.240277777777778" top="0.45" bottom="0.4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30:58Z</dcterms:created>
  <dc:creator>Красноголовый Евгений Васильевич</dc:creator>
  <dc:description/>
  <dc:language>en-US</dc:language>
  <cp:lastModifiedBy>Бухгалтерия</cp:lastModifiedBy>
  <cp:lastPrinted>2021-04-05T07:55:04Z</cp:lastPrinted>
  <dcterms:modified xsi:type="dcterms:W3CDTF">2021-04-05T07:55:28Z</dcterms:modified>
  <cp:revision>0</cp:revision>
  <dc:subject/>
  <dc:title/>
</cp:coreProperties>
</file>