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семестр" sheetId="1" state="visible" r:id="rId2"/>
    <sheet name="ІІ семестр 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3">
  <si>
    <t xml:space="preserve">Форма № 6</t>
  </si>
  <si>
    <t xml:space="preserve">Національний університет «Запорізька політехніка» </t>
  </si>
  <si>
    <t xml:space="preserve">(повне найменування закладу вищої освіти)</t>
  </si>
  <si>
    <t xml:space="preserve">Розподіл навчальної роботи у годинах</t>
  </si>
  <si>
    <t xml:space="preserve">Кафедри  ____________________________________________________________________________________________ на 20___/20___ навчальний рік</t>
  </si>
  <si>
    <t xml:space="preserve">№ 
з/п</t>
  </si>
  <si>
    <t xml:space="preserve">Прізвище та ініціали, посада викладача</t>
  </si>
  <si>
    <t xml:space="preserve">Назва навчальних
дисциплін і видів навчальної
роботи</t>
  </si>
  <si>
    <t xml:space="preserve">Спеціальність, факультет</t>
  </si>
  <si>
    <t xml:space="preserve">Курс навчання</t>
  </si>
  <si>
    <t xml:space="preserve">Шифр групи</t>
  </si>
  <si>
    <t xml:space="preserve">Кількість студентів</t>
  </si>
  <si>
    <t xml:space="preserve">Кількість потоків  (лекційні)</t>
  </si>
  <si>
    <t xml:space="preserve">Осінній семестр</t>
  </si>
  <si>
    <t xml:space="preserve">Читання лекцій</t>
  </si>
  <si>
    <t xml:space="preserve">Проведення практичних занять</t>
  </si>
  <si>
    <t xml:space="preserve">Проведення лабораторних занять</t>
  </si>
  <si>
    <t xml:space="preserve">Проведення семінарських занять</t>
  </si>
  <si>
    <t xml:space="preserve">Проведення індивідуальних занять</t>
  </si>
  <si>
    <t xml:space="preserve">Проведення консультацій з навчальних дисциплін протягом семестру</t>
  </si>
  <si>
    <t xml:space="preserve">Перевірка і приймання 
контрольних (модульних)
робіт, що виконуються під час аудиторних занять</t>
  </si>
  <si>
    <t xml:space="preserve">Перевірка і приймання 
контрольних (модульних)
робіт, що виконуються під час самостійної роботи</t>
  </si>
  <si>
    <t xml:space="preserve">Керівництво і приймання індивідуальних завдань</t>
  </si>
  <si>
    <t xml:space="preserve">Проведення заліку</t>
  </si>
  <si>
    <t xml:space="preserve">Проведення екзаменаційних консультацій</t>
  </si>
  <si>
    <t xml:space="preserve">Проведення 
семестрових екзаменів</t>
  </si>
  <si>
    <t xml:space="preserve">Атестація</t>
  </si>
  <si>
    <t xml:space="preserve">Керівництво 
практикою</t>
  </si>
  <si>
    <t xml:space="preserve">Керівництво аспірантами, докторантами, здобувачами, стажуванням викладачів</t>
  </si>
  <si>
    <t xml:space="preserve">Інші види</t>
  </si>
  <si>
    <t xml:space="preserve">Всього за семестр</t>
  </si>
  <si>
    <t xml:space="preserve">Рефератів, аналітичних 
оглядів, перекладів</t>
  </si>
  <si>
    <t xml:space="preserve">Розрахункових, графічних та 
розрахунково-графічних
 робіт</t>
  </si>
  <si>
    <t xml:space="preserve">КП</t>
  </si>
  <si>
    <t xml:space="preserve">КР</t>
  </si>
  <si>
    <t xml:space="preserve">письмові</t>
  </si>
  <si>
    <t xml:space="preserve">усні</t>
  </si>
  <si>
    <t xml:space="preserve">бакалаври </t>
  </si>
  <si>
    <t xml:space="preserve">магістри</t>
  </si>
  <si>
    <t xml:space="preserve">фахові</t>
  </si>
  <si>
    <t xml:space="preserve">загальні</t>
  </si>
  <si>
    <t xml:space="preserve">Дипломування</t>
  </si>
  <si>
    <t xml:space="preserve">Проведення кваліфікаційного 
екзамену</t>
  </si>
  <si>
    <t xml:space="preserve">навчальна 1-2 курс</t>
  </si>
  <si>
    <t xml:space="preserve">виробнича 3-4 курс</t>
  </si>
  <si>
    <t xml:space="preserve">асистентська </t>
  </si>
  <si>
    <t xml:space="preserve">переддипломна 5 курс</t>
  </si>
  <si>
    <t xml:space="preserve">Понедько Г.П.</t>
  </si>
  <si>
    <t xml:space="preserve">***</t>
  </si>
  <si>
    <t xml:space="preserve">Всього</t>
  </si>
  <si>
    <t xml:space="preserve">Передерій Н.М.</t>
  </si>
  <si>
    <t xml:space="preserve">Завідувач кафедри   _______________________          ___________________________</t>
  </si>
  <si>
    <t xml:space="preserve">Затверджено на засіданні кафедри          від      «____» ________________20______ року, протоколом №_______</t>
  </si>
  <si>
    <t xml:space="preserve">(підпис)</t>
  </si>
  <si>
    <t xml:space="preserve">(прізвище та ініціали)</t>
  </si>
  <si>
    <t xml:space="preserve">«____» ________________20______ року</t>
  </si>
  <si>
    <t xml:space="preserve">Декан                                   _______________________          ___________________________</t>
  </si>
  <si>
    <t xml:space="preserve">Кафедри____________________________________________________________________________________________ на 20___/20___ навчальний рік</t>
  </si>
  <si>
    <t xml:space="preserve">Весняний семестр</t>
  </si>
  <si>
    <t xml:space="preserve">Проведення  екзаменаційних консультацій</t>
  </si>
  <si>
    <t xml:space="preserve">Всього за рік</t>
  </si>
  <si>
    <t xml:space="preserve">Завідувач кафедри      _______________________          ___________________________</t>
  </si>
  <si>
    <t xml:space="preserve">Затверджено на засіданні кафедри      від     «____» ________________20______ року, протоколом №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Arial"/>
      <family val="2"/>
      <charset val="204"/>
    </font>
    <font>
      <b val="true"/>
      <u val="single"/>
      <sz val="14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1"/>
  <sheetViews>
    <sheetView showFormulas="false" showGridLines="true" showRowColHeaders="true" showZeros="false" rightToLeft="false" tabSelected="true" showOutlineSymbols="true" defaultGridColor="true" view="normal" topLeftCell="L1" colorId="64" zoomScale="98" zoomScaleNormal="98" zoomScalePageLayoutView="83" workbookViewId="0">
      <selection pane="topLeft" activeCell="L1" activeCellId="0" sqref="A1:IV1"/>
    </sheetView>
  </sheetViews>
  <sheetFormatPr defaultColWidth="9.12109375" defaultRowHeight="11.5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4.61"/>
    <col collapsed="false" customWidth="true" hidden="false" outlineLevel="0" max="3" min="3" style="1" width="20.12"/>
    <col collapsed="false" customWidth="true" hidden="false" outlineLevel="0" max="4" min="4" style="1" width="7.87"/>
    <col collapsed="false" customWidth="true" hidden="false" outlineLevel="0" max="6" min="5" style="1" width="3.99"/>
    <col collapsed="false" customWidth="true" hidden="false" outlineLevel="0" max="8" min="7" style="1" width="6.74"/>
    <col collapsed="false" customWidth="true" hidden="false" outlineLevel="0" max="13" min="9" style="1" width="6.37"/>
    <col collapsed="false" customWidth="true" hidden="false" outlineLevel="0" max="14" min="14" style="1" width="7.37"/>
    <col collapsed="false" customWidth="true" hidden="false" outlineLevel="0" max="15" min="15" style="1" width="8.87"/>
    <col collapsed="false" customWidth="true" hidden="false" outlineLevel="0" max="16" min="16" style="1" width="9.74"/>
    <col collapsed="false" customWidth="true" hidden="false" outlineLevel="0" max="24" min="17" style="1" width="6.12"/>
    <col collapsed="false" customWidth="true" hidden="false" outlineLevel="0" max="25" min="25" style="1" width="7.61"/>
    <col collapsed="false" customWidth="true" hidden="false" outlineLevel="0" max="34" min="26" style="1" width="5.37"/>
    <col collapsed="false" customWidth="true" hidden="false" outlineLevel="0" max="35" min="35" style="1" width="7.24"/>
    <col collapsed="false" customWidth="true" hidden="false" outlineLevel="0" max="36" min="36" style="1" width="5.37"/>
    <col collapsed="false" customWidth="true" hidden="false" outlineLevel="0" max="37" min="37" style="1" width="7.24"/>
    <col collapsed="false" customWidth="false" hidden="false" outlineLevel="0" max="257" min="38" style="1" width="9.12"/>
  </cols>
  <sheetData>
    <row r="1" s="2" customFormat="true" ht="13.75" hidden="false" customHeight="true" outlineLevel="0" collapsed="false">
      <c r="AH1" s="3"/>
      <c r="AI1" s="4" t="s">
        <v>0</v>
      </c>
      <c r="AJ1" s="4"/>
      <c r="AK1" s="4"/>
      <c r="AL1" s="5"/>
    </row>
    <row r="2" s="2" customFormat="true" ht="12.75" hidden="false" customHeight="true" outlineLevel="0" collapsed="false">
      <c r="AI2" s="6"/>
      <c r="AJ2" s="6"/>
      <c r="AK2" s="6"/>
      <c r="AL2" s="5"/>
    </row>
    <row r="3" s="2" customFormat="true" ht="18.35" hidden="false" customHeight="true" outlineLevel="0" collapsed="false">
      <c r="AE3" s="7"/>
      <c r="AF3" s="7"/>
      <c r="AG3" s="7"/>
      <c r="AH3" s="7"/>
      <c r="AI3" s="7"/>
      <c r="AJ3" s="7"/>
      <c r="AK3" s="7"/>
      <c r="AL3" s="5"/>
    </row>
    <row r="4" s="2" customFormat="true" ht="12.75" hidden="false" customHeight="true" outlineLevel="0" collapsed="false">
      <c r="AO4" s="8"/>
      <c r="AP4" s="9"/>
      <c r="AQ4" s="9"/>
      <c r="AR4" s="9"/>
      <c r="AS4" s="9"/>
      <c r="AT4" s="9"/>
      <c r="AU4" s="9"/>
      <c r="AV4" s="9"/>
      <c r="AW4" s="9"/>
    </row>
    <row r="5" s="2" customFormat="true" ht="18.3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O5" s="9"/>
      <c r="AP5" s="9"/>
      <c r="AQ5" s="9"/>
      <c r="AR5" s="9"/>
      <c r="AS5" s="9"/>
      <c r="AT5" s="9"/>
      <c r="AU5" s="9"/>
      <c r="AV5" s="9"/>
      <c r="AW5" s="9"/>
    </row>
    <row r="6" s="2" customFormat="true" ht="12.75" hidden="false" customHeight="true" outlineLevel="0" collapsed="false">
      <c r="K6" s="11" t="s">
        <v>2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AO6" s="9"/>
      <c r="AP6" s="12"/>
      <c r="AQ6" s="12"/>
      <c r="AR6" s="12"/>
      <c r="AS6" s="12"/>
      <c r="AT6" s="12"/>
      <c r="AU6" s="12"/>
      <c r="AV6" s="12"/>
      <c r="AW6" s="12"/>
    </row>
    <row r="7" customFormat="false" ht="15.6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s="15" customFormat="true" ht="15.8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s="15" customFormat="true" ht="15.65" hidden="false" customHeight="false" outlineLevel="0" collapsed="false">
      <c r="C9" s="13"/>
      <c r="D9" s="13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s="19" customFormat="true" ht="13.6" hidden="false" customHeight="false" outlineLevel="0" collapsed="false">
      <c r="A10" s="18" t="s">
        <v>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</row>
    <row r="11" s="19" customFormat="true" ht="13.6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AI11" s="21"/>
      <c r="AJ11" s="21"/>
      <c r="AK11" s="21"/>
    </row>
    <row r="12" s="19" customFormat="true" ht="14.3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2"/>
      <c r="AJ12" s="22"/>
      <c r="AK12" s="22"/>
    </row>
    <row r="13" s="27" customFormat="true" ht="12.75" hidden="false" customHeight="true" outlineLevel="0" collapsed="false">
      <c r="A13" s="23" t="s">
        <v>5</v>
      </c>
      <c r="B13" s="24" t="s">
        <v>6</v>
      </c>
      <c r="C13" s="24" t="s">
        <v>7</v>
      </c>
      <c r="D13" s="25" t="s">
        <v>8</v>
      </c>
      <c r="E13" s="25" t="s">
        <v>9</v>
      </c>
      <c r="F13" s="25" t="s">
        <v>10</v>
      </c>
      <c r="G13" s="25" t="s">
        <v>11</v>
      </c>
      <c r="H13" s="25" t="s">
        <v>12</v>
      </c>
      <c r="I13" s="26" t="s">
        <v>13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s="27" customFormat="true" ht="39.75" hidden="false" customHeight="true" outlineLevel="0" collapsed="false">
      <c r="A14" s="23"/>
      <c r="B14" s="24"/>
      <c r="C14" s="24"/>
      <c r="D14" s="25"/>
      <c r="E14" s="25"/>
      <c r="F14" s="25"/>
      <c r="G14" s="25"/>
      <c r="H14" s="25"/>
      <c r="I14" s="28" t="s">
        <v>14</v>
      </c>
      <c r="J14" s="29" t="s">
        <v>15</v>
      </c>
      <c r="K14" s="29" t="s">
        <v>16</v>
      </c>
      <c r="L14" s="29" t="s">
        <v>17</v>
      </c>
      <c r="M14" s="29" t="s">
        <v>18</v>
      </c>
      <c r="N14" s="29" t="s">
        <v>19</v>
      </c>
      <c r="O14" s="29" t="s">
        <v>20</v>
      </c>
      <c r="P14" s="29" t="s">
        <v>21</v>
      </c>
      <c r="Q14" s="30" t="s">
        <v>22</v>
      </c>
      <c r="R14" s="30"/>
      <c r="S14" s="30"/>
      <c r="T14" s="30"/>
      <c r="U14" s="30"/>
      <c r="V14" s="30"/>
      <c r="W14" s="29" t="s">
        <v>23</v>
      </c>
      <c r="X14" s="29" t="s">
        <v>24</v>
      </c>
      <c r="Y14" s="30" t="s">
        <v>25</v>
      </c>
      <c r="Z14" s="30"/>
      <c r="AA14" s="31" t="s">
        <v>26</v>
      </c>
      <c r="AB14" s="31"/>
      <c r="AC14" s="31"/>
      <c r="AD14" s="31"/>
      <c r="AE14" s="30" t="s">
        <v>27</v>
      </c>
      <c r="AF14" s="30"/>
      <c r="AG14" s="30"/>
      <c r="AH14" s="30"/>
      <c r="AI14" s="29" t="s">
        <v>28</v>
      </c>
      <c r="AJ14" s="29" t="s">
        <v>29</v>
      </c>
      <c r="AK14" s="32" t="s">
        <v>30</v>
      </c>
    </row>
    <row r="15" s="27" customFormat="true" ht="12.75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8"/>
      <c r="J15" s="29"/>
      <c r="K15" s="29"/>
      <c r="L15" s="29"/>
      <c r="M15" s="29"/>
      <c r="N15" s="29"/>
      <c r="O15" s="29"/>
      <c r="P15" s="29"/>
      <c r="Q15" s="29" t="s">
        <v>31</v>
      </c>
      <c r="R15" s="29" t="s">
        <v>32</v>
      </c>
      <c r="S15" s="33" t="s">
        <v>33</v>
      </c>
      <c r="T15" s="33"/>
      <c r="U15" s="33" t="s">
        <v>34</v>
      </c>
      <c r="V15" s="33"/>
      <c r="W15" s="29"/>
      <c r="X15" s="29"/>
      <c r="Y15" s="28" t="s">
        <v>35</v>
      </c>
      <c r="Z15" s="28" t="s">
        <v>36</v>
      </c>
      <c r="AA15" s="33" t="s">
        <v>37</v>
      </c>
      <c r="AB15" s="33"/>
      <c r="AC15" s="33" t="s">
        <v>38</v>
      </c>
      <c r="AD15" s="33"/>
      <c r="AE15" s="30"/>
      <c r="AF15" s="30"/>
      <c r="AG15" s="30"/>
      <c r="AH15" s="30"/>
      <c r="AI15" s="29"/>
      <c r="AJ15" s="29"/>
      <c r="AK15" s="32"/>
    </row>
    <row r="16" s="27" customFormat="true" ht="131.95" hidden="false" customHeight="true" outlineLevel="0" collapsed="false">
      <c r="A16" s="23"/>
      <c r="B16" s="24"/>
      <c r="C16" s="24"/>
      <c r="D16" s="25"/>
      <c r="E16" s="25"/>
      <c r="F16" s="25"/>
      <c r="G16" s="25"/>
      <c r="H16" s="25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8" t="s">
        <v>39</v>
      </c>
      <c r="T16" s="28" t="s">
        <v>40</v>
      </c>
      <c r="U16" s="28" t="s">
        <v>39</v>
      </c>
      <c r="V16" s="28" t="s">
        <v>40</v>
      </c>
      <c r="W16" s="29"/>
      <c r="X16" s="29"/>
      <c r="Y16" s="28"/>
      <c r="Z16" s="28"/>
      <c r="AA16" s="29" t="s">
        <v>41</v>
      </c>
      <c r="AB16" s="29" t="s">
        <v>42</v>
      </c>
      <c r="AC16" s="29" t="s">
        <v>41</v>
      </c>
      <c r="AD16" s="29" t="s">
        <v>42</v>
      </c>
      <c r="AE16" s="29" t="s">
        <v>43</v>
      </c>
      <c r="AF16" s="29" t="s">
        <v>44</v>
      </c>
      <c r="AG16" s="29" t="s">
        <v>45</v>
      </c>
      <c r="AH16" s="29" t="s">
        <v>46</v>
      </c>
      <c r="AI16" s="29"/>
      <c r="AJ16" s="29"/>
      <c r="AK16" s="32"/>
    </row>
    <row r="17" s="37" customFormat="true" ht="10.9" hidden="false" customHeight="false" outlineLevel="0" collapsed="false">
      <c r="A17" s="34" t="n">
        <v>1</v>
      </c>
      <c r="B17" s="35" t="n">
        <v>2</v>
      </c>
      <c r="C17" s="34" t="n">
        <v>3</v>
      </c>
      <c r="D17" s="35" t="n">
        <v>4</v>
      </c>
      <c r="E17" s="34" t="n">
        <v>5</v>
      </c>
      <c r="F17" s="35" t="n">
        <v>6</v>
      </c>
      <c r="G17" s="34" t="n">
        <v>7</v>
      </c>
      <c r="H17" s="35" t="n">
        <v>8</v>
      </c>
      <c r="I17" s="34" t="n">
        <v>9</v>
      </c>
      <c r="J17" s="35" t="n">
        <v>10</v>
      </c>
      <c r="K17" s="34" t="n">
        <v>11</v>
      </c>
      <c r="L17" s="35" t="n">
        <v>12</v>
      </c>
      <c r="M17" s="34" t="n">
        <v>13</v>
      </c>
      <c r="N17" s="35" t="n">
        <v>14</v>
      </c>
      <c r="O17" s="34" t="n">
        <v>15</v>
      </c>
      <c r="P17" s="35" t="n">
        <v>16</v>
      </c>
      <c r="Q17" s="34" t="n">
        <v>17</v>
      </c>
      <c r="R17" s="35" t="n">
        <v>18</v>
      </c>
      <c r="S17" s="34" t="n">
        <v>19</v>
      </c>
      <c r="T17" s="35" t="n">
        <v>20</v>
      </c>
      <c r="U17" s="34" t="n">
        <v>21</v>
      </c>
      <c r="V17" s="35" t="n">
        <v>22</v>
      </c>
      <c r="W17" s="34" t="n">
        <v>23</v>
      </c>
      <c r="X17" s="35" t="n">
        <v>24</v>
      </c>
      <c r="Y17" s="34" t="n">
        <v>25</v>
      </c>
      <c r="Z17" s="35" t="n">
        <v>26</v>
      </c>
      <c r="AA17" s="34" t="n">
        <v>27</v>
      </c>
      <c r="AB17" s="35" t="n">
        <v>28</v>
      </c>
      <c r="AC17" s="34" t="n">
        <v>29</v>
      </c>
      <c r="AD17" s="35" t="n">
        <v>30</v>
      </c>
      <c r="AE17" s="34" t="n">
        <v>31</v>
      </c>
      <c r="AF17" s="35" t="n">
        <v>32</v>
      </c>
      <c r="AG17" s="34" t="n">
        <v>33</v>
      </c>
      <c r="AH17" s="35" t="n">
        <v>34</v>
      </c>
      <c r="AI17" s="34" t="n">
        <v>35</v>
      </c>
      <c r="AJ17" s="35" t="n">
        <v>36</v>
      </c>
      <c r="AK17" s="36" t="n">
        <v>37</v>
      </c>
    </row>
    <row r="18" customFormat="false" ht="11.55" hidden="false" customHeight="false" outlineLevel="0" collapsed="false">
      <c r="A18" s="38" t="n">
        <v>1</v>
      </c>
      <c r="B18" s="39" t="s">
        <v>47</v>
      </c>
      <c r="C18" s="40" t="s">
        <v>48</v>
      </c>
      <c r="D18" s="40" t="s">
        <v>48</v>
      </c>
      <c r="E18" s="40" t="s">
        <v>48</v>
      </c>
      <c r="F18" s="40" t="s">
        <v>48</v>
      </c>
      <c r="G18" s="40" t="s">
        <v>48</v>
      </c>
      <c r="H18" s="40" t="s">
        <v>48</v>
      </c>
      <c r="I18" s="41" t="n">
        <v>2</v>
      </c>
      <c r="J18" s="41" t="n">
        <v>2</v>
      </c>
      <c r="K18" s="41" t="n">
        <v>2</v>
      </c>
      <c r="L18" s="41" t="n">
        <v>2</v>
      </c>
      <c r="M18" s="41" t="n">
        <v>2</v>
      </c>
      <c r="N18" s="41" t="n">
        <v>2</v>
      </c>
      <c r="O18" s="41" t="n">
        <v>2</v>
      </c>
      <c r="P18" s="41" t="n">
        <v>2</v>
      </c>
      <c r="Q18" s="41" t="n">
        <v>2</v>
      </c>
      <c r="R18" s="41" t="n">
        <v>2</v>
      </c>
      <c r="S18" s="41" t="n">
        <v>2</v>
      </c>
      <c r="T18" s="41" t="n">
        <v>2</v>
      </c>
      <c r="U18" s="41" t="n">
        <v>2</v>
      </c>
      <c r="V18" s="41" t="n">
        <v>2</v>
      </c>
      <c r="W18" s="41" t="n">
        <v>2</v>
      </c>
      <c r="X18" s="41" t="n">
        <v>2</v>
      </c>
      <c r="Y18" s="41" t="n">
        <v>2</v>
      </c>
      <c r="Z18" s="41" t="n">
        <v>2</v>
      </c>
      <c r="AA18" s="41" t="n">
        <v>2</v>
      </c>
      <c r="AB18" s="41" t="n">
        <v>2</v>
      </c>
      <c r="AC18" s="41" t="n">
        <v>2</v>
      </c>
      <c r="AD18" s="41" t="n">
        <v>2</v>
      </c>
      <c r="AE18" s="41" t="n">
        <v>2</v>
      </c>
      <c r="AF18" s="41" t="n">
        <v>2</v>
      </c>
      <c r="AG18" s="41" t="n">
        <v>2</v>
      </c>
      <c r="AH18" s="41" t="n">
        <v>2</v>
      </c>
      <c r="AI18" s="41" t="n">
        <v>2</v>
      </c>
      <c r="AJ18" s="42"/>
      <c r="AK18" s="43" t="n">
        <f aca="false">SUM(I18:AJ18)</f>
        <v>54</v>
      </c>
    </row>
    <row r="19" customFormat="false" ht="11.55" hidden="false" customHeight="false" outlineLevel="0" collapsed="false">
      <c r="A19" s="38" t="n">
        <v>2</v>
      </c>
      <c r="B19" s="39"/>
      <c r="C19" s="40"/>
      <c r="D19" s="40"/>
      <c r="E19" s="40"/>
      <c r="F19" s="40"/>
      <c r="G19" s="40"/>
      <c r="H19" s="40"/>
      <c r="I19" s="41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3" t="n">
        <f aca="false">SUM(I19:AJ19)</f>
        <v>0</v>
      </c>
    </row>
    <row r="20" customFormat="false" ht="11.55" hidden="false" customHeight="false" outlineLevel="0" collapsed="false">
      <c r="A20" s="38" t="n">
        <v>3</v>
      </c>
      <c r="B20" s="39" t="s">
        <v>49</v>
      </c>
      <c r="C20" s="40"/>
      <c r="D20" s="40"/>
      <c r="E20" s="40"/>
      <c r="F20" s="40"/>
      <c r="G20" s="40"/>
      <c r="H20" s="40"/>
      <c r="I20" s="41" t="n">
        <f aca="false">SUM(I18:I19)</f>
        <v>2</v>
      </c>
      <c r="J20" s="41" t="n">
        <f aca="false">SUM(J18:J19)</f>
        <v>2</v>
      </c>
      <c r="K20" s="41" t="n">
        <f aca="false">SUM(K18:K19)</f>
        <v>2</v>
      </c>
      <c r="L20" s="41" t="n">
        <f aca="false">SUM(L18:L19)</f>
        <v>2</v>
      </c>
      <c r="M20" s="41" t="n">
        <f aca="false">SUM(M18:M19)</f>
        <v>2</v>
      </c>
      <c r="N20" s="41" t="n">
        <f aca="false">SUM(N18:N19)</f>
        <v>2</v>
      </c>
      <c r="O20" s="41" t="n">
        <f aca="false">SUM(O18:O19)</f>
        <v>2</v>
      </c>
      <c r="P20" s="41" t="n">
        <f aca="false">SUM(P18:P19)</f>
        <v>2</v>
      </c>
      <c r="Q20" s="41" t="n">
        <f aca="false">SUM(Q18:Q19)</f>
        <v>2</v>
      </c>
      <c r="R20" s="41" t="n">
        <f aca="false">SUM(R18:R19)</f>
        <v>2</v>
      </c>
      <c r="S20" s="41" t="n">
        <f aca="false">SUM(S18:S19)</f>
        <v>2</v>
      </c>
      <c r="T20" s="41" t="n">
        <f aca="false">SUM(T18:T19)</f>
        <v>2</v>
      </c>
      <c r="U20" s="41" t="n">
        <f aca="false">SUM(U18:U19)</f>
        <v>2</v>
      </c>
      <c r="V20" s="41" t="n">
        <f aca="false">SUM(V18:V19)</f>
        <v>2</v>
      </c>
      <c r="W20" s="41" t="n">
        <f aca="false">SUM(W18:W19)</f>
        <v>2</v>
      </c>
      <c r="X20" s="41" t="n">
        <f aca="false">SUM(X18:X19)</f>
        <v>2</v>
      </c>
      <c r="Y20" s="41" t="n">
        <f aca="false">SUM(Y18:Y19)</f>
        <v>2</v>
      </c>
      <c r="Z20" s="41" t="n">
        <f aca="false">SUM(Z18:Z19)</f>
        <v>2</v>
      </c>
      <c r="AA20" s="41" t="n">
        <f aca="false">SUM(AA18:AA19)</f>
        <v>2</v>
      </c>
      <c r="AB20" s="41" t="n">
        <f aca="false">SUM(AB18:AB19)</f>
        <v>2</v>
      </c>
      <c r="AC20" s="41" t="n">
        <f aca="false">SUM(AC18:AC19)</f>
        <v>2</v>
      </c>
      <c r="AD20" s="41" t="n">
        <f aca="false">SUM(AD18:AD19)</f>
        <v>2</v>
      </c>
      <c r="AE20" s="41" t="n">
        <f aca="false">SUM(AE18:AE19)</f>
        <v>2</v>
      </c>
      <c r="AF20" s="41" t="n">
        <f aca="false">SUM(AF18:AF19)</f>
        <v>2</v>
      </c>
      <c r="AG20" s="41" t="n">
        <f aca="false">SUM(AG18:AG19)</f>
        <v>2</v>
      </c>
      <c r="AH20" s="41" t="n">
        <f aca="false">SUM(AH18:AH19)</f>
        <v>2</v>
      </c>
      <c r="AI20" s="41" t="n">
        <f aca="false">SUM(AI18:AI19)</f>
        <v>2</v>
      </c>
      <c r="AJ20" s="41" t="n">
        <f aca="false">SUM(AJ18:AJ19)</f>
        <v>0</v>
      </c>
      <c r="AK20" s="43" t="n">
        <f aca="false">SUM(AK18:AK19)</f>
        <v>54</v>
      </c>
    </row>
    <row r="21" customFormat="false" ht="11.25" hidden="false" customHeight="true" outlineLevel="0" collapsed="false">
      <c r="A21" s="38" t="n">
        <v>4</v>
      </c>
      <c r="B21" s="39" t="s">
        <v>50</v>
      </c>
      <c r="C21" s="40"/>
      <c r="D21" s="40" t="s">
        <v>48</v>
      </c>
      <c r="E21" s="40" t="s">
        <v>48</v>
      </c>
      <c r="F21" s="40" t="s">
        <v>48</v>
      </c>
      <c r="G21" s="40" t="s">
        <v>48</v>
      </c>
      <c r="H21" s="40" t="s">
        <v>48</v>
      </c>
      <c r="I21" s="41" t="n">
        <v>2</v>
      </c>
      <c r="J21" s="41" t="n">
        <v>2</v>
      </c>
      <c r="K21" s="41" t="n">
        <v>2</v>
      </c>
      <c r="L21" s="41" t="n">
        <v>2</v>
      </c>
      <c r="M21" s="41" t="n">
        <v>2</v>
      </c>
      <c r="N21" s="41" t="n">
        <v>2</v>
      </c>
      <c r="O21" s="41" t="n">
        <v>2</v>
      </c>
      <c r="P21" s="41" t="n">
        <v>2</v>
      </c>
      <c r="Q21" s="41" t="n">
        <v>2</v>
      </c>
      <c r="R21" s="41" t="n">
        <v>2</v>
      </c>
      <c r="S21" s="41" t="n">
        <v>2</v>
      </c>
      <c r="T21" s="41" t="n">
        <v>2</v>
      </c>
      <c r="U21" s="41" t="n">
        <v>2</v>
      </c>
      <c r="V21" s="41" t="n">
        <v>2</v>
      </c>
      <c r="W21" s="41" t="n">
        <v>2</v>
      </c>
      <c r="X21" s="41" t="n">
        <v>2</v>
      </c>
      <c r="Y21" s="41" t="n">
        <v>2</v>
      </c>
      <c r="Z21" s="41" t="n">
        <v>2</v>
      </c>
      <c r="AA21" s="41" t="n">
        <v>2</v>
      </c>
      <c r="AB21" s="41" t="n">
        <v>2</v>
      </c>
      <c r="AC21" s="41" t="n">
        <v>2</v>
      </c>
      <c r="AD21" s="41" t="n">
        <v>2</v>
      </c>
      <c r="AE21" s="41" t="n">
        <v>2</v>
      </c>
      <c r="AF21" s="41" t="n">
        <v>2</v>
      </c>
      <c r="AG21" s="41" t="n">
        <v>2</v>
      </c>
      <c r="AH21" s="41" t="n">
        <v>2</v>
      </c>
      <c r="AI21" s="41" t="n">
        <v>2</v>
      </c>
      <c r="AJ21" s="42"/>
      <c r="AK21" s="43" t="n">
        <f aca="false">SUM(I21:AJ21)</f>
        <v>54</v>
      </c>
    </row>
    <row r="22" customFormat="false" ht="11.55" hidden="false" customHeight="false" outlineLevel="0" collapsed="false">
      <c r="A22" s="38" t="n">
        <v>5</v>
      </c>
      <c r="B22" s="39"/>
      <c r="C22" s="40"/>
      <c r="D22" s="40"/>
      <c r="E22" s="40"/>
      <c r="F22" s="40"/>
      <c r="G22" s="40"/>
      <c r="H22" s="40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3" t="n">
        <f aca="false">SUM(I22:AJ22)</f>
        <v>0</v>
      </c>
    </row>
    <row r="23" customFormat="false" ht="11.55" hidden="false" customHeight="false" outlineLevel="0" collapsed="false">
      <c r="A23" s="38" t="n">
        <v>6</v>
      </c>
      <c r="B23" s="39" t="s">
        <v>49</v>
      </c>
      <c r="C23" s="40"/>
      <c r="D23" s="40"/>
      <c r="E23" s="40"/>
      <c r="F23" s="40"/>
      <c r="G23" s="40"/>
      <c r="H23" s="40"/>
      <c r="I23" s="41" t="n">
        <f aca="false">SUM(I21:I22)</f>
        <v>2</v>
      </c>
      <c r="J23" s="41" t="n">
        <f aca="false">SUM(J21:J22)</f>
        <v>2</v>
      </c>
      <c r="K23" s="41" t="n">
        <f aca="false">SUM(K21:K22)</f>
        <v>2</v>
      </c>
      <c r="L23" s="41" t="n">
        <f aca="false">SUM(L21:L22)</f>
        <v>2</v>
      </c>
      <c r="M23" s="41" t="n">
        <f aca="false">SUM(M21:M22)</f>
        <v>2</v>
      </c>
      <c r="N23" s="41" t="n">
        <f aca="false">SUM(N21:N22)</f>
        <v>2</v>
      </c>
      <c r="O23" s="41" t="n">
        <f aca="false">SUM(O21:O22)</f>
        <v>2</v>
      </c>
      <c r="P23" s="41" t="n">
        <f aca="false">SUM(P21:P22)</f>
        <v>2</v>
      </c>
      <c r="Q23" s="41" t="n">
        <f aca="false">SUM(Q21:Q22)</f>
        <v>2</v>
      </c>
      <c r="R23" s="41" t="n">
        <f aca="false">SUM(R21:R22)</f>
        <v>2</v>
      </c>
      <c r="S23" s="41" t="n">
        <f aca="false">SUM(S21:S22)</f>
        <v>2</v>
      </c>
      <c r="T23" s="41" t="n">
        <f aca="false">SUM(T21:T22)</f>
        <v>2</v>
      </c>
      <c r="U23" s="41" t="n">
        <f aca="false">SUM(U21:U22)</f>
        <v>2</v>
      </c>
      <c r="V23" s="41" t="n">
        <f aca="false">SUM(V21:V22)</f>
        <v>2</v>
      </c>
      <c r="W23" s="41" t="n">
        <f aca="false">SUM(W21:W22)</f>
        <v>2</v>
      </c>
      <c r="X23" s="41" t="n">
        <f aca="false">SUM(X21:X22)</f>
        <v>2</v>
      </c>
      <c r="Y23" s="41" t="n">
        <f aca="false">SUM(Y21:Y22)</f>
        <v>2</v>
      </c>
      <c r="Z23" s="41" t="n">
        <f aca="false">SUM(Z21:Z22)</f>
        <v>2</v>
      </c>
      <c r="AA23" s="41" t="n">
        <f aca="false">SUM(AA21:AA22)</f>
        <v>2</v>
      </c>
      <c r="AB23" s="41" t="n">
        <f aca="false">SUM(AB21:AB22)</f>
        <v>2</v>
      </c>
      <c r="AC23" s="41" t="n">
        <f aca="false">SUM(AC21:AC22)</f>
        <v>2</v>
      </c>
      <c r="AD23" s="41" t="n">
        <f aca="false">SUM(AD21:AD22)</f>
        <v>2</v>
      </c>
      <c r="AE23" s="41" t="n">
        <f aca="false">SUM(AE21:AE22)</f>
        <v>2</v>
      </c>
      <c r="AF23" s="41" t="n">
        <f aca="false">SUM(AF21:AF22)</f>
        <v>2</v>
      </c>
      <c r="AG23" s="41" t="n">
        <f aca="false">SUM(AG21:AG22)</f>
        <v>2</v>
      </c>
      <c r="AH23" s="41" t="n">
        <f aca="false">SUM(AH21:AH22)</f>
        <v>2</v>
      </c>
      <c r="AI23" s="41" t="n">
        <f aca="false">SUM(AI21:AI22)</f>
        <v>2</v>
      </c>
      <c r="AJ23" s="41" t="n">
        <f aca="false">SUM(AJ21:AJ22)</f>
        <v>0</v>
      </c>
      <c r="AK23" s="43" t="n">
        <f aca="false">SUM(AK21:AK22)</f>
        <v>54</v>
      </c>
    </row>
    <row r="24" customFormat="false" ht="11.55" hidden="true" customHeight="false" outlineLevel="0" collapsed="false">
      <c r="A24" s="44" t="n">
        <v>7</v>
      </c>
      <c r="B24" s="45"/>
      <c r="C24" s="46"/>
      <c r="D24" s="46"/>
      <c r="E24" s="46"/>
      <c r="F24" s="46"/>
      <c r="G24" s="46"/>
      <c r="H24" s="46"/>
      <c r="I24" s="41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3" t="n">
        <f aca="false">SUM(I24:AJ24)</f>
        <v>0</v>
      </c>
    </row>
    <row r="25" customFormat="false" ht="11.55" hidden="true" customHeight="false" outlineLevel="0" collapsed="false">
      <c r="A25" s="44" t="n">
        <v>8</v>
      </c>
      <c r="B25" s="45"/>
      <c r="C25" s="46"/>
      <c r="D25" s="46"/>
      <c r="E25" s="46"/>
      <c r="F25" s="46"/>
      <c r="G25" s="46"/>
      <c r="H25" s="46"/>
      <c r="I25" s="41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3" t="n">
        <f aca="false">SUM(I25:AJ25)</f>
        <v>0</v>
      </c>
    </row>
    <row r="26" customFormat="false" ht="11.55" hidden="true" customHeight="false" outlineLevel="0" collapsed="false">
      <c r="A26" s="44" t="n">
        <v>9</v>
      </c>
      <c r="B26" s="45"/>
      <c r="C26" s="46"/>
      <c r="D26" s="46"/>
      <c r="E26" s="46"/>
      <c r="F26" s="46"/>
      <c r="G26" s="46"/>
      <c r="H26" s="46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3" t="n">
        <f aca="false">SUM(I26:AJ26)</f>
        <v>0</v>
      </c>
    </row>
    <row r="27" customFormat="false" ht="11.55" hidden="true" customHeight="false" outlineLevel="0" collapsed="false">
      <c r="A27" s="44" t="n">
        <v>10</v>
      </c>
      <c r="B27" s="45"/>
      <c r="C27" s="46"/>
      <c r="D27" s="46"/>
      <c r="E27" s="46"/>
      <c r="F27" s="46"/>
      <c r="G27" s="46"/>
      <c r="H27" s="46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3" t="n">
        <f aca="false">SUM(I27:AJ27)</f>
        <v>0</v>
      </c>
    </row>
    <row r="28" customFormat="false" ht="11.55" hidden="true" customHeight="false" outlineLevel="0" collapsed="false">
      <c r="A28" s="44" t="n">
        <v>11</v>
      </c>
      <c r="B28" s="45"/>
      <c r="C28" s="46"/>
      <c r="D28" s="46"/>
      <c r="E28" s="46"/>
      <c r="F28" s="46"/>
      <c r="G28" s="46"/>
      <c r="H28" s="46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3" t="n">
        <f aca="false">SUM(I28:AJ28)</f>
        <v>0</v>
      </c>
    </row>
    <row r="29" customFormat="false" ht="11.55" hidden="true" customHeight="false" outlineLevel="0" collapsed="false">
      <c r="A29" s="44" t="n">
        <v>12</v>
      </c>
      <c r="B29" s="45"/>
      <c r="C29" s="46"/>
      <c r="D29" s="46"/>
      <c r="E29" s="46"/>
      <c r="F29" s="46"/>
      <c r="G29" s="46"/>
      <c r="H29" s="46"/>
      <c r="I29" s="41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3" t="n">
        <f aca="false">SUM(I29:AJ29)</f>
        <v>0</v>
      </c>
    </row>
    <row r="30" customFormat="false" ht="11.55" hidden="true" customHeight="false" outlineLevel="0" collapsed="false">
      <c r="A30" s="44" t="n">
        <v>13</v>
      </c>
      <c r="B30" s="45"/>
      <c r="C30" s="46"/>
      <c r="D30" s="46"/>
      <c r="E30" s="46"/>
      <c r="F30" s="46"/>
      <c r="G30" s="46"/>
      <c r="H30" s="46"/>
      <c r="I30" s="41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3" t="n">
        <f aca="false">SUM(I30:AJ30)</f>
        <v>0</v>
      </c>
    </row>
    <row r="31" customFormat="false" ht="11.55" hidden="true" customHeight="false" outlineLevel="0" collapsed="false">
      <c r="A31" s="44" t="n">
        <v>14</v>
      </c>
      <c r="B31" s="45"/>
      <c r="C31" s="46"/>
      <c r="D31" s="46"/>
      <c r="E31" s="46"/>
      <c r="F31" s="46"/>
      <c r="G31" s="46"/>
      <c r="H31" s="46"/>
      <c r="I31" s="41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3" t="n">
        <f aca="false">SUM(I31:AJ31)</f>
        <v>0</v>
      </c>
    </row>
    <row r="32" customFormat="false" ht="11.55" hidden="true" customHeight="false" outlineLevel="0" collapsed="false">
      <c r="A32" s="44" t="n">
        <v>15</v>
      </c>
      <c r="B32" s="45"/>
      <c r="C32" s="46"/>
      <c r="D32" s="46"/>
      <c r="E32" s="46"/>
      <c r="F32" s="46"/>
      <c r="G32" s="46"/>
      <c r="H32" s="46"/>
      <c r="I32" s="41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3" t="n">
        <f aca="false">SUM(I32:AJ32)</f>
        <v>0</v>
      </c>
    </row>
    <row r="33" customFormat="false" ht="11.55" hidden="true" customHeight="false" outlineLevel="0" collapsed="false">
      <c r="A33" s="44" t="n">
        <v>16</v>
      </c>
      <c r="B33" s="45"/>
      <c r="C33" s="46"/>
      <c r="D33" s="46"/>
      <c r="E33" s="46"/>
      <c r="F33" s="46"/>
      <c r="G33" s="46"/>
      <c r="H33" s="46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3" t="n">
        <f aca="false">SUM(I33:AJ33)</f>
        <v>0</v>
      </c>
    </row>
    <row r="34" customFormat="false" ht="11.55" hidden="true" customHeight="false" outlineLevel="0" collapsed="false">
      <c r="A34" s="44" t="n">
        <v>17</v>
      </c>
      <c r="B34" s="45"/>
      <c r="C34" s="46"/>
      <c r="D34" s="46"/>
      <c r="E34" s="46"/>
      <c r="F34" s="46"/>
      <c r="G34" s="46"/>
      <c r="H34" s="46"/>
      <c r="I34" s="41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3" t="n">
        <f aca="false">SUM(I34:AJ34)</f>
        <v>0</v>
      </c>
    </row>
    <row r="35" customFormat="false" ht="11.55" hidden="true" customHeight="false" outlineLevel="0" collapsed="false">
      <c r="A35" s="44" t="n">
        <v>18</v>
      </c>
      <c r="B35" s="45"/>
      <c r="C35" s="46"/>
      <c r="D35" s="46"/>
      <c r="E35" s="46"/>
      <c r="F35" s="46"/>
      <c r="G35" s="46"/>
      <c r="H35" s="46"/>
      <c r="I35" s="41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3" t="n">
        <f aca="false">SUM(I35:AJ35)</f>
        <v>0</v>
      </c>
    </row>
    <row r="36" customFormat="false" ht="11.55" hidden="true" customHeight="false" outlineLevel="0" collapsed="false">
      <c r="A36" s="44" t="n">
        <v>19</v>
      </c>
      <c r="B36" s="45"/>
      <c r="C36" s="46"/>
      <c r="D36" s="46"/>
      <c r="E36" s="46"/>
      <c r="F36" s="46"/>
      <c r="G36" s="46"/>
      <c r="H36" s="46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3" t="n">
        <f aca="false">SUM(I36:AJ36)</f>
        <v>0</v>
      </c>
    </row>
    <row r="37" customFormat="false" ht="11.55" hidden="true" customHeight="false" outlineLevel="0" collapsed="false">
      <c r="A37" s="44" t="n">
        <v>20</v>
      </c>
      <c r="B37" s="45"/>
      <c r="C37" s="46"/>
      <c r="D37" s="46"/>
      <c r="E37" s="46"/>
      <c r="F37" s="46"/>
      <c r="G37" s="46"/>
      <c r="H37" s="46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3" t="n">
        <f aca="false">SUM(I37:AJ37)</f>
        <v>0</v>
      </c>
    </row>
    <row r="38" customFormat="false" ht="11.55" hidden="true" customHeight="false" outlineLevel="0" collapsed="false">
      <c r="A38" s="44" t="n">
        <v>21</v>
      </c>
      <c r="B38" s="45"/>
      <c r="C38" s="46"/>
      <c r="D38" s="46"/>
      <c r="E38" s="46"/>
      <c r="F38" s="46"/>
      <c r="G38" s="46"/>
      <c r="H38" s="46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3" t="n">
        <f aca="false">SUM(I38:AJ38)</f>
        <v>0</v>
      </c>
    </row>
    <row r="39" customFormat="false" ht="11.55" hidden="true" customHeight="false" outlineLevel="0" collapsed="false">
      <c r="A39" s="44" t="n">
        <v>22</v>
      </c>
      <c r="B39" s="45"/>
      <c r="C39" s="46"/>
      <c r="D39" s="46"/>
      <c r="E39" s="46"/>
      <c r="F39" s="46"/>
      <c r="G39" s="46"/>
      <c r="H39" s="46"/>
      <c r="I39" s="41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3" t="n">
        <f aca="false">SUM(I39:AJ39)</f>
        <v>0</v>
      </c>
    </row>
    <row r="40" customFormat="false" ht="11.55" hidden="true" customHeight="false" outlineLevel="0" collapsed="false">
      <c r="A40" s="44" t="n">
        <v>23</v>
      </c>
      <c r="B40" s="45"/>
      <c r="C40" s="46"/>
      <c r="D40" s="46"/>
      <c r="E40" s="46"/>
      <c r="F40" s="46"/>
      <c r="G40" s="46"/>
      <c r="H40" s="46"/>
      <c r="I40" s="41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3" t="n">
        <f aca="false">SUM(I40:AJ40)</f>
        <v>0</v>
      </c>
    </row>
    <row r="41" customFormat="false" ht="11.55" hidden="true" customHeight="false" outlineLevel="0" collapsed="false">
      <c r="A41" s="44" t="n">
        <v>24</v>
      </c>
      <c r="B41" s="45"/>
      <c r="C41" s="46"/>
      <c r="D41" s="46"/>
      <c r="E41" s="46"/>
      <c r="F41" s="46"/>
      <c r="G41" s="46"/>
      <c r="H41" s="46"/>
      <c r="I41" s="41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3" t="n">
        <f aca="false">SUM(I41:AJ41)</f>
        <v>0</v>
      </c>
    </row>
    <row r="42" customFormat="false" ht="11.55" hidden="true" customHeight="false" outlineLevel="0" collapsed="false">
      <c r="A42" s="44" t="n">
        <v>25</v>
      </c>
      <c r="B42" s="45"/>
      <c r="C42" s="46"/>
      <c r="D42" s="46"/>
      <c r="E42" s="46"/>
      <c r="F42" s="46"/>
      <c r="G42" s="46"/>
      <c r="H42" s="46"/>
      <c r="I42" s="41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3" t="n">
        <f aca="false">SUM(I42:AJ42)</f>
        <v>0</v>
      </c>
    </row>
    <row r="43" customFormat="false" ht="11.55" hidden="true" customHeight="false" outlineLevel="0" collapsed="false">
      <c r="A43" s="44" t="n">
        <v>26</v>
      </c>
      <c r="B43" s="45"/>
      <c r="C43" s="46"/>
      <c r="D43" s="46"/>
      <c r="E43" s="46"/>
      <c r="F43" s="46"/>
      <c r="G43" s="46"/>
      <c r="H43" s="46"/>
      <c r="I43" s="41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3" t="n">
        <f aca="false">SUM(I43:AJ43)</f>
        <v>0</v>
      </c>
    </row>
    <row r="44" customFormat="false" ht="11.55" hidden="true" customHeight="false" outlineLevel="0" collapsed="false">
      <c r="A44" s="44" t="n">
        <v>27</v>
      </c>
      <c r="B44" s="45"/>
      <c r="C44" s="46"/>
      <c r="D44" s="46"/>
      <c r="E44" s="46"/>
      <c r="F44" s="46"/>
      <c r="G44" s="46"/>
      <c r="H44" s="46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3" t="n">
        <f aca="false">SUM(I44:AJ44)</f>
        <v>0</v>
      </c>
    </row>
    <row r="45" customFormat="false" ht="11.55" hidden="true" customHeight="false" outlineLevel="0" collapsed="false">
      <c r="A45" s="44" t="n">
        <v>28</v>
      </c>
      <c r="B45" s="45"/>
      <c r="C45" s="46"/>
      <c r="D45" s="46"/>
      <c r="E45" s="46"/>
      <c r="F45" s="46"/>
      <c r="G45" s="46"/>
      <c r="H45" s="46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3" t="n">
        <f aca="false">SUM(I45:AJ45)</f>
        <v>0</v>
      </c>
    </row>
    <row r="46" customFormat="false" ht="11.55" hidden="true" customHeight="false" outlineLevel="0" collapsed="false">
      <c r="A46" s="44" t="n">
        <v>29</v>
      </c>
      <c r="B46" s="45"/>
      <c r="C46" s="46"/>
      <c r="D46" s="46"/>
      <c r="E46" s="46"/>
      <c r="F46" s="46"/>
      <c r="G46" s="46"/>
      <c r="H46" s="46"/>
      <c r="I46" s="41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3" t="n">
        <f aca="false">SUM(I46:AJ46)</f>
        <v>0</v>
      </c>
    </row>
    <row r="47" customFormat="false" ht="11.55" hidden="true" customHeight="false" outlineLevel="0" collapsed="false">
      <c r="A47" s="44" t="n">
        <v>30</v>
      </c>
      <c r="B47" s="45"/>
      <c r="C47" s="46"/>
      <c r="D47" s="46"/>
      <c r="E47" s="46"/>
      <c r="F47" s="46"/>
      <c r="G47" s="46"/>
      <c r="H47" s="46"/>
      <c r="I47" s="41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3" t="n">
        <f aca="false">SUM(I47:AJ47)</f>
        <v>0</v>
      </c>
    </row>
    <row r="48" customFormat="false" ht="11.55" hidden="true" customHeight="false" outlineLevel="0" collapsed="false">
      <c r="A48" s="44" t="n">
        <v>31</v>
      </c>
      <c r="B48" s="45"/>
      <c r="C48" s="46"/>
      <c r="D48" s="46"/>
      <c r="E48" s="46"/>
      <c r="F48" s="46"/>
      <c r="G48" s="46"/>
      <c r="H48" s="46"/>
      <c r="I48" s="41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3" t="n">
        <f aca="false">SUM(I48:AJ48)</f>
        <v>0</v>
      </c>
    </row>
    <row r="49" customFormat="false" ht="11.55" hidden="true" customHeight="false" outlineLevel="0" collapsed="false">
      <c r="A49" s="44" t="n">
        <v>32</v>
      </c>
      <c r="B49" s="45"/>
      <c r="C49" s="46"/>
      <c r="D49" s="46"/>
      <c r="E49" s="46"/>
      <c r="F49" s="46"/>
      <c r="G49" s="46"/>
      <c r="H49" s="46"/>
      <c r="I49" s="41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3" t="n">
        <f aca="false">SUM(I49:AJ49)</f>
        <v>0</v>
      </c>
    </row>
    <row r="50" customFormat="false" ht="11.55" hidden="true" customHeight="false" outlineLevel="0" collapsed="false">
      <c r="A50" s="44" t="n">
        <v>33</v>
      </c>
      <c r="B50" s="45"/>
      <c r="C50" s="46"/>
      <c r="D50" s="46"/>
      <c r="E50" s="46"/>
      <c r="F50" s="46"/>
      <c r="G50" s="46"/>
      <c r="H50" s="46"/>
      <c r="I50" s="41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3" t="n">
        <f aca="false">SUM(I50:AJ50)</f>
        <v>0</v>
      </c>
    </row>
    <row r="51" customFormat="false" ht="11.55" hidden="true" customHeight="false" outlineLevel="0" collapsed="false">
      <c r="A51" s="44" t="n">
        <v>34</v>
      </c>
      <c r="B51" s="45"/>
      <c r="C51" s="46"/>
      <c r="D51" s="46"/>
      <c r="E51" s="46"/>
      <c r="F51" s="46"/>
      <c r="G51" s="46"/>
      <c r="H51" s="46"/>
      <c r="I51" s="41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3" t="n">
        <f aca="false">SUM(I51:AJ51)</f>
        <v>0</v>
      </c>
    </row>
    <row r="52" customFormat="false" ht="11.55" hidden="true" customHeight="false" outlineLevel="0" collapsed="false">
      <c r="A52" s="44" t="n">
        <v>35</v>
      </c>
      <c r="B52" s="45"/>
      <c r="C52" s="46"/>
      <c r="D52" s="46"/>
      <c r="E52" s="46"/>
      <c r="F52" s="46"/>
      <c r="G52" s="46"/>
      <c r="H52" s="46"/>
      <c r="I52" s="41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3" t="n">
        <f aca="false">SUM(I52:AJ52)</f>
        <v>0</v>
      </c>
    </row>
    <row r="53" customFormat="false" ht="11.55" hidden="true" customHeight="false" outlineLevel="0" collapsed="false">
      <c r="A53" s="44" t="n">
        <v>36</v>
      </c>
      <c r="B53" s="45"/>
      <c r="C53" s="46"/>
      <c r="D53" s="46"/>
      <c r="E53" s="46"/>
      <c r="F53" s="46"/>
      <c r="G53" s="46"/>
      <c r="H53" s="46"/>
      <c r="I53" s="41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3" t="n">
        <f aca="false">SUM(I53:AJ53)</f>
        <v>0</v>
      </c>
    </row>
    <row r="54" customFormat="false" ht="11.55" hidden="true" customHeight="false" outlineLevel="0" collapsed="false">
      <c r="A54" s="44" t="n">
        <v>37</v>
      </c>
      <c r="B54" s="45"/>
      <c r="C54" s="46"/>
      <c r="D54" s="46"/>
      <c r="E54" s="46"/>
      <c r="F54" s="46"/>
      <c r="G54" s="46"/>
      <c r="H54" s="46"/>
      <c r="I54" s="41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3" t="n">
        <f aca="false">SUM(I54:AJ54)</f>
        <v>0</v>
      </c>
    </row>
    <row r="55" customFormat="false" ht="11.55" hidden="true" customHeight="false" outlineLevel="0" collapsed="false">
      <c r="A55" s="44" t="n">
        <v>38</v>
      </c>
      <c r="B55" s="45"/>
      <c r="C55" s="46"/>
      <c r="D55" s="46"/>
      <c r="E55" s="46"/>
      <c r="F55" s="46"/>
      <c r="G55" s="46"/>
      <c r="H55" s="46"/>
      <c r="I55" s="41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3" t="n">
        <f aca="false">SUM(I55:AJ55)</f>
        <v>0</v>
      </c>
    </row>
    <row r="56" customFormat="false" ht="11.55" hidden="true" customHeight="false" outlineLevel="0" collapsed="false">
      <c r="A56" s="44" t="n">
        <v>39</v>
      </c>
      <c r="B56" s="45"/>
      <c r="C56" s="46"/>
      <c r="D56" s="46"/>
      <c r="E56" s="46"/>
      <c r="F56" s="46"/>
      <c r="G56" s="46"/>
      <c r="H56" s="46"/>
      <c r="I56" s="41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3" t="n">
        <f aca="false">SUM(I56:AJ56)</f>
        <v>0</v>
      </c>
    </row>
    <row r="57" customFormat="false" ht="11.55" hidden="true" customHeight="false" outlineLevel="0" collapsed="false">
      <c r="A57" s="44" t="n">
        <v>40</v>
      </c>
      <c r="B57" s="45"/>
      <c r="C57" s="46"/>
      <c r="D57" s="46"/>
      <c r="E57" s="46"/>
      <c r="F57" s="46"/>
      <c r="G57" s="46"/>
      <c r="H57" s="46"/>
      <c r="I57" s="41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3" t="n">
        <f aca="false">SUM(I57:AJ57)</f>
        <v>0</v>
      </c>
    </row>
    <row r="58" customFormat="false" ht="11.55" hidden="true" customHeight="false" outlineLevel="0" collapsed="false">
      <c r="A58" s="44" t="n">
        <v>41</v>
      </c>
      <c r="B58" s="45"/>
      <c r="C58" s="46"/>
      <c r="D58" s="46"/>
      <c r="E58" s="46"/>
      <c r="F58" s="46"/>
      <c r="G58" s="46"/>
      <c r="H58" s="46"/>
      <c r="I58" s="41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3" t="n">
        <f aca="false">SUM(I58:AJ58)</f>
        <v>0</v>
      </c>
    </row>
    <row r="59" customFormat="false" ht="11.55" hidden="true" customHeight="false" outlineLevel="0" collapsed="false">
      <c r="A59" s="44" t="n">
        <v>42</v>
      </c>
      <c r="B59" s="45"/>
      <c r="C59" s="46"/>
      <c r="D59" s="46"/>
      <c r="E59" s="46"/>
      <c r="F59" s="46"/>
      <c r="G59" s="46"/>
      <c r="H59" s="46"/>
      <c r="I59" s="41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3" t="n">
        <f aca="false">SUM(I59:AJ59)</f>
        <v>0</v>
      </c>
    </row>
    <row r="60" customFormat="false" ht="11.55" hidden="true" customHeight="false" outlineLevel="0" collapsed="false">
      <c r="A60" s="44" t="n">
        <v>43</v>
      </c>
      <c r="B60" s="45"/>
      <c r="C60" s="46"/>
      <c r="D60" s="46"/>
      <c r="E60" s="46"/>
      <c r="F60" s="46"/>
      <c r="G60" s="46"/>
      <c r="H60" s="46"/>
      <c r="I60" s="41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3" t="n">
        <f aca="false">SUM(I60:AJ60)</f>
        <v>0</v>
      </c>
    </row>
    <row r="61" customFormat="false" ht="11.55" hidden="true" customHeight="false" outlineLevel="0" collapsed="false">
      <c r="A61" s="44" t="n">
        <v>44</v>
      </c>
      <c r="B61" s="45"/>
      <c r="C61" s="46"/>
      <c r="D61" s="46"/>
      <c r="E61" s="46"/>
      <c r="F61" s="46"/>
      <c r="G61" s="46"/>
      <c r="H61" s="46"/>
      <c r="I61" s="41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3" t="n">
        <f aca="false">SUM(I61:AJ61)</f>
        <v>0</v>
      </c>
    </row>
    <row r="62" customFormat="false" ht="11.55" hidden="true" customHeight="false" outlineLevel="0" collapsed="false">
      <c r="A62" s="44" t="n">
        <v>45</v>
      </c>
      <c r="B62" s="45"/>
      <c r="C62" s="46"/>
      <c r="D62" s="46"/>
      <c r="E62" s="46"/>
      <c r="F62" s="46"/>
      <c r="G62" s="46"/>
      <c r="H62" s="46"/>
      <c r="I62" s="41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3" t="n">
        <f aca="false">SUM(I62:AJ62)</f>
        <v>0</v>
      </c>
    </row>
    <row r="63" customFormat="false" ht="11.55" hidden="true" customHeight="false" outlineLevel="0" collapsed="false">
      <c r="A63" s="44" t="n">
        <v>46</v>
      </c>
      <c r="B63" s="45"/>
      <c r="C63" s="46"/>
      <c r="D63" s="46"/>
      <c r="E63" s="46"/>
      <c r="F63" s="46"/>
      <c r="G63" s="46"/>
      <c r="H63" s="46"/>
      <c r="I63" s="41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3" t="n">
        <f aca="false">SUM(I63:AJ63)</f>
        <v>0</v>
      </c>
    </row>
    <row r="64" customFormat="false" ht="11.55" hidden="true" customHeight="false" outlineLevel="0" collapsed="false">
      <c r="A64" s="44" t="n">
        <v>47</v>
      </c>
      <c r="B64" s="45"/>
      <c r="C64" s="46"/>
      <c r="D64" s="46"/>
      <c r="E64" s="46"/>
      <c r="F64" s="46"/>
      <c r="G64" s="46"/>
      <c r="H64" s="46"/>
      <c r="I64" s="41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3" t="n">
        <f aca="false">SUM(I64:AJ64)</f>
        <v>0</v>
      </c>
    </row>
    <row r="65" customFormat="false" ht="11.55" hidden="true" customHeight="false" outlineLevel="0" collapsed="false">
      <c r="A65" s="44" t="n">
        <v>48</v>
      </c>
      <c r="B65" s="45"/>
      <c r="C65" s="46"/>
      <c r="D65" s="46"/>
      <c r="E65" s="46"/>
      <c r="F65" s="46"/>
      <c r="G65" s="46"/>
      <c r="H65" s="46"/>
      <c r="I65" s="41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3" t="n">
        <f aca="false">SUM(I65:AJ65)</f>
        <v>0</v>
      </c>
    </row>
    <row r="66" customFormat="false" ht="11.55" hidden="true" customHeight="false" outlineLevel="0" collapsed="false">
      <c r="A66" s="44" t="n">
        <v>49</v>
      </c>
      <c r="B66" s="45"/>
      <c r="C66" s="46"/>
      <c r="D66" s="46"/>
      <c r="E66" s="46"/>
      <c r="F66" s="46"/>
      <c r="G66" s="46"/>
      <c r="H66" s="46"/>
      <c r="I66" s="41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3" t="n">
        <f aca="false">SUM(I66:AJ66)</f>
        <v>0</v>
      </c>
    </row>
    <row r="67" customFormat="false" ht="11.55" hidden="true" customHeight="false" outlineLevel="0" collapsed="false">
      <c r="A67" s="44" t="n">
        <v>50</v>
      </c>
      <c r="B67" s="45"/>
      <c r="C67" s="46"/>
      <c r="D67" s="46"/>
      <c r="E67" s="46"/>
      <c r="F67" s="46"/>
      <c r="G67" s="46"/>
      <c r="H67" s="46"/>
      <c r="I67" s="41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3" t="n">
        <f aca="false">SUM(I67:AJ67)</f>
        <v>0</v>
      </c>
    </row>
    <row r="68" customFormat="false" ht="11.55" hidden="true" customHeight="false" outlineLevel="0" collapsed="false">
      <c r="A68" s="44" t="n">
        <v>51</v>
      </c>
      <c r="B68" s="45"/>
      <c r="C68" s="46"/>
      <c r="D68" s="46"/>
      <c r="E68" s="46"/>
      <c r="F68" s="46"/>
      <c r="G68" s="46"/>
      <c r="H68" s="46"/>
      <c r="I68" s="41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3" t="n">
        <f aca="false">SUM(I68:AJ68)</f>
        <v>0</v>
      </c>
    </row>
    <row r="69" customFormat="false" ht="11.55" hidden="true" customHeight="false" outlineLevel="0" collapsed="false">
      <c r="A69" s="44" t="n">
        <v>52</v>
      </c>
      <c r="B69" s="45"/>
      <c r="C69" s="46"/>
      <c r="D69" s="46"/>
      <c r="E69" s="46"/>
      <c r="F69" s="46"/>
      <c r="G69" s="46"/>
      <c r="H69" s="46"/>
      <c r="I69" s="41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3" t="n">
        <f aca="false">SUM(I69:AJ69)</f>
        <v>0</v>
      </c>
    </row>
    <row r="70" customFormat="false" ht="11.55" hidden="true" customHeight="false" outlineLevel="0" collapsed="false">
      <c r="A70" s="44" t="n">
        <v>53</v>
      </c>
      <c r="B70" s="45"/>
      <c r="C70" s="46"/>
      <c r="D70" s="46"/>
      <c r="E70" s="46"/>
      <c r="F70" s="46"/>
      <c r="G70" s="46"/>
      <c r="H70" s="46"/>
      <c r="I70" s="41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3" t="n">
        <f aca="false">SUM(I70:AJ70)</f>
        <v>0</v>
      </c>
    </row>
    <row r="71" customFormat="false" ht="11.55" hidden="true" customHeight="false" outlineLevel="0" collapsed="false">
      <c r="A71" s="44" t="n">
        <v>54</v>
      </c>
      <c r="B71" s="45"/>
      <c r="C71" s="46"/>
      <c r="D71" s="46"/>
      <c r="E71" s="46"/>
      <c r="F71" s="46"/>
      <c r="G71" s="46"/>
      <c r="H71" s="46"/>
      <c r="I71" s="41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3" t="n">
        <f aca="false">SUM(I71:AJ71)</f>
        <v>0</v>
      </c>
    </row>
    <row r="72" customFormat="false" ht="11.55" hidden="true" customHeight="false" outlineLevel="0" collapsed="false">
      <c r="A72" s="44" t="n">
        <v>55</v>
      </c>
      <c r="B72" s="45"/>
      <c r="C72" s="46"/>
      <c r="D72" s="46"/>
      <c r="E72" s="46"/>
      <c r="F72" s="46"/>
      <c r="G72" s="46"/>
      <c r="H72" s="46"/>
      <c r="I72" s="41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3" t="n">
        <f aca="false">SUM(I72:AJ72)</f>
        <v>0</v>
      </c>
    </row>
    <row r="73" customFormat="false" ht="11.55" hidden="true" customHeight="false" outlineLevel="0" collapsed="false">
      <c r="A73" s="44" t="n">
        <v>56</v>
      </c>
      <c r="B73" s="45"/>
      <c r="C73" s="46"/>
      <c r="D73" s="46"/>
      <c r="E73" s="46"/>
      <c r="F73" s="46"/>
      <c r="G73" s="46"/>
      <c r="H73" s="46"/>
      <c r="I73" s="41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3" t="n">
        <f aca="false">SUM(I73:AJ73)</f>
        <v>0</v>
      </c>
    </row>
    <row r="74" customFormat="false" ht="11.55" hidden="true" customHeight="false" outlineLevel="0" collapsed="false">
      <c r="A74" s="44" t="n">
        <v>57</v>
      </c>
      <c r="B74" s="45"/>
      <c r="C74" s="46"/>
      <c r="D74" s="46"/>
      <c r="E74" s="46"/>
      <c r="F74" s="46"/>
      <c r="G74" s="46"/>
      <c r="H74" s="46"/>
      <c r="I74" s="41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3" t="n">
        <f aca="false">SUM(I74:AJ74)</f>
        <v>0</v>
      </c>
    </row>
    <row r="75" customFormat="false" ht="11.55" hidden="true" customHeight="false" outlineLevel="0" collapsed="false">
      <c r="A75" s="44" t="n">
        <v>58</v>
      </c>
      <c r="B75" s="45"/>
      <c r="C75" s="46"/>
      <c r="D75" s="46"/>
      <c r="E75" s="46"/>
      <c r="F75" s="46"/>
      <c r="G75" s="46"/>
      <c r="H75" s="46"/>
      <c r="I75" s="41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3" t="n">
        <f aca="false">SUM(I75:AJ75)</f>
        <v>0</v>
      </c>
    </row>
    <row r="76" customFormat="false" ht="11.55" hidden="true" customHeight="false" outlineLevel="0" collapsed="false">
      <c r="A76" s="44" t="n">
        <v>59</v>
      </c>
      <c r="B76" s="45"/>
      <c r="C76" s="46"/>
      <c r="D76" s="46"/>
      <c r="E76" s="46"/>
      <c r="F76" s="46"/>
      <c r="G76" s="46"/>
      <c r="H76" s="46"/>
      <c r="I76" s="41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3" t="n">
        <f aca="false">SUM(I76:AJ76)</f>
        <v>0</v>
      </c>
    </row>
    <row r="77" customFormat="false" ht="11.55" hidden="true" customHeight="false" outlineLevel="0" collapsed="false">
      <c r="A77" s="44" t="n">
        <v>60</v>
      </c>
      <c r="B77" s="45"/>
      <c r="C77" s="46"/>
      <c r="D77" s="46"/>
      <c r="E77" s="46"/>
      <c r="F77" s="46"/>
      <c r="G77" s="46"/>
      <c r="H77" s="46"/>
      <c r="I77" s="41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3" t="n">
        <f aca="false">SUM(I77:AJ77)</f>
        <v>0</v>
      </c>
    </row>
    <row r="78" customFormat="false" ht="11.55" hidden="true" customHeight="false" outlineLevel="0" collapsed="false">
      <c r="A78" s="44" t="n">
        <v>61</v>
      </c>
      <c r="B78" s="45"/>
      <c r="C78" s="46"/>
      <c r="D78" s="46"/>
      <c r="E78" s="46"/>
      <c r="F78" s="46"/>
      <c r="G78" s="46"/>
      <c r="H78" s="46"/>
      <c r="I78" s="41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3" t="n">
        <f aca="false">SUM(I78:AJ78)</f>
        <v>0</v>
      </c>
    </row>
    <row r="79" customFormat="false" ht="11.55" hidden="true" customHeight="false" outlineLevel="0" collapsed="false">
      <c r="A79" s="44" t="n">
        <v>62</v>
      </c>
      <c r="B79" s="45"/>
      <c r="C79" s="46"/>
      <c r="D79" s="46"/>
      <c r="E79" s="46"/>
      <c r="F79" s="46"/>
      <c r="G79" s="46"/>
      <c r="H79" s="46"/>
      <c r="I79" s="41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3" t="n">
        <f aca="false">SUM(I79:AJ79)</f>
        <v>0</v>
      </c>
    </row>
    <row r="80" customFormat="false" ht="11.55" hidden="true" customHeight="false" outlineLevel="0" collapsed="false">
      <c r="A80" s="44" t="n">
        <v>63</v>
      </c>
      <c r="B80" s="45"/>
      <c r="C80" s="46"/>
      <c r="D80" s="46"/>
      <c r="E80" s="46"/>
      <c r="F80" s="46"/>
      <c r="G80" s="46"/>
      <c r="H80" s="46"/>
      <c r="I80" s="41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3" t="n">
        <f aca="false">SUM(I80:AJ80)</f>
        <v>0</v>
      </c>
    </row>
    <row r="81" customFormat="false" ht="11.55" hidden="true" customHeight="false" outlineLevel="0" collapsed="false">
      <c r="A81" s="44" t="n">
        <v>64</v>
      </c>
      <c r="B81" s="45"/>
      <c r="C81" s="46"/>
      <c r="D81" s="46"/>
      <c r="E81" s="46"/>
      <c r="F81" s="46"/>
      <c r="G81" s="46"/>
      <c r="H81" s="46"/>
      <c r="I81" s="41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3" t="n">
        <f aca="false">SUM(I81:AJ81)</f>
        <v>0</v>
      </c>
    </row>
    <row r="82" customFormat="false" ht="11.55" hidden="true" customHeight="false" outlineLevel="0" collapsed="false">
      <c r="A82" s="44" t="n">
        <v>65</v>
      </c>
      <c r="B82" s="45"/>
      <c r="C82" s="46"/>
      <c r="D82" s="46"/>
      <c r="E82" s="46"/>
      <c r="F82" s="46"/>
      <c r="G82" s="46"/>
      <c r="H82" s="46"/>
      <c r="I82" s="41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3" t="n">
        <f aca="false">SUM(I82:AJ82)</f>
        <v>0</v>
      </c>
    </row>
    <row r="83" customFormat="false" ht="11.55" hidden="true" customHeight="false" outlineLevel="0" collapsed="false">
      <c r="A83" s="44" t="n">
        <v>66</v>
      </c>
      <c r="B83" s="45"/>
      <c r="C83" s="46"/>
      <c r="D83" s="46"/>
      <c r="E83" s="46"/>
      <c r="F83" s="46"/>
      <c r="G83" s="46"/>
      <c r="H83" s="46"/>
      <c r="I83" s="41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3" t="n">
        <f aca="false">SUM(I83:AJ83)</f>
        <v>0</v>
      </c>
    </row>
    <row r="84" customFormat="false" ht="11.55" hidden="true" customHeight="false" outlineLevel="0" collapsed="false">
      <c r="A84" s="44" t="n">
        <v>67</v>
      </c>
      <c r="B84" s="45"/>
      <c r="C84" s="46"/>
      <c r="D84" s="46"/>
      <c r="E84" s="46"/>
      <c r="F84" s="46"/>
      <c r="G84" s="46"/>
      <c r="H84" s="46"/>
      <c r="I84" s="41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3" t="n">
        <f aca="false">SUM(I84:AJ84)</f>
        <v>0</v>
      </c>
    </row>
    <row r="85" customFormat="false" ht="11.55" hidden="true" customHeight="false" outlineLevel="0" collapsed="false">
      <c r="A85" s="44" t="n">
        <v>68</v>
      </c>
      <c r="B85" s="45"/>
      <c r="C85" s="46"/>
      <c r="D85" s="46"/>
      <c r="E85" s="46"/>
      <c r="F85" s="46"/>
      <c r="G85" s="46"/>
      <c r="H85" s="46"/>
      <c r="I85" s="41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3" t="n">
        <f aca="false">SUM(I85:AJ85)</f>
        <v>0</v>
      </c>
    </row>
    <row r="86" customFormat="false" ht="11.55" hidden="true" customHeight="false" outlineLevel="0" collapsed="false">
      <c r="A86" s="44" t="n">
        <v>69</v>
      </c>
      <c r="B86" s="45"/>
      <c r="C86" s="46"/>
      <c r="D86" s="46"/>
      <c r="E86" s="46"/>
      <c r="F86" s="46"/>
      <c r="G86" s="46"/>
      <c r="H86" s="46"/>
      <c r="I86" s="41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3" t="n">
        <f aca="false">SUM(I86:AJ86)</f>
        <v>0</v>
      </c>
    </row>
    <row r="87" customFormat="false" ht="11.55" hidden="true" customHeight="false" outlineLevel="0" collapsed="false">
      <c r="A87" s="44" t="n">
        <v>70</v>
      </c>
      <c r="B87" s="45"/>
      <c r="C87" s="46"/>
      <c r="D87" s="46"/>
      <c r="E87" s="46"/>
      <c r="F87" s="46"/>
      <c r="G87" s="46"/>
      <c r="H87" s="46"/>
      <c r="I87" s="41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3" t="n">
        <f aca="false">SUM(I87:AJ87)</f>
        <v>0</v>
      </c>
    </row>
    <row r="88" customFormat="false" ht="11.55" hidden="true" customHeight="false" outlineLevel="0" collapsed="false">
      <c r="A88" s="44" t="n">
        <v>71</v>
      </c>
      <c r="B88" s="45"/>
      <c r="C88" s="46"/>
      <c r="D88" s="46"/>
      <c r="E88" s="46"/>
      <c r="F88" s="46"/>
      <c r="G88" s="46"/>
      <c r="H88" s="46"/>
      <c r="I88" s="41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3" t="n">
        <f aca="false">SUM(I88:AJ88)</f>
        <v>0</v>
      </c>
    </row>
    <row r="89" customFormat="false" ht="11.55" hidden="true" customHeight="false" outlineLevel="0" collapsed="false">
      <c r="A89" s="44" t="n">
        <v>72</v>
      </c>
      <c r="B89" s="45"/>
      <c r="C89" s="46"/>
      <c r="D89" s="46"/>
      <c r="E89" s="46"/>
      <c r="F89" s="46"/>
      <c r="G89" s="46"/>
      <c r="H89" s="46"/>
      <c r="I89" s="41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3" t="n">
        <f aca="false">SUM(I89:AJ89)</f>
        <v>0</v>
      </c>
    </row>
    <row r="90" customFormat="false" ht="11.55" hidden="true" customHeight="false" outlineLevel="0" collapsed="false">
      <c r="A90" s="44" t="n">
        <v>73</v>
      </c>
      <c r="B90" s="45"/>
      <c r="C90" s="46"/>
      <c r="D90" s="46"/>
      <c r="E90" s="46"/>
      <c r="F90" s="46"/>
      <c r="G90" s="46"/>
      <c r="H90" s="46"/>
      <c r="I90" s="41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3" t="n">
        <f aca="false">SUM(I90:AJ90)</f>
        <v>0</v>
      </c>
    </row>
    <row r="91" customFormat="false" ht="11.55" hidden="true" customHeight="false" outlineLevel="0" collapsed="false">
      <c r="A91" s="44" t="n">
        <v>74</v>
      </c>
      <c r="B91" s="45"/>
      <c r="C91" s="46"/>
      <c r="D91" s="46"/>
      <c r="E91" s="46"/>
      <c r="F91" s="46"/>
      <c r="G91" s="46"/>
      <c r="H91" s="46"/>
      <c r="I91" s="41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3" t="n">
        <f aca="false">SUM(I91:AJ91)</f>
        <v>0</v>
      </c>
    </row>
    <row r="92" customFormat="false" ht="11.55" hidden="true" customHeight="false" outlineLevel="0" collapsed="false">
      <c r="A92" s="44" t="n">
        <v>75</v>
      </c>
      <c r="B92" s="45"/>
      <c r="C92" s="46"/>
      <c r="D92" s="46"/>
      <c r="E92" s="46"/>
      <c r="F92" s="46"/>
      <c r="G92" s="46"/>
      <c r="H92" s="46"/>
      <c r="I92" s="41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3" t="n">
        <f aca="false">SUM(I92:AJ92)</f>
        <v>0</v>
      </c>
    </row>
    <row r="93" customFormat="false" ht="11.55" hidden="true" customHeight="false" outlineLevel="0" collapsed="false">
      <c r="A93" s="44" t="n">
        <v>76</v>
      </c>
      <c r="B93" s="45"/>
      <c r="C93" s="46"/>
      <c r="D93" s="46"/>
      <c r="E93" s="46"/>
      <c r="F93" s="46"/>
      <c r="G93" s="46"/>
      <c r="H93" s="46"/>
      <c r="I93" s="41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3" t="n">
        <f aca="false">SUM(I93:AJ93)</f>
        <v>0</v>
      </c>
    </row>
    <row r="94" customFormat="false" ht="11.55" hidden="true" customHeight="false" outlineLevel="0" collapsed="false">
      <c r="A94" s="44" t="n">
        <v>77</v>
      </c>
      <c r="B94" s="45"/>
      <c r="C94" s="46"/>
      <c r="D94" s="46"/>
      <c r="E94" s="46"/>
      <c r="F94" s="46"/>
      <c r="G94" s="46"/>
      <c r="H94" s="46"/>
      <c r="I94" s="41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3" t="n">
        <f aca="false">SUM(I94:AJ94)</f>
        <v>0</v>
      </c>
    </row>
    <row r="95" customFormat="false" ht="11.55" hidden="true" customHeight="false" outlineLevel="0" collapsed="false">
      <c r="A95" s="44" t="n">
        <v>78</v>
      </c>
      <c r="B95" s="45"/>
      <c r="C95" s="46"/>
      <c r="D95" s="46"/>
      <c r="E95" s="46"/>
      <c r="F95" s="46"/>
      <c r="G95" s="46"/>
      <c r="H95" s="46"/>
      <c r="I95" s="41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3" t="n">
        <f aca="false">SUM(I95:AJ95)</f>
        <v>0</v>
      </c>
    </row>
    <row r="96" customFormat="false" ht="11.55" hidden="true" customHeight="false" outlineLevel="0" collapsed="false">
      <c r="A96" s="44" t="n">
        <v>79</v>
      </c>
      <c r="B96" s="45"/>
      <c r="C96" s="46"/>
      <c r="D96" s="46"/>
      <c r="E96" s="46"/>
      <c r="F96" s="46"/>
      <c r="G96" s="46"/>
      <c r="H96" s="46"/>
      <c r="I96" s="41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3" t="n">
        <f aca="false">SUM(I96:AJ96)</f>
        <v>0</v>
      </c>
    </row>
    <row r="97" customFormat="false" ht="11.55" hidden="true" customHeight="false" outlineLevel="0" collapsed="false">
      <c r="A97" s="44" t="n">
        <v>80</v>
      </c>
      <c r="B97" s="45"/>
      <c r="C97" s="46"/>
      <c r="D97" s="46"/>
      <c r="E97" s="46"/>
      <c r="F97" s="46"/>
      <c r="G97" s="46"/>
      <c r="H97" s="46"/>
      <c r="I97" s="41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3" t="n">
        <f aca="false">SUM(I97:AJ97)</f>
        <v>0</v>
      </c>
    </row>
    <row r="98" customFormat="false" ht="11.55" hidden="true" customHeight="false" outlineLevel="0" collapsed="false">
      <c r="A98" s="44" t="n">
        <v>81</v>
      </c>
      <c r="B98" s="45"/>
      <c r="C98" s="46"/>
      <c r="D98" s="46"/>
      <c r="E98" s="46"/>
      <c r="F98" s="46"/>
      <c r="G98" s="46"/>
      <c r="H98" s="46"/>
      <c r="I98" s="41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3" t="n">
        <f aca="false">SUM(I98:AJ98)</f>
        <v>0</v>
      </c>
    </row>
    <row r="99" customFormat="false" ht="11.55" hidden="true" customHeight="false" outlineLevel="0" collapsed="false">
      <c r="A99" s="44" t="n">
        <v>82</v>
      </c>
      <c r="B99" s="45"/>
      <c r="C99" s="46"/>
      <c r="D99" s="46"/>
      <c r="E99" s="46"/>
      <c r="F99" s="46"/>
      <c r="G99" s="46"/>
      <c r="H99" s="46"/>
      <c r="I99" s="41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3" t="n">
        <f aca="false">SUM(I99:AJ99)</f>
        <v>0</v>
      </c>
    </row>
    <row r="100" customFormat="false" ht="11.55" hidden="true" customHeight="false" outlineLevel="0" collapsed="false">
      <c r="A100" s="44" t="n">
        <v>83</v>
      </c>
      <c r="B100" s="45"/>
      <c r="C100" s="46"/>
      <c r="D100" s="46"/>
      <c r="E100" s="46"/>
      <c r="F100" s="46"/>
      <c r="G100" s="46"/>
      <c r="H100" s="46"/>
      <c r="I100" s="41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3" t="n">
        <f aca="false">SUM(I100:AJ100)</f>
        <v>0</v>
      </c>
    </row>
    <row r="101" customFormat="false" ht="11.55" hidden="true" customHeight="false" outlineLevel="0" collapsed="false">
      <c r="A101" s="44" t="n">
        <v>84</v>
      </c>
      <c r="B101" s="45"/>
      <c r="C101" s="46"/>
      <c r="D101" s="46"/>
      <c r="E101" s="46"/>
      <c r="F101" s="46"/>
      <c r="G101" s="46"/>
      <c r="H101" s="46"/>
      <c r="I101" s="41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3" t="n">
        <f aca="false">SUM(I101:AJ101)</f>
        <v>0</v>
      </c>
    </row>
    <row r="102" customFormat="false" ht="11.55" hidden="true" customHeight="false" outlineLevel="0" collapsed="false">
      <c r="A102" s="44" t="n">
        <v>85</v>
      </c>
      <c r="B102" s="45"/>
      <c r="C102" s="46"/>
      <c r="D102" s="46"/>
      <c r="E102" s="46"/>
      <c r="F102" s="46"/>
      <c r="G102" s="46"/>
      <c r="H102" s="46"/>
      <c r="I102" s="41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3" t="n">
        <f aca="false">SUM(I102:AJ102)</f>
        <v>0</v>
      </c>
    </row>
    <row r="103" customFormat="false" ht="11.55" hidden="true" customHeight="false" outlineLevel="0" collapsed="false">
      <c r="A103" s="44" t="n">
        <v>86</v>
      </c>
      <c r="B103" s="45"/>
      <c r="C103" s="46"/>
      <c r="D103" s="46"/>
      <c r="E103" s="46"/>
      <c r="F103" s="46"/>
      <c r="G103" s="46"/>
      <c r="H103" s="46"/>
      <c r="I103" s="41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3" t="n">
        <f aca="false">SUM(I103:AJ103)</f>
        <v>0</v>
      </c>
    </row>
    <row r="104" customFormat="false" ht="11.55" hidden="true" customHeight="false" outlineLevel="0" collapsed="false">
      <c r="A104" s="44" t="n">
        <v>87</v>
      </c>
      <c r="B104" s="45"/>
      <c r="C104" s="46"/>
      <c r="D104" s="46"/>
      <c r="E104" s="46"/>
      <c r="F104" s="46"/>
      <c r="G104" s="46"/>
      <c r="H104" s="46"/>
      <c r="I104" s="41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3" t="n">
        <f aca="false">SUM(I104:AJ104)</f>
        <v>0</v>
      </c>
    </row>
    <row r="105" customFormat="false" ht="11.55" hidden="true" customHeight="false" outlineLevel="0" collapsed="false">
      <c r="A105" s="44" t="n">
        <v>88</v>
      </c>
      <c r="B105" s="45"/>
      <c r="C105" s="46"/>
      <c r="D105" s="46"/>
      <c r="E105" s="46"/>
      <c r="F105" s="46"/>
      <c r="G105" s="46"/>
      <c r="H105" s="46"/>
      <c r="I105" s="41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3" t="n">
        <f aca="false">SUM(I105:AJ105)</f>
        <v>0</v>
      </c>
    </row>
    <row r="106" customFormat="false" ht="11.55" hidden="true" customHeight="false" outlineLevel="0" collapsed="false">
      <c r="A106" s="44" t="n">
        <v>89</v>
      </c>
      <c r="B106" s="45"/>
      <c r="C106" s="46"/>
      <c r="D106" s="46"/>
      <c r="E106" s="46"/>
      <c r="F106" s="46"/>
      <c r="G106" s="46"/>
      <c r="H106" s="46"/>
      <c r="I106" s="41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3" t="n">
        <f aca="false">SUM(I106:AJ106)</f>
        <v>0</v>
      </c>
    </row>
    <row r="107" customFormat="false" ht="11.55" hidden="true" customHeight="false" outlineLevel="0" collapsed="false">
      <c r="A107" s="44" t="n">
        <v>90</v>
      </c>
      <c r="B107" s="45"/>
      <c r="C107" s="46"/>
      <c r="D107" s="46"/>
      <c r="E107" s="46"/>
      <c r="F107" s="46"/>
      <c r="G107" s="46"/>
      <c r="H107" s="46"/>
      <c r="I107" s="41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3" t="n">
        <f aca="false">SUM(I107:AJ107)</f>
        <v>0</v>
      </c>
    </row>
    <row r="108" customFormat="false" ht="11.55" hidden="true" customHeight="false" outlineLevel="0" collapsed="false">
      <c r="A108" s="44" t="n">
        <v>91</v>
      </c>
      <c r="B108" s="45"/>
      <c r="C108" s="46"/>
      <c r="D108" s="46"/>
      <c r="E108" s="46"/>
      <c r="F108" s="46"/>
      <c r="G108" s="46"/>
      <c r="H108" s="46"/>
      <c r="I108" s="41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3" t="n">
        <f aca="false">SUM(I108:AJ108)</f>
        <v>0</v>
      </c>
    </row>
    <row r="109" customFormat="false" ht="11.55" hidden="true" customHeight="false" outlineLevel="0" collapsed="false">
      <c r="A109" s="44" t="n">
        <v>92</v>
      </c>
      <c r="B109" s="45"/>
      <c r="C109" s="46"/>
      <c r="D109" s="46"/>
      <c r="E109" s="46"/>
      <c r="F109" s="46"/>
      <c r="G109" s="46"/>
      <c r="H109" s="46"/>
      <c r="I109" s="41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3" t="n">
        <f aca="false">SUM(I109:AJ109)</f>
        <v>0</v>
      </c>
    </row>
    <row r="110" customFormat="false" ht="11.55" hidden="true" customHeight="false" outlineLevel="0" collapsed="false">
      <c r="A110" s="44" t="n">
        <v>93</v>
      </c>
      <c r="B110" s="45"/>
      <c r="C110" s="46"/>
      <c r="D110" s="46"/>
      <c r="E110" s="46"/>
      <c r="F110" s="46"/>
      <c r="G110" s="46"/>
      <c r="H110" s="46"/>
      <c r="I110" s="41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3" t="n">
        <f aca="false">SUM(I110:AJ110)</f>
        <v>0</v>
      </c>
    </row>
    <row r="111" customFormat="false" ht="11.55" hidden="true" customHeight="false" outlineLevel="0" collapsed="false">
      <c r="A111" s="44" t="n">
        <v>94</v>
      </c>
      <c r="B111" s="45"/>
      <c r="C111" s="46"/>
      <c r="D111" s="46"/>
      <c r="E111" s="46"/>
      <c r="F111" s="46"/>
      <c r="G111" s="46"/>
      <c r="H111" s="46"/>
      <c r="I111" s="41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3" t="n">
        <f aca="false">SUM(I111:AJ111)</f>
        <v>0</v>
      </c>
    </row>
    <row r="112" customFormat="false" ht="11.55" hidden="true" customHeight="false" outlineLevel="0" collapsed="false">
      <c r="A112" s="44" t="n">
        <v>95</v>
      </c>
      <c r="B112" s="45"/>
      <c r="C112" s="46"/>
      <c r="D112" s="46"/>
      <c r="E112" s="46"/>
      <c r="F112" s="46"/>
      <c r="G112" s="46"/>
      <c r="H112" s="46"/>
      <c r="I112" s="41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3" t="n">
        <f aca="false">SUM(I112:AJ112)</f>
        <v>0</v>
      </c>
    </row>
    <row r="113" customFormat="false" ht="11.55" hidden="true" customHeight="false" outlineLevel="0" collapsed="false">
      <c r="A113" s="44" t="n">
        <v>96</v>
      </c>
      <c r="B113" s="45"/>
      <c r="C113" s="46"/>
      <c r="D113" s="46"/>
      <c r="E113" s="46"/>
      <c r="F113" s="46"/>
      <c r="G113" s="46"/>
      <c r="H113" s="46"/>
      <c r="I113" s="41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3" t="n">
        <f aca="false">SUM(I113:AJ113)</f>
        <v>0</v>
      </c>
    </row>
    <row r="114" customFormat="false" ht="11.55" hidden="true" customHeight="false" outlineLevel="0" collapsed="false">
      <c r="A114" s="44" t="n">
        <v>97</v>
      </c>
      <c r="B114" s="45"/>
      <c r="C114" s="46"/>
      <c r="D114" s="46"/>
      <c r="E114" s="46"/>
      <c r="F114" s="46"/>
      <c r="G114" s="46"/>
      <c r="H114" s="46"/>
      <c r="I114" s="41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3" t="n">
        <f aca="false">SUM(I114:AJ114)</f>
        <v>0</v>
      </c>
    </row>
    <row r="115" customFormat="false" ht="11.55" hidden="true" customHeight="false" outlineLevel="0" collapsed="false">
      <c r="A115" s="44" t="n">
        <v>98</v>
      </c>
      <c r="B115" s="45"/>
      <c r="C115" s="46"/>
      <c r="D115" s="46"/>
      <c r="E115" s="46"/>
      <c r="F115" s="46"/>
      <c r="G115" s="46"/>
      <c r="H115" s="46"/>
      <c r="I115" s="41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3" t="n">
        <f aca="false">SUM(I115:AJ115)</f>
        <v>0</v>
      </c>
    </row>
    <row r="116" customFormat="false" ht="11.55" hidden="true" customHeight="false" outlineLevel="0" collapsed="false">
      <c r="A116" s="44" t="n">
        <v>99</v>
      </c>
      <c r="B116" s="45"/>
      <c r="C116" s="46"/>
      <c r="D116" s="46"/>
      <c r="E116" s="46"/>
      <c r="F116" s="46"/>
      <c r="G116" s="46"/>
      <c r="H116" s="46"/>
      <c r="I116" s="41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3" t="n">
        <f aca="false">SUM(I116:AJ116)</f>
        <v>0</v>
      </c>
    </row>
    <row r="117" customFormat="false" ht="12.25" hidden="false" customHeight="false" outlineLevel="0" collapsed="false">
      <c r="A117" s="47"/>
      <c r="B117" s="48" t="s">
        <v>30</v>
      </c>
      <c r="C117" s="48"/>
      <c r="D117" s="49"/>
      <c r="E117" s="49"/>
      <c r="F117" s="49"/>
      <c r="G117" s="49"/>
      <c r="H117" s="49"/>
      <c r="I117" s="50" t="n">
        <f aca="false">SUM(I23,I20)</f>
        <v>4</v>
      </c>
      <c r="J117" s="50" t="n">
        <f aca="false">SUM(J23,J20)</f>
        <v>4</v>
      </c>
      <c r="K117" s="50" t="n">
        <f aca="false">SUM(K23,K20)</f>
        <v>4</v>
      </c>
      <c r="L117" s="50" t="n">
        <f aca="false">SUM(L23,L20)</f>
        <v>4</v>
      </c>
      <c r="M117" s="50" t="n">
        <f aca="false">SUM(M23,M20)</f>
        <v>4</v>
      </c>
      <c r="N117" s="50" t="n">
        <f aca="false">SUM(N23,N20)</f>
        <v>4</v>
      </c>
      <c r="O117" s="50" t="n">
        <f aca="false">SUM(O23,O20)</f>
        <v>4</v>
      </c>
      <c r="P117" s="50" t="n">
        <f aca="false">SUM(P23,P20)</f>
        <v>4</v>
      </c>
      <c r="Q117" s="50" t="n">
        <f aca="false">SUM(Q23,Q20)</f>
        <v>4</v>
      </c>
      <c r="R117" s="50" t="n">
        <f aca="false">SUM(R23,R20)</f>
        <v>4</v>
      </c>
      <c r="S117" s="50" t="n">
        <f aca="false">SUM(S23,S20)</f>
        <v>4</v>
      </c>
      <c r="T117" s="50" t="n">
        <f aca="false">SUM(T23,T20)</f>
        <v>4</v>
      </c>
      <c r="U117" s="50" t="n">
        <f aca="false">SUM(U23,U20)</f>
        <v>4</v>
      </c>
      <c r="V117" s="50" t="n">
        <f aca="false">SUM(V23,V20)</f>
        <v>4</v>
      </c>
      <c r="W117" s="50" t="n">
        <f aca="false">SUM(W23,W20)</f>
        <v>4</v>
      </c>
      <c r="X117" s="50" t="n">
        <f aca="false">SUM(X23,X20)</f>
        <v>4</v>
      </c>
      <c r="Y117" s="50" t="n">
        <f aca="false">SUM(Y23,Y20)</f>
        <v>4</v>
      </c>
      <c r="Z117" s="50" t="n">
        <f aca="false">SUM(Z23,Z20)</f>
        <v>4</v>
      </c>
      <c r="AA117" s="50" t="n">
        <f aca="false">SUM(AA23,AA20)</f>
        <v>4</v>
      </c>
      <c r="AB117" s="50" t="n">
        <f aca="false">SUM(AB23,AB20)</f>
        <v>4</v>
      </c>
      <c r="AC117" s="50" t="n">
        <f aca="false">SUM(AC23,AC20)</f>
        <v>4</v>
      </c>
      <c r="AD117" s="50" t="n">
        <f aca="false">SUM(AD23,AD20)</f>
        <v>4</v>
      </c>
      <c r="AE117" s="50" t="n">
        <f aca="false">SUM(AE23,AE20)</f>
        <v>4</v>
      </c>
      <c r="AF117" s="50" t="n">
        <f aca="false">SUM(AF23,AF20)</f>
        <v>4</v>
      </c>
      <c r="AG117" s="50" t="n">
        <f aca="false">SUM(AG23,AG20)</f>
        <v>4</v>
      </c>
      <c r="AH117" s="50" t="n">
        <f aca="false">SUM(AH23,AH20)</f>
        <v>4</v>
      </c>
      <c r="AI117" s="50" t="n">
        <f aca="false">SUM(AI23,AI20)</f>
        <v>4</v>
      </c>
      <c r="AJ117" s="50" t="n">
        <f aca="false">SUM(AJ23,AJ20)</f>
        <v>0</v>
      </c>
      <c r="AK117" s="51" t="n">
        <f aca="false">SUM(AK23,AK20)</f>
        <v>108</v>
      </c>
    </row>
    <row r="118" customFormat="false" ht="12.2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</row>
    <row r="119" customFormat="false" ht="11.5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</row>
    <row r="120" customFormat="false" ht="11.5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</row>
    <row r="122" customFormat="false" ht="13.6" hidden="false" customHeight="true" outlineLevel="0" collapsed="false">
      <c r="A122" s="54" t="s">
        <v>51</v>
      </c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 t="s">
        <v>52</v>
      </c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</row>
    <row r="123" customFormat="false" ht="13.75" hidden="false" customHeight="true" outlineLevel="0" collapsed="false">
      <c r="A123" s="2"/>
      <c r="B123" s="2"/>
      <c r="C123" s="2" t="s">
        <v>53</v>
      </c>
      <c r="D123" s="2"/>
      <c r="E123" s="2" t="s">
        <v>54</v>
      </c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5" customFormat="false" ht="11.55" hidden="false" customHeight="false" outlineLevel="0" collapsed="false">
      <c r="C125" s="52" t="s">
        <v>55</v>
      </c>
      <c r="D125" s="52"/>
      <c r="E125" s="52"/>
      <c r="F125" s="52"/>
      <c r="G125" s="52"/>
      <c r="H125" s="52"/>
      <c r="I125" s="52"/>
    </row>
    <row r="128" customFormat="false" ht="13.6" hidden="false" customHeight="true" outlineLevel="0" collapsed="false">
      <c r="A128" s="54" t="s">
        <v>56</v>
      </c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</row>
    <row r="129" customFormat="false" ht="11.55" hidden="false" customHeight="false" outlineLevel="0" collapsed="false">
      <c r="A129" s="2"/>
      <c r="B129" s="2"/>
      <c r="C129" s="2" t="s">
        <v>53</v>
      </c>
      <c r="D129" s="2"/>
      <c r="E129" s="11" t="s">
        <v>54</v>
      </c>
      <c r="F129" s="11"/>
      <c r="G129" s="11"/>
      <c r="H129" s="11"/>
      <c r="I129" s="11"/>
      <c r="J129" s="2"/>
      <c r="K129" s="2"/>
      <c r="L129" s="2"/>
    </row>
    <row r="131" customFormat="false" ht="11.55" hidden="false" customHeight="false" outlineLevel="0" collapsed="false">
      <c r="C131" s="52" t="s">
        <v>55</v>
      </c>
      <c r="D131" s="52"/>
      <c r="E131" s="52"/>
      <c r="F131" s="52"/>
      <c r="G131" s="52"/>
      <c r="H131" s="52"/>
      <c r="I131" s="52"/>
    </row>
  </sheetData>
  <mergeCells count="49">
    <mergeCell ref="AI1:AK1"/>
    <mergeCell ref="AI2:AK2"/>
    <mergeCell ref="AE3:AK3"/>
    <mergeCell ref="A5:AK5"/>
    <mergeCell ref="K6:V6"/>
    <mergeCell ref="A8:AK8"/>
    <mergeCell ref="A10:AK10"/>
    <mergeCell ref="AI11:AK11"/>
    <mergeCell ref="A13:A16"/>
    <mergeCell ref="B13:B16"/>
    <mergeCell ref="C13:C16"/>
    <mergeCell ref="D13:D16"/>
    <mergeCell ref="E13:E16"/>
    <mergeCell ref="F13:F16"/>
    <mergeCell ref="G13:G16"/>
    <mergeCell ref="H13:H16"/>
    <mergeCell ref="I13:AK13"/>
    <mergeCell ref="I14:I16"/>
    <mergeCell ref="J14:J16"/>
    <mergeCell ref="K14:K16"/>
    <mergeCell ref="L14:L16"/>
    <mergeCell ref="M14:M16"/>
    <mergeCell ref="N14:N16"/>
    <mergeCell ref="O14:O16"/>
    <mergeCell ref="P14:P16"/>
    <mergeCell ref="Q14:V14"/>
    <mergeCell ref="W14:W16"/>
    <mergeCell ref="X14:X16"/>
    <mergeCell ref="Y14:Z14"/>
    <mergeCell ref="AA14:AD14"/>
    <mergeCell ref="AE14:AH15"/>
    <mergeCell ref="AI14:AI16"/>
    <mergeCell ref="AJ14:AJ16"/>
    <mergeCell ref="AK14:AK16"/>
    <mergeCell ref="Q15:Q16"/>
    <mergeCell ref="R15:R16"/>
    <mergeCell ref="S15:T15"/>
    <mergeCell ref="U15:V15"/>
    <mergeCell ref="Y15:Y16"/>
    <mergeCell ref="Z15:Z16"/>
    <mergeCell ref="AA15:AB15"/>
    <mergeCell ref="AC15:AD15"/>
    <mergeCell ref="B117:C117"/>
    <mergeCell ref="A122:L122"/>
    <mergeCell ref="M122:AK122"/>
    <mergeCell ref="C125:I125"/>
    <mergeCell ref="A128:L128"/>
    <mergeCell ref="E129:I129"/>
    <mergeCell ref="C131:I1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2"/>
  <sheetViews>
    <sheetView showFormulas="false" showGridLines="true" showRowColHeaders="true" showZeros="false" rightToLeft="false" tabSelected="false" showOutlineSymbols="true" defaultGridColor="true" view="normal" topLeftCell="A11" colorId="64" zoomScale="85" zoomScaleNormal="85" zoomScalePageLayoutView="100" workbookViewId="0">
      <selection pane="topLeft" activeCell="B18" activeCellId="0" sqref="B18:D23"/>
    </sheetView>
  </sheetViews>
  <sheetFormatPr defaultColWidth="9.12109375" defaultRowHeight="11.55" zeroHeight="false" outlineLevelRow="0" outlineLevelCol="0"/>
  <cols>
    <col collapsed="false" customWidth="true" hidden="false" outlineLevel="0" max="1" min="1" style="55" width="4.12"/>
    <col collapsed="false" customWidth="true" hidden="false" outlineLevel="0" max="2" min="2" style="55" width="24.61"/>
    <col collapsed="false" customWidth="true" hidden="false" outlineLevel="0" max="3" min="3" style="55" width="20.12"/>
    <col collapsed="false" customWidth="true" hidden="false" outlineLevel="0" max="4" min="4" style="55" width="7.87"/>
    <col collapsed="false" customWidth="true" hidden="false" outlineLevel="0" max="6" min="5" style="55" width="3.99"/>
    <col collapsed="false" customWidth="true" hidden="false" outlineLevel="0" max="8" min="7" style="55" width="6.74"/>
    <col collapsed="false" customWidth="true" hidden="false" outlineLevel="0" max="13" min="9" style="55" width="6.37"/>
    <col collapsed="false" customWidth="true" hidden="false" outlineLevel="0" max="14" min="14" style="55" width="7.37"/>
    <col collapsed="false" customWidth="true" hidden="false" outlineLevel="0" max="15" min="15" style="55" width="9.37"/>
    <col collapsed="false" customWidth="false" hidden="false" outlineLevel="0" max="16" min="16" style="55" width="9.12"/>
    <col collapsed="false" customWidth="true" hidden="false" outlineLevel="0" max="18" min="17" style="55" width="7.37"/>
    <col collapsed="false" customWidth="true" hidden="false" outlineLevel="0" max="22" min="19" style="55" width="4.74"/>
    <col collapsed="false" customWidth="true" hidden="false" outlineLevel="0" max="23" min="23" style="55" width="7.61"/>
    <col collapsed="false" customWidth="true" hidden="false" outlineLevel="0" max="24" min="24" style="55" width="6.61"/>
    <col collapsed="false" customWidth="true" hidden="false" outlineLevel="0" max="31" min="25" style="55" width="4.74"/>
    <col collapsed="false" customWidth="true" hidden="false" outlineLevel="0" max="33" min="32" style="55" width="5.86"/>
    <col collapsed="false" customWidth="true" hidden="false" outlineLevel="0" max="36" min="34" style="55" width="4.74"/>
    <col collapsed="false" customWidth="true" hidden="false" outlineLevel="0" max="37" min="37" style="55" width="7.24"/>
    <col collapsed="false" customWidth="false" hidden="false" outlineLevel="0" max="257" min="38" style="55" width="9.12"/>
  </cols>
  <sheetData>
    <row r="1" s="56" customFormat="true" ht="13.6" hidden="false" customHeight="true" outlineLevel="0" collapsed="false">
      <c r="AK1" s="57"/>
      <c r="AL1" s="57"/>
    </row>
    <row r="2" s="56" customFormat="true" ht="10.9" hidden="false" customHeight="false" outlineLevel="0" collapsed="false">
      <c r="AK2" s="58"/>
    </row>
    <row r="3" s="56" customFormat="true" ht="10.9" hidden="false" customHeight="false" outlineLevel="0" collapsed="false">
      <c r="AK3" s="59"/>
    </row>
    <row r="4" s="56" customFormat="true" ht="12.75" hidden="false" customHeight="true" outlineLevel="0" collapsed="false"/>
    <row r="5" s="56" customFormat="true" ht="18.35" hidden="false" customHeight="false" outlineLevel="0" collapsed="false">
      <c r="A5" s="60" t="s">
        <v>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</row>
    <row r="6" s="56" customFormat="true" ht="12.75" hidden="false" customHeight="true" outlineLevel="0" collapsed="false">
      <c r="K6" s="61" t="s">
        <v>2</v>
      </c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5.6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</row>
    <row r="8" s="64" customFormat="true" ht="15.8" hidden="false" customHeight="true" outlineLevel="0" collapsed="false">
      <c r="A8" s="63" t="s">
        <v>3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</row>
    <row r="9" s="64" customFormat="true" ht="15.65" hidden="false" customHeight="false" outlineLevel="0" collapsed="false">
      <c r="C9" s="62"/>
      <c r="D9" s="62"/>
      <c r="E9" s="65"/>
      <c r="F9" s="65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</row>
    <row r="10" s="68" customFormat="true" ht="13.6" hidden="false" customHeight="false" outlineLevel="0" collapsed="false">
      <c r="A10" s="67" t="s">
        <v>57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</row>
    <row r="11" s="68" customFormat="true" ht="13.6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Z11" s="70"/>
      <c r="AA11" s="70"/>
      <c r="AB11" s="71"/>
      <c r="AC11" s="71"/>
      <c r="AD11" s="71"/>
      <c r="AE11" s="71"/>
      <c r="AF11" s="71"/>
      <c r="AG11" s="71"/>
      <c r="AH11" s="71"/>
      <c r="AI11" s="71"/>
      <c r="AJ11" s="71"/>
      <c r="AK11" s="71"/>
    </row>
    <row r="12" s="68" customFormat="true" ht="14.3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</row>
    <row r="13" s="77" customFormat="true" ht="12.75" hidden="false" customHeight="true" outlineLevel="0" collapsed="false">
      <c r="A13" s="73" t="s">
        <v>5</v>
      </c>
      <c r="B13" s="74" t="s">
        <v>6</v>
      </c>
      <c r="C13" s="74" t="s">
        <v>7</v>
      </c>
      <c r="D13" s="75" t="s">
        <v>8</v>
      </c>
      <c r="E13" s="75" t="s">
        <v>9</v>
      </c>
      <c r="F13" s="75" t="s">
        <v>10</v>
      </c>
      <c r="G13" s="75" t="s">
        <v>11</v>
      </c>
      <c r="H13" s="75" t="s">
        <v>12</v>
      </c>
      <c r="I13" s="76" t="s">
        <v>58</v>
      </c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</row>
    <row r="14" s="77" customFormat="true" ht="39.75" hidden="false" customHeight="true" outlineLevel="0" collapsed="false">
      <c r="A14" s="73"/>
      <c r="B14" s="74"/>
      <c r="C14" s="74"/>
      <c r="D14" s="75"/>
      <c r="E14" s="75"/>
      <c r="F14" s="75"/>
      <c r="G14" s="75"/>
      <c r="H14" s="75"/>
      <c r="I14" s="78" t="s">
        <v>14</v>
      </c>
      <c r="J14" s="79" t="s">
        <v>15</v>
      </c>
      <c r="K14" s="79" t="s">
        <v>16</v>
      </c>
      <c r="L14" s="79" t="s">
        <v>17</v>
      </c>
      <c r="M14" s="79" t="s">
        <v>18</v>
      </c>
      <c r="N14" s="79" t="s">
        <v>19</v>
      </c>
      <c r="O14" s="79" t="s">
        <v>20</v>
      </c>
      <c r="P14" s="79" t="s">
        <v>21</v>
      </c>
      <c r="Q14" s="80" t="s">
        <v>22</v>
      </c>
      <c r="R14" s="80"/>
      <c r="S14" s="80"/>
      <c r="T14" s="80"/>
      <c r="U14" s="80"/>
      <c r="V14" s="80"/>
      <c r="W14" s="79" t="s">
        <v>23</v>
      </c>
      <c r="X14" s="79" t="s">
        <v>59</v>
      </c>
      <c r="Y14" s="80" t="s">
        <v>25</v>
      </c>
      <c r="Z14" s="80"/>
      <c r="AA14" s="81" t="s">
        <v>26</v>
      </c>
      <c r="AB14" s="81"/>
      <c r="AC14" s="81"/>
      <c r="AD14" s="81"/>
      <c r="AE14" s="80" t="s">
        <v>27</v>
      </c>
      <c r="AF14" s="80"/>
      <c r="AG14" s="80"/>
      <c r="AH14" s="80"/>
      <c r="AI14" s="79" t="s">
        <v>28</v>
      </c>
      <c r="AJ14" s="79" t="s">
        <v>29</v>
      </c>
      <c r="AK14" s="79" t="s">
        <v>30</v>
      </c>
      <c r="AL14" s="82" t="s">
        <v>60</v>
      </c>
    </row>
    <row r="15" s="77" customFormat="true" ht="12.75" hidden="false" customHeight="true" outlineLevel="0" collapsed="false">
      <c r="A15" s="73"/>
      <c r="B15" s="74"/>
      <c r="C15" s="74"/>
      <c r="D15" s="75"/>
      <c r="E15" s="75"/>
      <c r="F15" s="75"/>
      <c r="G15" s="75"/>
      <c r="H15" s="75"/>
      <c r="I15" s="78"/>
      <c r="J15" s="79"/>
      <c r="K15" s="79"/>
      <c r="L15" s="79"/>
      <c r="M15" s="79"/>
      <c r="N15" s="79"/>
      <c r="O15" s="79"/>
      <c r="P15" s="79"/>
      <c r="Q15" s="79" t="s">
        <v>31</v>
      </c>
      <c r="R15" s="79" t="s">
        <v>32</v>
      </c>
      <c r="S15" s="83" t="s">
        <v>33</v>
      </c>
      <c r="T15" s="83"/>
      <c r="U15" s="83" t="s">
        <v>34</v>
      </c>
      <c r="V15" s="83"/>
      <c r="W15" s="79"/>
      <c r="X15" s="79"/>
      <c r="Y15" s="78" t="s">
        <v>35</v>
      </c>
      <c r="Z15" s="78" t="s">
        <v>36</v>
      </c>
      <c r="AA15" s="83" t="s">
        <v>37</v>
      </c>
      <c r="AB15" s="83"/>
      <c r="AC15" s="83" t="s">
        <v>38</v>
      </c>
      <c r="AD15" s="83"/>
      <c r="AE15" s="80"/>
      <c r="AF15" s="80"/>
      <c r="AG15" s="80"/>
      <c r="AH15" s="80"/>
      <c r="AI15" s="79"/>
      <c r="AJ15" s="79"/>
      <c r="AK15" s="79"/>
      <c r="AL15" s="82"/>
    </row>
    <row r="16" s="77" customFormat="true" ht="131.95" hidden="false" customHeight="true" outlineLevel="0" collapsed="false">
      <c r="A16" s="73"/>
      <c r="B16" s="74"/>
      <c r="C16" s="74"/>
      <c r="D16" s="75"/>
      <c r="E16" s="75"/>
      <c r="F16" s="75"/>
      <c r="G16" s="75"/>
      <c r="H16" s="75"/>
      <c r="I16" s="78"/>
      <c r="J16" s="79"/>
      <c r="K16" s="79"/>
      <c r="L16" s="79"/>
      <c r="M16" s="79"/>
      <c r="N16" s="79"/>
      <c r="O16" s="79"/>
      <c r="P16" s="79"/>
      <c r="Q16" s="79"/>
      <c r="R16" s="79"/>
      <c r="S16" s="78" t="s">
        <v>39</v>
      </c>
      <c r="T16" s="78" t="s">
        <v>40</v>
      </c>
      <c r="U16" s="78" t="s">
        <v>39</v>
      </c>
      <c r="V16" s="78" t="s">
        <v>40</v>
      </c>
      <c r="W16" s="79"/>
      <c r="X16" s="79"/>
      <c r="Y16" s="78"/>
      <c r="Z16" s="78"/>
      <c r="AA16" s="79" t="s">
        <v>41</v>
      </c>
      <c r="AB16" s="79" t="s">
        <v>42</v>
      </c>
      <c r="AC16" s="79" t="s">
        <v>41</v>
      </c>
      <c r="AD16" s="79" t="s">
        <v>42</v>
      </c>
      <c r="AE16" s="79" t="s">
        <v>43</v>
      </c>
      <c r="AF16" s="79" t="s">
        <v>44</v>
      </c>
      <c r="AG16" s="79" t="s">
        <v>45</v>
      </c>
      <c r="AH16" s="79" t="s">
        <v>46</v>
      </c>
      <c r="AI16" s="79"/>
      <c r="AJ16" s="79"/>
      <c r="AK16" s="79"/>
      <c r="AL16" s="82"/>
    </row>
    <row r="17" s="87" customFormat="true" ht="10.9" hidden="false" customHeight="false" outlineLevel="0" collapsed="false">
      <c r="A17" s="84" t="n">
        <v>1</v>
      </c>
      <c r="B17" s="85" t="n">
        <v>2</v>
      </c>
      <c r="C17" s="85" t="n">
        <v>3</v>
      </c>
      <c r="D17" s="85" t="n">
        <v>4</v>
      </c>
      <c r="E17" s="85" t="n">
        <v>5</v>
      </c>
      <c r="F17" s="85" t="n">
        <v>6</v>
      </c>
      <c r="G17" s="85" t="n">
        <v>7</v>
      </c>
      <c r="H17" s="85" t="n">
        <v>8</v>
      </c>
      <c r="I17" s="85" t="n">
        <v>9</v>
      </c>
      <c r="J17" s="85" t="n">
        <v>10</v>
      </c>
      <c r="K17" s="85" t="n">
        <v>11</v>
      </c>
      <c r="L17" s="85" t="n">
        <v>12</v>
      </c>
      <c r="M17" s="85" t="n">
        <v>13</v>
      </c>
      <c r="N17" s="85" t="n">
        <v>14</v>
      </c>
      <c r="O17" s="85" t="n">
        <v>15</v>
      </c>
      <c r="P17" s="85" t="n">
        <v>16</v>
      </c>
      <c r="Q17" s="85" t="n">
        <v>17</v>
      </c>
      <c r="R17" s="85" t="n">
        <v>18</v>
      </c>
      <c r="S17" s="85" t="n">
        <v>19</v>
      </c>
      <c r="T17" s="85" t="n">
        <v>20</v>
      </c>
      <c r="U17" s="85" t="n">
        <v>21</v>
      </c>
      <c r="V17" s="85" t="n">
        <v>22</v>
      </c>
      <c r="W17" s="85" t="n">
        <v>23</v>
      </c>
      <c r="X17" s="85" t="n">
        <v>24</v>
      </c>
      <c r="Y17" s="85" t="n">
        <v>25</v>
      </c>
      <c r="Z17" s="85" t="n">
        <v>26</v>
      </c>
      <c r="AA17" s="85" t="n">
        <v>27</v>
      </c>
      <c r="AB17" s="85" t="n">
        <v>28</v>
      </c>
      <c r="AC17" s="85" t="n">
        <v>29</v>
      </c>
      <c r="AD17" s="85" t="n">
        <v>30</v>
      </c>
      <c r="AE17" s="85" t="n">
        <v>31</v>
      </c>
      <c r="AF17" s="85" t="n">
        <v>32</v>
      </c>
      <c r="AG17" s="85" t="n">
        <v>33</v>
      </c>
      <c r="AH17" s="85" t="n">
        <v>34</v>
      </c>
      <c r="AI17" s="85" t="n">
        <v>35</v>
      </c>
      <c r="AJ17" s="85" t="n">
        <v>36</v>
      </c>
      <c r="AK17" s="85" t="n">
        <v>37</v>
      </c>
      <c r="AL17" s="86" t="n">
        <v>38</v>
      </c>
    </row>
    <row r="18" customFormat="false" ht="11.55" hidden="false" customHeight="false" outlineLevel="0" collapsed="false">
      <c r="A18" s="88" t="n">
        <v>1</v>
      </c>
      <c r="B18" s="89" t="s">
        <v>47</v>
      </c>
      <c r="C18" s="90"/>
      <c r="D18" s="90" t="s">
        <v>48</v>
      </c>
      <c r="E18" s="90" t="s">
        <v>48</v>
      </c>
      <c r="F18" s="90" t="s">
        <v>48</v>
      </c>
      <c r="G18" s="90" t="s">
        <v>48</v>
      </c>
      <c r="H18" s="90" t="s">
        <v>48</v>
      </c>
      <c r="I18" s="91" t="n">
        <v>2</v>
      </c>
      <c r="J18" s="92" t="n">
        <v>2</v>
      </c>
      <c r="K18" s="92" t="n">
        <v>2</v>
      </c>
      <c r="L18" s="92" t="n">
        <v>2</v>
      </c>
      <c r="M18" s="92" t="n">
        <v>2</v>
      </c>
      <c r="N18" s="92" t="n">
        <v>2</v>
      </c>
      <c r="O18" s="92" t="n">
        <v>2</v>
      </c>
      <c r="P18" s="92" t="n">
        <v>2</v>
      </c>
      <c r="Q18" s="92" t="n">
        <v>2</v>
      </c>
      <c r="R18" s="92" t="n">
        <v>2</v>
      </c>
      <c r="S18" s="92" t="n">
        <v>2</v>
      </c>
      <c r="T18" s="92" t="n">
        <v>2</v>
      </c>
      <c r="U18" s="92" t="n">
        <v>2</v>
      </c>
      <c r="V18" s="92" t="n">
        <v>2</v>
      </c>
      <c r="W18" s="92" t="n">
        <v>2</v>
      </c>
      <c r="X18" s="92" t="n">
        <v>2</v>
      </c>
      <c r="Y18" s="92" t="n">
        <v>2</v>
      </c>
      <c r="Z18" s="92" t="n">
        <v>2</v>
      </c>
      <c r="AA18" s="92" t="n">
        <v>2</v>
      </c>
      <c r="AB18" s="92" t="n">
        <v>2</v>
      </c>
      <c r="AC18" s="92" t="n">
        <v>2</v>
      </c>
      <c r="AD18" s="92" t="n">
        <v>2</v>
      </c>
      <c r="AE18" s="92" t="n">
        <v>2</v>
      </c>
      <c r="AF18" s="92" t="n">
        <v>2</v>
      </c>
      <c r="AG18" s="92" t="n">
        <v>2</v>
      </c>
      <c r="AH18" s="92" t="n">
        <v>2</v>
      </c>
      <c r="AI18" s="92" t="n">
        <v>2</v>
      </c>
      <c r="AJ18" s="92" t="n">
        <v>2</v>
      </c>
      <c r="AK18" s="91" t="n">
        <f aca="false">SUM(I18:AJ18)</f>
        <v>56</v>
      </c>
      <c r="AL18" s="93" t="n">
        <f aca="false">'І семестр'!AK18+'ІІ семестр '!AK18</f>
        <v>110</v>
      </c>
    </row>
    <row r="19" customFormat="false" ht="11.55" hidden="false" customHeight="false" outlineLevel="0" collapsed="false">
      <c r="A19" s="88" t="n">
        <v>2</v>
      </c>
      <c r="B19" s="89"/>
      <c r="C19" s="90"/>
      <c r="D19" s="90"/>
      <c r="E19" s="90"/>
      <c r="F19" s="90"/>
      <c r="G19" s="90"/>
      <c r="H19" s="90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 t="n">
        <f aca="false">SUM(I19:AJ19)</f>
        <v>0</v>
      </c>
      <c r="AL19" s="93" t="n">
        <f aca="false">'І семестр'!AK19+'ІІ семестр '!AK19</f>
        <v>0</v>
      </c>
    </row>
    <row r="20" customFormat="false" ht="11.55" hidden="false" customHeight="false" outlineLevel="0" collapsed="false">
      <c r="A20" s="88" t="n">
        <v>3</v>
      </c>
      <c r="B20" s="89" t="s">
        <v>49</v>
      </c>
      <c r="C20" s="90"/>
      <c r="D20" s="90"/>
      <c r="E20" s="90"/>
      <c r="F20" s="90"/>
      <c r="G20" s="90"/>
      <c r="H20" s="90"/>
      <c r="I20" s="91" t="n">
        <f aca="false">SUM(I18:I19)</f>
        <v>2</v>
      </c>
      <c r="J20" s="92" t="n">
        <f aca="false">SUM(J18:J19)</f>
        <v>2</v>
      </c>
      <c r="K20" s="92" t="n">
        <f aca="false">SUM(K18:K19)</f>
        <v>2</v>
      </c>
      <c r="L20" s="92" t="n">
        <f aca="false">SUM(L18:L19)</f>
        <v>2</v>
      </c>
      <c r="M20" s="92" t="n">
        <f aca="false">SUM(M18:M19)</f>
        <v>2</v>
      </c>
      <c r="N20" s="92" t="n">
        <f aca="false">SUM(N18:N19)</f>
        <v>2</v>
      </c>
      <c r="O20" s="92" t="n">
        <f aca="false">SUM(O18:O19)</f>
        <v>2</v>
      </c>
      <c r="P20" s="92" t="n">
        <f aca="false">SUM(P18:P19)</f>
        <v>2</v>
      </c>
      <c r="Q20" s="92" t="n">
        <f aca="false">SUM(Q18:Q19)</f>
        <v>2</v>
      </c>
      <c r="R20" s="92" t="n">
        <f aca="false">SUM(R18:R19)</f>
        <v>2</v>
      </c>
      <c r="S20" s="92" t="n">
        <f aca="false">SUM(S18:S19)</f>
        <v>2</v>
      </c>
      <c r="T20" s="92" t="n">
        <f aca="false">SUM(T18:T19)</f>
        <v>2</v>
      </c>
      <c r="U20" s="92" t="n">
        <f aca="false">SUM(U18:U19)</f>
        <v>2</v>
      </c>
      <c r="V20" s="92" t="n">
        <f aca="false">SUM(V18:V19)</f>
        <v>2</v>
      </c>
      <c r="W20" s="92" t="n">
        <f aca="false">SUM(W18:W19)</f>
        <v>2</v>
      </c>
      <c r="X20" s="92" t="n">
        <f aca="false">SUM(X18:X19)</f>
        <v>2</v>
      </c>
      <c r="Y20" s="92" t="n">
        <f aca="false">SUM(Y18:Y19)</f>
        <v>2</v>
      </c>
      <c r="Z20" s="92" t="n">
        <f aca="false">SUM(Z18:Z19)</f>
        <v>2</v>
      </c>
      <c r="AA20" s="92" t="n">
        <f aca="false">SUM(AA18:AA19)</f>
        <v>2</v>
      </c>
      <c r="AB20" s="92" t="n">
        <f aca="false">SUM(AB18:AB19)</f>
        <v>2</v>
      </c>
      <c r="AC20" s="92" t="n">
        <f aca="false">SUM(AC18:AC19)</f>
        <v>2</v>
      </c>
      <c r="AD20" s="92" t="n">
        <f aca="false">SUM(AD18:AD19)</f>
        <v>2</v>
      </c>
      <c r="AE20" s="92" t="n">
        <f aca="false">SUM(AE18:AE19)</f>
        <v>2</v>
      </c>
      <c r="AF20" s="92" t="n">
        <f aca="false">SUM(AF18:AF19)</f>
        <v>2</v>
      </c>
      <c r="AG20" s="92" t="n">
        <f aca="false">SUM(AG18:AG19)</f>
        <v>2</v>
      </c>
      <c r="AH20" s="92" t="n">
        <f aca="false">SUM(AH18:AH19)</f>
        <v>2</v>
      </c>
      <c r="AI20" s="92" t="n">
        <f aca="false">SUM(AI18:AI19)</f>
        <v>2</v>
      </c>
      <c r="AJ20" s="92" t="n">
        <f aca="false">SUM(AJ18:AJ19)</f>
        <v>2</v>
      </c>
      <c r="AK20" s="91" t="n">
        <f aca="false">SUM(AK18:AK19)</f>
        <v>56</v>
      </c>
      <c r="AL20" s="93" t="n">
        <f aca="false">'І семестр'!AK20+'ІІ семестр '!AK20</f>
        <v>110</v>
      </c>
    </row>
    <row r="21" customFormat="false" ht="11.25" hidden="false" customHeight="true" outlineLevel="0" collapsed="false">
      <c r="A21" s="88" t="n">
        <v>4</v>
      </c>
      <c r="B21" s="89" t="s">
        <v>50</v>
      </c>
      <c r="C21" s="90"/>
      <c r="D21" s="90" t="s">
        <v>48</v>
      </c>
      <c r="E21" s="90" t="s">
        <v>48</v>
      </c>
      <c r="F21" s="90" t="s">
        <v>48</v>
      </c>
      <c r="G21" s="90" t="s">
        <v>48</v>
      </c>
      <c r="H21" s="90" t="s">
        <v>48</v>
      </c>
      <c r="I21" s="91" t="n">
        <v>2</v>
      </c>
      <c r="J21" s="92" t="n">
        <v>2</v>
      </c>
      <c r="K21" s="92" t="n">
        <v>2</v>
      </c>
      <c r="L21" s="92" t="n">
        <v>2</v>
      </c>
      <c r="M21" s="92" t="n">
        <v>2</v>
      </c>
      <c r="N21" s="92" t="n">
        <v>2</v>
      </c>
      <c r="O21" s="92" t="n">
        <v>2</v>
      </c>
      <c r="P21" s="92" t="n">
        <v>2</v>
      </c>
      <c r="Q21" s="92" t="n">
        <v>2</v>
      </c>
      <c r="R21" s="92" t="n">
        <v>2</v>
      </c>
      <c r="S21" s="92" t="n">
        <v>2</v>
      </c>
      <c r="T21" s="92" t="n">
        <v>2</v>
      </c>
      <c r="U21" s="92" t="n">
        <v>2</v>
      </c>
      <c r="V21" s="92" t="n">
        <v>2</v>
      </c>
      <c r="W21" s="92" t="n">
        <v>2</v>
      </c>
      <c r="X21" s="92" t="n">
        <v>2</v>
      </c>
      <c r="Y21" s="92" t="n">
        <v>2</v>
      </c>
      <c r="Z21" s="92" t="n">
        <v>2</v>
      </c>
      <c r="AA21" s="92" t="n">
        <v>2</v>
      </c>
      <c r="AB21" s="92" t="n">
        <v>2</v>
      </c>
      <c r="AC21" s="92" t="n">
        <v>2</v>
      </c>
      <c r="AD21" s="92" t="n">
        <v>2</v>
      </c>
      <c r="AE21" s="92" t="n">
        <v>2</v>
      </c>
      <c r="AF21" s="92" t="n">
        <v>2</v>
      </c>
      <c r="AG21" s="92" t="n">
        <v>2</v>
      </c>
      <c r="AH21" s="92" t="n">
        <v>2</v>
      </c>
      <c r="AI21" s="92" t="n">
        <v>2</v>
      </c>
      <c r="AJ21" s="92" t="n">
        <v>2</v>
      </c>
      <c r="AK21" s="91" t="n">
        <f aca="false">SUM(I21:AJ21)</f>
        <v>56</v>
      </c>
      <c r="AL21" s="93" t="n">
        <f aca="false">'І семестр'!AK21+'ІІ семестр '!AK21</f>
        <v>110</v>
      </c>
    </row>
    <row r="22" customFormat="false" ht="10.55" hidden="false" customHeight="true" outlineLevel="0" collapsed="false">
      <c r="A22" s="88" t="n">
        <v>5</v>
      </c>
      <c r="B22" s="89"/>
      <c r="C22" s="90"/>
      <c r="D22" s="90"/>
      <c r="E22" s="90"/>
      <c r="F22" s="90"/>
      <c r="G22" s="90"/>
      <c r="H22" s="90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 t="n">
        <f aca="false">SUM(I22:AJ22)</f>
        <v>0</v>
      </c>
      <c r="AL22" s="93" t="n">
        <f aca="false">'І семестр'!AK22+'ІІ семестр '!AK22</f>
        <v>0</v>
      </c>
    </row>
    <row r="23" customFormat="false" ht="10.55" hidden="false" customHeight="true" outlineLevel="0" collapsed="false">
      <c r="A23" s="88" t="n">
        <v>6</v>
      </c>
      <c r="B23" s="89" t="s">
        <v>49</v>
      </c>
      <c r="C23" s="90"/>
      <c r="D23" s="90"/>
      <c r="E23" s="90"/>
      <c r="F23" s="90"/>
      <c r="G23" s="90"/>
      <c r="H23" s="90"/>
      <c r="I23" s="91" t="n">
        <f aca="false">SUM(I21:I22)</f>
        <v>2</v>
      </c>
      <c r="J23" s="92" t="n">
        <f aca="false">SUM(J21:J22)</f>
        <v>2</v>
      </c>
      <c r="K23" s="92" t="n">
        <f aca="false">SUM(K21:K22)</f>
        <v>2</v>
      </c>
      <c r="L23" s="92" t="n">
        <f aca="false">SUM(L21:L22)</f>
        <v>2</v>
      </c>
      <c r="M23" s="92" t="n">
        <f aca="false">SUM(M21:M22)</f>
        <v>2</v>
      </c>
      <c r="N23" s="92" t="n">
        <f aca="false">SUM(N21:N22)</f>
        <v>2</v>
      </c>
      <c r="O23" s="92" t="n">
        <f aca="false">SUM(O21:O22)</f>
        <v>2</v>
      </c>
      <c r="P23" s="92" t="n">
        <f aca="false">SUM(P21:P22)</f>
        <v>2</v>
      </c>
      <c r="Q23" s="92" t="n">
        <f aca="false">SUM(Q21:Q22)</f>
        <v>2</v>
      </c>
      <c r="R23" s="92" t="n">
        <f aca="false">SUM(R21:R22)</f>
        <v>2</v>
      </c>
      <c r="S23" s="92" t="n">
        <f aca="false">SUM(S21:S22)</f>
        <v>2</v>
      </c>
      <c r="T23" s="92" t="n">
        <f aca="false">SUM(T21:T22)</f>
        <v>2</v>
      </c>
      <c r="U23" s="92" t="n">
        <f aca="false">SUM(U21:U22)</f>
        <v>2</v>
      </c>
      <c r="V23" s="92" t="n">
        <f aca="false">SUM(V21:V22)</f>
        <v>2</v>
      </c>
      <c r="W23" s="92" t="n">
        <f aca="false">SUM(W21:W22)</f>
        <v>2</v>
      </c>
      <c r="X23" s="92" t="n">
        <f aca="false">SUM(X21:X22)</f>
        <v>2</v>
      </c>
      <c r="Y23" s="92" t="n">
        <f aca="false">SUM(Y21:Y22)</f>
        <v>2</v>
      </c>
      <c r="Z23" s="92" t="n">
        <f aca="false">SUM(Z21:Z22)</f>
        <v>2</v>
      </c>
      <c r="AA23" s="92" t="n">
        <f aca="false">SUM(AA21:AA22)</f>
        <v>2</v>
      </c>
      <c r="AB23" s="92" t="n">
        <f aca="false">SUM(AB21:AB22)</f>
        <v>2</v>
      </c>
      <c r="AC23" s="92" t="n">
        <f aca="false">SUM(AC21:AC22)</f>
        <v>2</v>
      </c>
      <c r="AD23" s="92" t="n">
        <f aca="false">SUM(AD21:AD22)</f>
        <v>2</v>
      </c>
      <c r="AE23" s="92" t="n">
        <f aca="false">SUM(AE21:AE22)</f>
        <v>2</v>
      </c>
      <c r="AF23" s="92" t="n">
        <f aca="false">SUM(AF21:AF22)</f>
        <v>2</v>
      </c>
      <c r="AG23" s="92" t="n">
        <f aca="false">SUM(AG21:AG22)</f>
        <v>2</v>
      </c>
      <c r="AH23" s="92" t="n">
        <f aca="false">SUM(AH21:AH22)</f>
        <v>2</v>
      </c>
      <c r="AI23" s="92" t="n">
        <f aca="false">SUM(AI21:AI22)</f>
        <v>2</v>
      </c>
      <c r="AJ23" s="92" t="n">
        <f aca="false">SUM(AJ21:AJ22)</f>
        <v>2</v>
      </c>
      <c r="AK23" s="91" t="n">
        <f aca="false">SUM(AK21:AK22)</f>
        <v>56</v>
      </c>
      <c r="AL23" s="93" t="n">
        <f aca="false">'І семестр'!AK23+'ІІ семестр '!AK23</f>
        <v>110</v>
      </c>
    </row>
    <row r="24" customFormat="false" ht="10.55" hidden="true" customHeight="true" outlineLevel="0" collapsed="false">
      <c r="A24" s="88" t="n">
        <v>7</v>
      </c>
      <c r="B24" s="94"/>
      <c r="C24" s="90"/>
      <c r="D24" s="90"/>
      <c r="E24" s="90"/>
      <c r="F24" s="90"/>
      <c r="G24" s="90"/>
      <c r="H24" s="90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5" t="n">
        <f aca="false">SUM(I24:AJ24)</f>
        <v>0</v>
      </c>
      <c r="AL24" s="96" t="n">
        <f aca="false">'І семестр'!AK24+'ІІ семестр '!AK24</f>
        <v>0</v>
      </c>
    </row>
    <row r="25" customFormat="false" ht="10.55" hidden="true" customHeight="true" outlineLevel="0" collapsed="false">
      <c r="A25" s="88" t="n">
        <v>8</v>
      </c>
      <c r="B25" s="94"/>
      <c r="C25" s="90"/>
      <c r="D25" s="90"/>
      <c r="E25" s="90"/>
      <c r="F25" s="90"/>
      <c r="G25" s="90"/>
      <c r="H25" s="90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5" t="n">
        <f aca="false">SUM(I25:AJ25)</f>
        <v>0</v>
      </c>
      <c r="AL25" s="96" t="n">
        <f aca="false">'І семестр'!AK25+'ІІ семестр '!AK25</f>
        <v>0</v>
      </c>
    </row>
    <row r="26" customFormat="false" ht="11.55" hidden="true" customHeight="false" outlineLevel="0" collapsed="false">
      <c r="A26" s="88" t="n">
        <v>9</v>
      </c>
      <c r="B26" s="94"/>
      <c r="C26" s="90"/>
      <c r="D26" s="90"/>
      <c r="E26" s="90"/>
      <c r="F26" s="90"/>
      <c r="G26" s="90"/>
      <c r="H26" s="90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5" t="n">
        <f aca="false">SUM(I26:AJ26)</f>
        <v>0</v>
      </c>
      <c r="AL26" s="96" t="n">
        <f aca="false">'І семестр'!AK26+'ІІ семестр '!AK26</f>
        <v>0</v>
      </c>
    </row>
    <row r="27" customFormat="false" ht="11.55" hidden="true" customHeight="false" outlineLevel="0" collapsed="false">
      <c r="A27" s="88" t="n">
        <v>10</v>
      </c>
      <c r="B27" s="94"/>
      <c r="C27" s="90"/>
      <c r="D27" s="90"/>
      <c r="E27" s="90"/>
      <c r="F27" s="90"/>
      <c r="G27" s="90"/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5" t="n">
        <f aca="false">SUM(I27:AJ27)</f>
        <v>0</v>
      </c>
      <c r="AL27" s="96" t="n">
        <f aca="false">'І семестр'!AK27+'ІІ семестр '!AK27</f>
        <v>0</v>
      </c>
    </row>
    <row r="28" customFormat="false" ht="11.55" hidden="true" customHeight="false" outlineLevel="0" collapsed="false">
      <c r="A28" s="88" t="n">
        <v>11</v>
      </c>
      <c r="B28" s="94"/>
      <c r="C28" s="90"/>
      <c r="D28" s="90"/>
      <c r="E28" s="90"/>
      <c r="F28" s="90"/>
      <c r="G28" s="90"/>
      <c r="H28" s="90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5" t="n">
        <f aca="false">SUM(I28:AJ28)</f>
        <v>0</v>
      </c>
      <c r="AL28" s="96" t="n">
        <f aca="false">'І семестр'!AK28+'ІІ семестр '!AK28</f>
        <v>0</v>
      </c>
    </row>
    <row r="29" customFormat="false" ht="11.55" hidden="true" customHeight="false" outlineLevel="0" collapsed="false">
      <c r="A29" s="88" t="n">
        <v>12</v>
      </c>
      <c r="B29" s="94"/>
      <c r="C29" s="90"/>
      <c r="D29" s="90"/>
      <c r="E29" s="90"/>
      <c r="F29" s="90"/>
      <c r="G29" s="90"/>
      <c r="H29" s="90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5" t="n">
        <f aca="false">SUM(I29:AJ29)</f>
        <v>0</v>
      </c>
      <c r="AL29" s="96" t="n">
        <f aca="false">'І семестр'!AK29+'ІІ семестр '!AK29</f>
        <v>0</v>
      </c>
    </row>
    <row r="30" customFormat="false" ht="11.55" hidden="true" customHeight="false" outlineLevel="0" collapsed="false">
      <c r="A30" s="88" t="n">
        <v>13</v>
      </c>
      <c r="B30" s="94"/>
      <c r="C30" s="90"/>
      <c r="D30" s="90"/>
      <c r="E30" s="90"/>
      <c r="F30" s="90"/>
      <c r="G30" s="90"/>
      <c r="H30" s="90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5" t="n">
        <f aca="false">SUM(I30:AJ30)</f>
        <v>0</v>
      </c>
      <c r="AL30" s="96" t="n">
        <f aca="false">'І семестр'!AK30+'ІІ семестр '!AK30</f>
        <v>0</v>
      </c>
    </row>
    <row r="31" customFormat="false" ht="11.55" hidden="true" customHeight="false" outlineLevel="0" collapsed="false">
      <c r="A31" s="88" t="n">
        <v>14</v>
      </c>
      <c r="B31" s="94"/>
      <c r="C31" s="90"/>
      <c r="D31" s="90"/>
      <c r="E31" s="90"/>
      <c r="F31" s="90"/>
      <c r="G31" s="90"/>
      <c r="H31" s="90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5" t="n">
        <f aca="false">SUM(I31:AJ31)</f>
        <v>0</v>
      </c>
      <c r="AL31" s="96" t="n">
        <f aca="false">'І семестр'!AK31+'ІІ семестр '!AK31</f>
        <v>0</v>
      </c>
    </row>
    <row r="32" customFormat="false" ht="11.55" hidden="true" customHeight="false" outlineLevel="0" collapsed="false">
      <c r="A32" s="88" t="n">
        <v>15</v>
      </c>
      <c r="B32" s="94"/>
      <c r="C32" s="90"/>
      <c r="D32" s="90"/>
      <c r="E32" s="90"/>
      <c r="F32" s="90"/>
      <c r="G32" s="90"/>
      <c r="H32" s="90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5" t="n">
        <f aca="false">SUM(I32:AJ32)</f>
        <v>0</v>
      </c>
      <c r="AL32" s="96" t="n">
        <f aca="false">'І семестр'!AK32+'ІІ семестр '!AK32</f>
        <v>0</v>
      </c>
    </row>
    <row r="33" customFormat="false" ht="11.55" hidden="true" customHeight="false" outlineLevel="0" collapsed="false">
      <c r="A33" s="88" t="n">
        <v>16</v>
      </c>
      <c r="B33" s="94"/>
      <c r="C33" s="90"/>
      <c r="D33" s="90"/>
      <c r="E33" s="90"/>
      <c r="F33" s="90"/>
      <c r="G33" s="90"/>
      <c r="H33" s="90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5" t="n">
        <f aca="false">SUM(I33:AJ33)</f>
        <v>0</v>
      </c>
      <c r="AL33" s="96" t="n">
        <f aca="false">'І семестр'!AK33+'ІІ семестр '!AK33</f>
        <v>0</v>
      </c>
    </row>
    <row r="34" customFormat="false" ht="11.55" hidden="true" customHeight="false" outlineLevel="0" collapsed="false">
      <c r="A34" s="88" t="n">
        <v>17</v>
      </c>
      <c r="B34" s="94"/>
      <c r="C34" s="90"/>
      <c r="D34" s="90"/>
      <c r="E34" s="90"/>
      <c r="F34" s="90"/>
      <c r="G34" s="90"/>
      <c r="H34" s="90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5" t="n">
        <f aca="false">SUM(I34:AJ34)</f>
        <v>0</v>
      </c>
      <c r="AL34" s="96" t="n">
        <f aca="false">'І семестр'!AK34+'ІІ семестр '!AK34</f>
        <v>0</v>
      </c>
    </row>
    <row r="35" customFormat="false" ht="11.55" hidden="true" customHeight="false" outlineLevel="0" collapsed="false">
      <c r="A35" s="88" t="n">
        <v>18</v>
      </c>
      <c r="B35" s="94"/>
      <c r="C35" s="90"/>
      <c r="D35" s="90"/>
      <c r="E35" s="90"/>
      <c r="F35" s="90"/>
      <c r="G35" s="90"/>
      <c r="H35" s="90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5" t="n">
        <f aca="false">SUM(I35:AJ35)</f>
        <v>0</v>
      </c>
      <c r="AL35" s="96" t="n">
        <f aca="false">'І семестр'!AK35+'ІІ семестр '!AK35</f>
        <v>0</v>
      </c>
    </row>
    <row r="36" customFormat="false" ht="11.55" hidden="true" customHeight="false" outlineLevel="0" collapsed="false">
      <c r="A36" s="88" t="n">
        <v>19</v>
      </c>
      <c r="B36" s="94"/>
      <c r="C36" s="90"/>
      <c r="D36" s="90"/>
      <c r="E36" s="90"/>
      <c r="F36" s="90"/>
      <c r="G36" s="90"/>
      <c r="H36" s="90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5" t="n">
        <f aca="false">SUM(I36:AJ36)</f>
        <v>0</v>
      </c>
      <c r="AL36" s="96" t="n">
        <f aca="false">'І семестр'!AK36+'ІІ семестр '!AK36</f>
        <v>0</v>
      </c>
    </row>
    <row r="37" customFormat="false" ht="11.55" hidden="true" customHeight="false" outlineLevel="0" collapsed="false">
      <c r="A37" s="88" t="n">
        <v>20</v>
      </c>
      <c r="B37" s="94"/>
      <c r="C37" s="90"/>
      <c r="D37" s="90"/>
      <c r="E37" s="90"/>
      <c r="F37" s="90"/>
      <c r="G37" s="90"/>
      <c r="H37" s="90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5" t="n">
        <f aca="false">SUM(I37:AJ37)</f>
        <v>0</v>
      </c>
      <c r="AL37" s="96" t="n">
        <f aca="false">'І семестр'!AK37+'ІІ семестр '!AK37</f>
        <v>0</v>
      </c>
    </row>
    <row r="38" customFormat="false" ht="11.55" hidden="true" customHeight="false" outlineLevel="0" collapsed="false">
      <c r="A38" s="88" t="n">
        <v>21</v>
      </c>
      <c r="B38" s="94"/>
      <c r="C38" s="90"/>
      <c r="D38" s="90"/>
      <c r="E38" s="90"/>
      <c r="F38" s="90"/>
      <c r="G38" s="90"/>
      <c r="H38" s="90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5" t="n">
        <f aca="false">SUM(I38:AJ38)</f>
        <v>0</v>
      </c>
      <c r="AL38" s="96" t="n">
        <f aca="false">'І семестр'!AK38+'ІІ семестр '!AK38</f>
        <v>0</v>
      </c>
    </row>
    <row r="39" customFormat="false" ht="11.55" hidden="true" customHeight="false" outlineLevel="0" collapsed="false">
      <c r="A39" s="88" t="n">
        <v>22</v>
      </c>
      <c r="B39" s="94"/>
      <c r="C39" s="90"/>
      <c r="D39" s="90"/>
      <c r="E39" s="90"/>
      <c r="F39" s="90"/>
      <c r="G39" s="90"/>
      <c r="H39" s="90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5" t="n">
        <f aca="false">SUM(I39:AJ39)</f>
        <v>0</v>
      </c>
      <c r="AL39" s="96" t="n">
        <f aca="false">'І семестр'!AK39+'ІІ семестр '!AK39</f>
        <v>0</v>
      </c>
    </row>
    <row r="40" customFormat="false" ht="11.55" hidden="true" customHeight="false" outlineLevel="0" collapsed="false">
      <c r="A40" s="88" t="n">
        <v>23</v>
      </c>
      <c r="B40" s="94"/>
      <c r="C40" s="90"/>
      <c r="D40" s="90"/>
      <c r="E40" s="90"/>
      <c r="F40" s="90"/>
      <c r="G40" s="90"/>
      <c r="H40" s="90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5" t="n">
        <f aca="false">SUM(I40:AJ40)</f>
        <v>0</v>
      </c>
      <c r="AL40" s="96" t="n">
        <f aca="false">'І семестр'!AK40+'ІІ семестр '!AK40</f>
        <v>0</v>
      </c>
    </row>
    <row r="41" customFormat="false" ht="11.55" hidden="true" customHeight="false" outlineLevel="0" collapsed="false">
      <c r="A41" s="88" t="n">
        <v>24</v>
      </c>
      <c r="B41" s="94"/>
      <c r="C41" s="90"/>
      <c r="D41" s="90"/>
      <c r="E41" s="90"/>
      <c r="F41" s="90"/>
      <c r="G41" s="90"/>
      <c r="H41" s="90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5" t="n">
        <f aca="false">SUM(I41:AJ41)</f>
        <v>0</v>
      </c>
      <c r="AL41" s="96" t="n">
        <f aca="false">'І семестр'!AK41+'ІІ семестр '!AK41</f>
        <v>0</v>
      </c>
    </row>
    <row r="42" customFormat="false" ht="11.55" hidden="true" customHeight="false" outlineLevel="0" collapsed="false">
      <c r="A42" s="88" t="n">
        <v>25</v>
      </c>
      <c r="B42" s="94"/>
      <c r="C42" s="90"/>
      <c r="D42" s="90"/>
      <c r="E42" s="90"/>
      <c r="F42" s="90"/>
      <c r="G42" s="90"/>
      <c r="H42" s="90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5" t="n">
        <f aca="false">SUM(I42:AJ42)</f>
        <v>0</v>
      </c>
      <c r="AL42" s="96" t="n">
        <f aca="false">'І семестр'!AK42+'ІІ семестр '!AK42</f>
        <v>0</v>
      </c>
    </row>
    <row r="43" customFormat="false" ht="11.55" hidden="true" customHeight="false" outlineLevel="0" collapsed="false">
      <c r="A43" s="88" t="n">
        <v>26</v>
      </c>
      <c r="B43" s="94"/>
      <c r="C43" s="90"/>
      <c r="D43" s="90"/>
      <c r="E43" s="90"/>
      <c r="F43" s="90"/>
      <c r="G43" s="90"/>
      <c r="H43" s="90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5" t="n">
        <f aca="false">SUM(I43:AJ43)</f>
        <v>0</v>
      </c>
      <c r="AL43" s="96" t="n">
        <f aca="false">'І семестр'!AK43+'ІІ семестр '!AK43</f>
        <v>0</v>
      </c>
    </row>
    <row r="44" customFormat="false" ht="11.55" hidden="true" customHeight="false" outlineLevel="0" collapsed="false">
      <c r="A44" s="88" t="n">
        <v>27</v>
      </c>
      <c r="B44" s="94"/>
      <c r="C44" s="90"/>
      <c r="D44" s="90"/>
      <c r="E44" s="90"/>
      <c r="F44" s="90"/>
      <c r="G44" s="90"/>
      <c r="H44" s="90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5" t="n">
        <f aca="false">SUM(I44:AJ44)</f>
        <v>0</v>
      </c>
      <c r="AL44" s="96" t="n">
        <f aca="false">'І семестр'!AK44+'ІІ семестр '!AK44</f>
        <v>0</v>
      </c>
    </row>
    <row r="45" customFormat="false" ht="11.55" hidden="true" customHeight="false" outlineLevel="0" collapsed="false">
      <c r="A45" s="88" t="n">
        <v>28</v>
      </c>
      <c r="B45" s="94"/>
      <c r="C45" s="90"/>
      <c r="D45" s="90"/>
      <c r="E45" s="90"/>
      <c r="F45" s="90"/>
      <c r="G45" s="90"/>
      <c r="H45" s="90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5" t="n">
        <f aca="false">SUM(I45:AJ45)</f>
        <v>0</v>
      </c>
      <c r="AL45" s="96" t="n">
        <f aca="false">'І семестр'!AK45+'ІІ семестр '!AK45</f>
        <v>0</v>
      </c>
    </row>
    <row r="46" customFormat="false" ht="11.55" hidden="true" customHeight="false" outlineLevel="0" collapsed="false">
      <c r="A46" s="88" t="n">
        <v>29</v>
      </c>
      <c r="B46" s="94"/>
      <c r="C46" s="90"/>
      <c r="D46" s="90"/>
      <c r="E46" s="90"/>
      <c r="F46" s="90"/>
      <c r="G46" s="90"/>
      <c r="H46" s="90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5" t="n">
        <f aca="false">SUM(I46:AJ46)</f>
        <v>0</v>
      </c>
      <c r="AL46" s="96" t="n">
        <f aca="false">'І семестр'!AK46+'ІІ семестр '!AK46</f>
        <v>0</v>
      </c>
    </row>
    <row r="47" customFormat="false" ht="11.55" hidden="true" customHeight="false" outlineLevel="0" collapsed="false">
      <c r="A47" s="88" t="n">
        <v>30</v>
      </c>
      <c r="B47" s="94"/>
      <c r="C47" s="90"/>
      <c r="D47" s="90"/>
      <c r="E47" s="90"/>
      <c r="F47" s="90"/>
      <c r="G47" s="90"/>
      <c r="H47" s="90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5" t="n">
        <f aca="false">SUM(I47:AJ47)</f>
        <v>0</v>
      </c>
      <c r="AL47" s="96" t="n">
        <f aca="false">'І семестр'!AK47+'ІІ семестр '!AK47</f>
        <v>0</v>
      </c>
    </row>
    <row r="48" customFormat="false" ht="11.55" hidden="true" customHeight="false" outlineLevel="0" collapsed="false">
      <c r="A48" s="88" t="n">
        <v>31</v>
      </c>
      <c r="B48" s="94"/>
      <c r="C48" s="90"/>
      <c r="D48" s="90"/>
      <c r="E48" s="90"/>
      <c r="F48" s="90"/>
      <c r="G48" s="90"/>
      <c r="H48" s="90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5" t="n">
        <f aca="false">SUM(I48:AJ48)</f>
        <v>0</v>
      </c>
      <c r="AL48" s="96" t="n">
        <f aca="false">'І семестр'!AK48+'ІІ семестр '!AK48</f>
        <v>0</v>
      </c>
    </row>
    <row r="49" customFormat="false" ht="11.55" hidden="true" customHeight="false" outlineLevel="0" collapsed="false">
      <c r="A49" s="88" t="n">
        <v>32</v>
      </c>
      <c r="B49" s="94"/>
      <c r="C49" s="90"/>
      <c r="D49" s="90"/>
      <c r="E49" s="90"/>
      <c r="F49" s="90"/>
      <c r="G49" s="90"/>
      <c r="H49" s="90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5" t="n">
        <f aca="false">SUM(I49:AJ49)</f>
        <v>0</v>
      </c>
      <c r="AL49" s="96" t="n">
        <f aca="false">'І семестр'!AK49+'ІІ семестр '!AK49</f>
        <v>0</v>
      </c>
    </row>
    <row r="50" customFormat="false" ht="11.55" hidden="true" customHeight="false" outlineLevel="0" collapsed="false">
      <c r="A50" s="88" t="n">
        <v>33</v>
      </c>
      <c r="B50" s="94"/>
      <c r="C50" s="90"/>
      <c r="D50" s="90"/>
      <c r="E50" s="90"/>
      <c r="F50" s="90"/>
      <c r="G50" s="90"/>
      <c r="H50" s="90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5" t="n">
        <f aca="false">SUM(I50:AJ50)</f>
        <v>0</v>
      </c>
      <c r="AL50" s="96" t="n">
        <f aca="false">'І семестр'!AK50+'ІІ семестр '!AK50</f>
        <v>0</v>
      </c>
    </row>
    <row r="51" customFormat="false" ht="11.55" hidden="true" customHeight="false" outlineLevel="0" collapsed="false">
      <c r="A51" s="88" t="n">
        <v>34</v>
      </c>
      <c r="B51" s="94"/>
      <c r="C51" s="90"/>
      <c r="D51" s="90"/>
      <c r="E51" s="90"/>
      <c r="F51" s="90"/>
      <c r="G51" s="90"/>
      <c r="H51" s="90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5" t="n">
        <f aca="false">SUM(I51:AJ51)</f>
        <v>0</v>
      </c>
      <c r="AL51" s="96" t="n">
        <f aca="false">'І семестр'!AK51+'ІІ семестр '!AK51</f>
        <v>0</v>
      </c>
    </row>
    <row r="52" customFormat="false" ht="11.55" hidden="true" customHeight="false" outlineLevel="0" collapsed="false">
      <c r="A52" s="88" t="n">
        <v>35</v>
      </c>
      <c r="B52" s="94"/>
      <c r="C52" s="90"/>
      <c r="D52" s="90"/>
      <c r="E52" s="90"/>
      <c r="F52" s="90"/>
      <c r="G52" s="90"/>
      <c r="H52" s="90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5" t="n">
        <f aca="false">SUM(I52:AJ52)</f>
        <v>0</v>
      </c>
      <c r="AL52" s="96" t="n">
        <f aca="false">'І семестр'!AK52+'ІІ семестр '!AK52</f>
        <v>0</v>
      </c>
    </row>
    <row r="53" customFormat="false" ht="11.55" hidden="true" customHeight="false" outlineLevel="0" collapsed="false">
      <c r="A53" s="88" t="n">
        <v>36</v>
      </c>
      <c r="B53" s="94"/>
      <c r="C53" s="90"/>
      <c r="D53" s="90"/>
      <c r="E53" s="90"/>
      <c r="F53" s="90"/>
      <c r="G53" s="90"/>
      <c r="H53" s="90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5" t="n">
        <f aca="false">SUM(I53:AJ53)</f>
        <v>0</v>
      </c>
      <c r="AL53" s="96" t="n">
        <f aca="false">'І семестр'!AK53+'ІІ семестр '!AK53</f>
        <v>0</v>
      </c>
    </row>
    <row r="54" customFormat="false" ht="11.55" hidden="true" customHeight="false" outlineLevel="0" collapsed="false">
      <c r="A54" s="88" t="n">
        <v>37</v>
      </c>
      <c r="B54" s="94"/>
      <c r="C54" s="90"/>
      <c r="D54" s="90"/>
      <c r="E54" s="90"/>
      <c r="F54" s="90"/>
      <c r="G54" s="90"/>
      <c r="H54" s="90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5" t="n">
        <f aca="false">SUM(I54:AJ54)</f>
        <v>0</v>
      </c>
      <c r="AL54" s="96" t="n">
        <f aca="false">'І семестр'!AK54+'ІІ семестр '!AK54</f>
        <v>0</v>
      </c>
    </row>
    <row r="55" customFormat="false" ht="11.55" hidden="true" customHeight="false" outlineLevel="0" collapsed="false">
      <c r="A55" s="88" t="n">
        <v>38</v>
      </c>
      <c r="B55" s="94"/>
      <c r="C55" s="90"/>
      <c r="D55" s="90"/>
      <c r="E55" s="90"/>
      <c r="F55" s="90"/>
      <c r="G55" s="90"/>
      <c r="H55" s="90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5" t="n">
        <f aca="false">SUM(I55:AJ55)</f>
        <v>0</v>
      </c>
      <c r="AL55" s="96" t="n">
        <f aca="false">'І семестр'!AK55+'ІІ семестр '!AK55</f>
        <v>0</v>
      </c>
    </row>
    <row r="56" customFormat="false" ht="11.55" hidden="true" customHeight="false" outlineLevel="0" collapsed="false">
      <c r="A56" s="88" t="n">
        <v>39</v>
      </c>
      <c r="B56" s="94"/>
      <c r="C56" s="90"/>
      <c r="D56" s="90"/>
      <c r="E56" s="90"/>
      <c r="F56" s="90"/>
      <c r="G56" s="90"/>
      <c r="H56" s="90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5" t="n">
        <f aca="false">SUM(I56:AJ56)</f>
        <v>0</v>
      </c>
      <c r="AL56" s="96" t="n">
        <f aca="false">'І семестр'!AK56+'ІІ семестр '!AK56</f>
        <v>0</v>
      </c>
    </row>
    <row r="57" customFormat="false" ht="11.55" hidden="true" customHeight="false" outlineLevel="0" collapsed="false">
      <c r="A57" s="88" t="n">
        <v>40</v>
      </c>
      <c r="B57" s="94"/>
      <c r="C57" s="90"/>
      <c r="D57" s="90"/>
      <c r="E57" s="90"/>
      <c r="F57" s="90"/>
      <c r="G57" s="90"/>
      <c r="H57" s="90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5" t="n">
        <f aca="false">SUM(I57:AJ57)</f>
        <v>0</v>
      </c>
      <c r="AL57" s="96" t="n">
        <f aca="false">'І семестр'!AK57+'ІІ семестр '!AK57</f>
        <v>0</v>
      </c>
    </row>
    <row r="58" customFormat="false" ht="11.55" hidden="true" customHeight="false" outlineLevel="0" collapsed="false">
      <c r="A58" s="88" t="n">
        <v>41</v>
      </c>
      <c r="B58" s="94"/>
      <c r="C58" s="90"/>
      <c r="D58" s="90"/>
      <c r="E58" s="90"/>
      <c r="F58" s="90"/>
      <c r="G58" s="90"/>
      <c r="H58" s="90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5" t="n">
        <f aca="false">SUM(I58:AJ58)</f>
        <v>0</v>
      </c>
      <c r="AL58" s="96" t="n">
        <f aca="false">'І семестр'!AK58+'ІІ семестр '!AK58</f>
        <v>0</v>
      </c>
    </row>
    <row r="59" customFormat="false" ht="11.55" hidden="true" customHeight="false" outlineLevel="0" collapsed="false">
      <c r="A59" s="88" t="n">
        <v>42</v>
      </c>
      <c r="B59" s="94"/>
      <c r="C59" s="90"/>
      <c r="D59" s="90"/>
      <c r="E59" s="90"/>
      <c r="F59" s="90"/>
      <c r="G59" s="90"/>
      <c r="H59" s="90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5" t="n">
        <f aca="false">SUM(I59:AJ59)</f>
        <v>0</v>
      </c>
      <c r="AL59" s="96" t="n">
        <f aca="false">'І семестр'!AK59+'ІІ семестр '!AK59</f>
        <v>0</v>
      </c>
    </row>
    <row r="60" customFormat="false" ht="11.55" hidden="true" customHeight="false" outlineLevel="0" collapsed="false">
      <c r="A60" s="88" t="n">
        <v>43</v>
      </c>
      <c r="B60" s="94"/>
      <c r="C60" s="90"/>
      <c r="D60" s="90"/>
      <c r="E60" s="90"/>
      <c r="F60" s="90"/>
      <c r="G60" s="90"/>
      <c r="H60" s="90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5" t="n">
        <f aca="false">SUM(I60:AJ60)</f>
        <v>0</v>
      </c>
      <c r="AL60" s="96" t="n">
        <f aca="false">'І семестр'!AK60+'ІІ семестр '!AK60</f>
        <v>0</v>
      </c>
    </row>
    <row r="61" customFormat="false" ht="11.55" hidden="true" customHeight="false" outlineLevel="0" collapsed="false">
      <c r="A61" s="88" t="n">
        <v>44</v>
      </c>
      <c r="B61" s="94"/>
      <c r="C61" s="90"/>
      <c r="D61" s="90"/>
      <c r="E61" s="90"/>
      <c r="F61" s="90"/>
      <c r="G61" s="90"/>
      <c r="H61" s="90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5" t="n">
        <f aca="false">SUM(I61:AJ61)</f>
        <v>0</v>
      </c>
      <c r="AL61" s="96" t="n">
        <f aca="false">'І семестр'!AK61+'ІІ семестр '!AK61</f>
        <v>0</v>
      </c>
    </row>
    <row r="62" customFormat="false" ht="11.55" hidden="true" customHeight="false" outlineLevel="0" collapsed="false">
      <c r="A62" s="88" t="n">
        <v>45</v>
      </c>
      <c r="B62" s="94"/>
      <c r="C62" s="90"/>
      <c r="D62" s="90"/>
      <c r="E62" s="90"/>
      <c r="F62" s="90"/>
      <c r="G62" s="90"/>
      <c r="H62" s="90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5" t="n">
        <f aca="false">SUM(I62:AJ62)</f>
        <v>0</v>
      </c>
      <c r="AL62" s="96" t="n">
        <f aca="false">'І семестр'!AK62+'ІІ семестр '!AK62</f>
        <v>0</v>
      </c>
    </row>
    <row r="63" customFormat="false" ht="11.55" hidden="true" customHeight="false" outlineLevel="0" collapsed="false">
      <c r="A63" s="88" t="n">
        <v>46</v>
      </c>
      <c r="B63" s="94"/>
      <c r="C63" s="90"/>
      <c r="D63" s="90"/>
      <c r="E63" s="90"/>
      <c r="F63" s="90"/>
      <c r="G63" s="90"/>
      <c r="H63" s="90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5" t="n">
        <f aca="false">SUM(I63:AJ63)</f>
        <v>0</v>
      </c>
      <c r="AL63" s="96" t="n">
        <f aca="false">'І семестр'!AK63+'ІІ семестр '!AK63</f>
        <v>0</v>
      </c>
    </row>
    <row r="64" customFormat="false" ht="11.55" hidden="true" customHeight="false" outlineLevel="0" collapsed="false">
      <c r="A64" s="88" t="n">
        <v>47</v>
      </c>
      <c r="B64" s="94"/>
      <c r="C64" s="90"/>
      <c r="D64" s="90"/>
      <c r="E64" s="90"/>
      <c r="F64" s="90"/>
      <c r="G64" s="90"/>
      <c r="H64" s="90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5" t="n">
        <f aca="false">SUM(I64:AJ64)</f>
        <v>0</v>
      </c>
      <c r="AL64" s="96" t="n">
        <f aca="false">'І семестр'!AK64+'ІІ семестр '!AK64</f>
        <v>0</v>
      </c>
    </row>
    <row r="65" customFormat="false" ht="11.55" hidden="true" customHeight="false" outlineLevel="0" collapsed="false">
      <c r="A65" s="88" t="n">
        <v>48</v>
      </c>
      <c r="B65" s="94"/>
      <c r="C65" s="90"/>
      <c r="D65" s="90"/>
      <c r="E65" s="90"/>
      <c r="F65" s="90"/>
      <c r="G65" s="90"/>
      <c r="H65" s="90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5" t="n">
        <f aca="false">SUM(I65:AJ65)</f>
        <v>0</v>
      </c>
      <c r="AL65" s="96" t="n">
        <f aca="false">'І семестр'!AK65+'ІІ семестр '!AK65</f>
        <v>0</v>
      </c>
    </row>
    <row r="66" customFormat="false" ht="11.55" hidden="true" customHeight="false" outlineLevel="0" collapsed="false">
      <c r="A66" s="88" t="n">
        <v>49</v>
      </c>
      <c r="B66" s="94"/>
      <c r="C66" s="90"/>
      <c r="D66" s="90"/>
      <c r="E66" s="90"/>
      <c r="F66" s="90"/>
      <c r="G66" s="90"/>
      <c r="H66" s="90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5" t="n">
        <f aca="false">SUM(I66:AJ66)</f>
        <v>0</v>
      </c>
      <c r="AL66" s="96" t="n">
        <f aca="false">'І семестр'!AK66+'ІІ семестр '!AK66</f>
        <v>0</v>
      </c>
    </row>
    <row r="67" customFormat="false" ht="11.55" hidden="true" customHeight="false" outlineLevel="0" collapsed="false">
      <c r="A67" s="88" t="n">
        <v>50</v>
      </c>
      <c r="B67" s="94"/>
      <c r="C67" s="90"/>
      <c r="D67" s="90"/>
      <c r="E67" s="90"/>
      <c r="F67" s="90"/>
      <c r="G67" s="90"/>
      <c r="H67" s="90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5" t="n">
        <f aca="false">SUM(I67:AJ67)</f>
        <v>0</v>
      </c>
      <c r="AL67" s="96" t="n">
        <f aca="false">'І семестр'!AK67+'ІІ семестр '!AK67</f>
        <v>0</v>
      </c>
    </row>
    <row r="68" customFormat="false" ht="11.55" hidden="true" customHeight="false" outlineLevel="0" collapsed="false">
      <c r="A68" s="88" t="n">
        <v>51</v>
      </c>
      <c r="B68" s="94"/>
      <c r="C68" s="90"/>
      <c r="D68" s="90"/>
      <c r="E68" s="90"/>
      <c r="F68" s="90"/>
      <c r="G68" s="90"/>
      <c r="H68" s="90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5" t="n">
        <f aca="false">SUM(I68:AJ68)</f>
        <v>0</v>
      </c>
      <c r="AL68" s="96" t="n">
        <f aca="false">'І семестр'!AK68+'ІІ семестр '!AK68</f>
        <v>0</v>
      </c>
    </row>
    <row r="69" customFormat="false" ht="11.55" hidden="true" customHeight="false" outlineLevel="0" collapsed="false">
      <c r="A69" s="88" t="n">
        <v>52</v>
      </c>
      <c r="B69" s="94"/>
      <c r="C69" s="90"/>
      <c r="D69" s="90"/>
      <c r="E69" s="90"/>
      <c r="F69" s="90"/>
      <c r="G69" s="90"/>
      <c r="H69" s="90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5" t="n">
        <f aca="false">SUM(I69:AJ69)</f>
        <v>0</v>
      </c>
      <c r="AL69" s="96" t="n">
        <f aca="false">'І семестр'!AK69+'ІІ семестр '!AK69</f>
        <v>0</v>
      </c>
    </row>
    <row r="70" customFormat="false" ht="11.55" hidden="true" customHeight="false" outlineLevel="0" collapsed="false">
      <c r="A70" s="88" t="n">
        <v>53</v>
      </c>
      <c r="B70" s="94"/>
      <c r="C70" s="90"/>
      <c r="D70" s="90"/>
      <c r="E70" s="90"/>
      <c r="F70" s="90"/>
      <c r="G70" s="90"/>
      <c r="H70" s="90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5" t="n">
        <f aca="false">SUM(I70:AJ70)</f>
        <v>0</v>
      </c>
      <c r="AL70" s="96" t="n">
        <f aca="false">'І семестр'!AK70+'ІІ семестр '!AK70</f>
        <v>0</v>
      </c>
    </row>
    <row r="71" customFormat="false" ht="11.55" hidden="true" customHeight="false" outlineLevel="0" collapsed="false">
      <c r="A71" s="88" t="n">
        <v>54</v>
      </c>
      <c r="B71" s="94"/>
      <c r="C71" s="90"/>
      <c r="D71" s="90"/>
      <c r="E71" s="90"/>
      <c r="F71" s="90"/>
      <c r="G71" s="90"/>
      <c r="H71" s="90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5" t="n">
        <f aca="false">SUM(I71:AJ71)</f>
        <v>0</v>
      </c>
      <c r="AL71" s="96" t="n">
        <f aca="false">'І семестр'!AK71+'ІІ семестр '!AK71</f>
        <v>0</v>
      </c>
    </row>
    <row r="72" customFormat="false" ht="11.55" hidden="true" customHeight="false" outlineLevel="0" collapsed="false">
      <c r="A72" s="88" t="n">
        <v>55</v>
      </c>
      <c r="B72" s="94"/>
      <c r="C72" s="90"/>
      <c r="D72" s="90"/>
      <c r="E72" s="90"/>
      <c r="F72" s="90"/>
      <c r="G72" s="90"/>
      <c r="H72" s="90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5" t="n">
        <f aca="false">SUM(I72:AJ72)</f>
        <v>0</v>
      </c>
      <c r="AL72" s="96" t="n">
        <f aca="false">'І семестр'!AK72+'ІІ семестр '!AK72</f>
        <v>0</v>
      </c>
    </row>
    <row r="73" customFormat="false" ht="11.55" hidden="true" customHeight="false" outlineLevel="0" collapsed="false">
      <c r="A73" s="88" t="n">
        <v>56</v>
      </c>
      <c r="B73" s="94"/>
      <c r="C73" s="90"/>
      <c r="D73" s="90"/>
      <c r="E73" s="90"/>
      <c r="F73" s="90"/>
      <c r="G73" s="90"/>
      <c r="H73" s="90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5" t="n">
        <f aca="false">SUM(I73:AJ73)</f>
        <v>0</v>
      </c>
      <c r="AL73" s="96" t="n">
        <f aca="false">'І семестр'!AK73+'ІІ семестр '!AK73</f>
        <v>0</v>
      </c>
    </row>
    <row r="74" customFormat="false" ht="11.55" hidden="true" customHeight="false" outlineLevel="0" collapsed="false">
      <c r="A74" s="88" t="n">
        <v>57</v>
      </c>
      <c r="B74" s="94"/>
      <c r="C74" s="90"/>
      <c r="D74" s="90"/>
      <c r="E74" s="90"/>
      <c r="F74" s="90"/>
      <c r="G74" s="90"/>
      <c r="H74" s="90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5" t="n">
        <f aca="false">SUM(I74:AJ74)</f>
        <v>0</v>
      </c>
      <c r="AL74" s="96" t="n">
        <f aca="false">'І семестр'!AK74+'ІІ семестр '!AK74</f>
        <v>0</v>
      </c>
    </row>
    <row r="75" customFormat="false" ht="11.55" hidden="true" customHeight="false" outlineLevel="0" collapsed="false">
      <c r="A75" s="88" t="n">
        <v>58</v>
      </c>
      <c r="B75" s="94"/>
      <c r="C75" s="90"/>
      <c r="D75" s="90"/>
      <c r="E75" s="90"/>
      <c r="F75" s="90"/>
      <c r="G75" s="90"/>
      <c r="H75" s="90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5" t="n">
        <f aca="false">SUM(I75:AJ75)</f>
        <v>0</v>
      </c>
      <c r="AL75" s="96" t="n">
        <f aca="false">'І семестр'!AK75+'ІІ семестр '!AK75</f>
        <v>0</v>
      </c>
    </row>
    <row r="76" customFormat="false" ht="11.55" hidden="true" customHeight="false" outlineLevel="0" collapsed="false">
      <c r="A76" s="88" t="n">
        <v>59</v>
      </c>
      <c r="B76" s="94"/>
      <c r="C76" s="90"/>
      <c r="D76" s="90"/>
      <c r="E76" s="90"/>
      <c r="F76" s="90"/>
      <c r="G76" s="90"/>
      <c r="H76" s="90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5" t="n">
        <f aca="false">SUM(I76:AJ76)</f>
        <v>0</v>
      </c>
      <c r="AL76" s="96" t="n">
        <f aca="false">'І семестр'!AK76+'ІІ семестр '!AK76</f>
        <v>0</v>
      </c>
    </row>
    <row r="77" customFormat="false" ht="11.55" hidden="true" customHeight="false" outlineLevel="0" collapsed="false">
      <c r="A77" s="88" t="n">
        <v>60</v>
      </c>
      <c r="B77" s="94"/>
      <c r="C77" s="90"/>
      <c r="D77" s="90"/>
      <c r="E77" s="90"/>
      <c r="F77" s="90"/>
      <c r="G77" s="90"/>
      <c r="H77" s="90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5" t="n">
        <f aca="false">SUM(I77:AJ77)</f>
        <v>0</v>
      </c>
      <c r="AL77" s="96" t="n">
        <f aca="false">'І семестр'!AK77+'ІІ семестр '!AK77</f>
        <v>0</v>
      </c>
    </row>
    <row r="78" customFormat="false" ht="11.55" hidden="true" customHeight="false" outlineLevel="0" collapsed="false">
      <c r="A78" s="88" t="n">
        <v>61</v>
      </c>
      <c r="B78" s="94"/>
      <c r="C78" s="90"/>
      <c r="D78" s="90"/>
      <c r="E78" s="90"/>
      <c r="F78" s="90"/>
      <c r="G78" s="90"/>
      <c r="H78" s="90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5" t="n">
        <f aca="false">SUM(I78:AJ78)</f>
        <v>0</v>
      </c>
      <c r="AL78" s="96" t="n">
        <f aca="false">'І семестр'!AK78+'ІІ семестр '!AK78</f>
        <v>0</v>
      </c>
    </row>
    <row r="79" customFormat="false" ht="11.55" hidden="true" customHeight="false" outlineLevel="0" collapsed="false">
      <c r="A79" s="88" t="n">
        <v>62</v>
      </c>
      <c r="B79" s="94"/>
      <c r="C79" s="90"/>
      <c r="D79" s="90"/>
      <c r="E79" s="90"/>
      <c r="F79" s="90"/>
      <c r="G79" s="90"/>
      <c r="H79" s="90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5" t="n">
        <f aca="false">SUM(I79:AJ79)</f>
        <v>0</v>
      </c>
      <c r="AL79" s="96" t="n">
        <f aca="false">'І семестр'!AK79+'ІІ семестр '!AK79</f>
        <v>0</v>
      </c>
    </row>
    <row r="80" customFormat="false" ht="11.55" hidden="true" customHeight="false" outlineLevel="0" collapsed="false">
      <c r="A80" s="88" t="n">
        <v>63</v>
      </c>
      <c r="B80" s="94"/>
      <c r="C80" s="90"/>
      <c r="D80" s="90"/>
      <c r="E80" s="90"/>
      <c r="F80" s="90"/>
      <c r="G80" s="90"/>
      <c r="H80" s="90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5" t="n">
        <f aca="false">SUM(I80:AJ80)</f>
        <v>0</v>
      </c>
      <c r="AL80" s="96" t="n">
        <f aca="false">'І семестр'!AK80+'ІІ семестр '!AK80</f>
        <v>0</v>
      </c>
    </row>
    <row r="81" customFormat="false" ht="11.55" hidden="true" customHeight="false" outlineLevel="0" collapsed="false">
      <c r="A81" s="88" t="n">
        <v>64</v>
      </c>
      <c r="B81" s="94"/>
      <c r="C81" s="90"/>
      <c r="D81" s="90"/>
      <c r="E81" s="90"/>
      <c r="F81" s="90"/>
      <c r="G81" s="90"/>
      <c r="H81" s="90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5" t="n">
        <f aca="false">SUM(I81:AJ81)</f>
        <v>0</v>
      </c>
      <c r="AL81" s="96" t="n">
        <f aca="false">'І семестр'!AK81+'ІІ семестр '!AK81</f>
        <v>0</v>
      </c>
    </row>
    <row r="82" customFormat="false" ht="11.55" hidden="true" customHeight="false" outlineLevel="0" collapsed="false">
      <c r="A82" s="88" t="n">
        <v>65</v>
      </c>
      <c r="B82" s="94"/>
      <c r="C82" s="90"/>
      <c r="D82" s="90"/>
      <c r="E82" s="90"/>
      <c r="F82" s="90"/>
      <c r="G82" s="90"/>
      <c r="H82" s="90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5" t="n">
        <f aca="false">SUM(I82:AJ82)</f>
        <v>0</v>
      </c>
      <c r="AL82" s="96" t="n">
        <f aca="false">'І семестр'!AK82+'ІІ семестр '!AK82</f>
        <v>0</v>
      </c>
    </row>
    <row r="83" customFormat="false" ht="11.55" hidden="true" customHeight="false" outlineLevel="0" collapsed="false">
      <c r="A83" s="88" t="n">
        <v>66</v>
      </c>
      <c r="B83" s="94"/>
      <c r="C83" s="90"/>
      <c r="D83" s="90"/>
      <c r="E83" s="90"/>
      <c r="F83" s="90"/>
      <c r="G83" s="90"/>
      <c r="H83" s="90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5" t="n">
        <f aca="false">SUM(I83:AJ83)</f>
        <v>0</v>
      </c>
      <c r="AL83" s="96" t="n">
        <f aca="false">'І семестр'!AK83+'ІІ семестр '!AK83</f>
        <v>0</v>
      </c>
    </row>
    <row r="84" customFormat="false" ht="11.55" hidden="true" customHeight="false" outlineLevel="0" collapsed="false">
      <c r="A84" s="88" t="n">
        <v>67</v>
      </c>
      <c r="B84" s="94"/>
      <c r="C84" s="90"/>
      <c r="D84" s="90"/>
      <c r="E84" s="90"/>
      <c r="F84" s="90"/>
      <c r="G84" s="90"/>
      <c r="H84" s="90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5" t="n">
        <f aca="false">SUM(I84:AJ84)</f>
        <v>0</v>
      </c>
      <c r="AL84" s="96" t="n">
        <f aca="false">'І семестр'!AK84+'ІІ семестр '!AK84</f>
        <v>0</v>
      </c>
    </row>
    <row r="85" customFormat="false" ht="11.55" hidden="true" customHeight="false" outlineLevel="0" collapsed="false">
      <c r="A85" s="88" t="n">
        <v>68</v>
      </c>
      <c r="B85" s="94"/>
      <c r="C85" s="90"/>
      <c r="D85" s="90"/>
      <c r="E85" s="90"/>
      <c r="F85" s="90"/>
      <c r="G85" s="90"/>
      <c r="H85" s="90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5" t="n">
        <f aca="false">SUM(I85:AJ85)</f>
        <v>0</v>
      </c>
      <c r="AL85" s="96" t="n">
        <f aca="false">'І семестр'!AK85+'ІІ семестр '!AK85</f>
        <v>0</v>
      </c>
    </row>
    <row r="86" customFormat="false" ht="11.55" hidden="true" customHeight="false" outlineLevel="0" collapsed="false">
      <c r="A86" s="88" t="n">
        <v>69</v>
      </c>
      <c r="B86" s="94"/>
      <c r="C86" s="90"/>
      <c r="D86" s="90"/>
      <c r="E86" s="90"/>
      <c r="F86" s="90"/>
      <c r="G86" s="90"/>
      <c r="H86" s="90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5" t="n">
        <f aca="false">SUM(I86:AJ86)</f>
        <v>0</v>
      </c>
      <c r="AL86" s="96" t="n">
        <f aca="false">'І семестр'!AK86+'ІІ семестр '!AK86</f>
        <v>0</v>
      </c>
    </row>
    <row r="87" customFormat="false" ht="11.55" hidden="true" customHeight="false" outlineLevel="0" collapsed="false">
      <c r="A87" s="88" t="n">
        <v>70</v>
      </c>
      <c r="B87" s="94"/>
      <c r="C87" s="90"/>
      <c r="D87" s="90"/>
      <c r="E87" s="90"/>
      <c r="F87" s="90"/>
      <c r="G87" s="90"/>
      <c r="H87" s="90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5" t="n">
        <f aca="false">SUM(I87:AJ87)</f>
        <v>0</v>
      </c>
      <c r="AL87" s="96" t="n">
        <f aca="false">'І семестр'!AK87+'ІІ семестр '!AK87</f>
        <v>0</v>
      </c>
    </row>
    <row r="88" customFormat="false" ht="11.55" hidden="true" customHeight="false" outlineLevel="0" collapsed="false">
      <c r="A88" s="88" t="n">
        <v>71</v>
      </c>
      <c r="B88" s="94"/>
      <c r="C88" s="90"/>
      <c r="D88" s="90"/>
      <c r="E88" s="90"/>
      <c r="F88" s="90"/>
      <c r="G88" s="90"/>
      <c r="H88" s="90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5" t="n">
        <f aca="false">SUM(I88:AJ88)</f>
        <v>0</v>
      </c>
      <c r="AL88" s="96" t="n">
        <f aca="false">'І семестр'!AK88+'ІІ семестр '!AK88</f>
        <v>0</v>
      </c>
    </row>
    <row r="89" customFormat="false" ht="11.55" hidden="true" customHeight="false" outlineLevel="0" collapsed="false">
      <c r="A89" s="88" t="n">
        <v>72</v>
      </c>
      <c r="B89" s="94"/>
      <c r="C89" s="90"/>
      <c r="D89" s="90"/>
      <c r="E89" s="90"/>
      <c r="F89" s="90"/>
      <c r="G89" s="90"/>
      <c r="H89" s="90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5" t="n">
        <f aca="false">SUM(I89:AJ89)</f>
        <v>0</v>
      </c>
      <c r="AL89" s="96" t="n">
        <f aca="false">'І семестр'!AK89+'ІІ семестр '!AK89</f>
        <v>0</v>
      </c>
    </row>
    <row r="90" customFormat="false" ht="11.55" hidden="true" customHeight="false" outlineLevel="0" collapsed="false">
      <c r="A90" s="88" t="n">
        <v>73</v>
      </c>
      <c r="B90" s="94"/>
      <c r="C90" s="90"/>
      <c r="D90" s="90"/>
      <c r="E90" s="90"/>
      <c r="F90" s="90"/>
      <c r="G90" s="90"/>
      <c r="H90" s="90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5" t="n">
        <f aca="false">SUM(I90:AJ90)</f>
        <v>0</v>
      </c>
      <c r="AL90" s="96" t="n">
        <f aca="false">'І семестр'!AK90+'ІІ семестр '!AK90</f>
        <v>0</v>
      </c>
    </row>
    <row r="91" customFormat="false" ht="11.55" hidden="true" customHeight="false" outlineLevel="0" collapsed="false">
      <c r="A91" s="88" t="n">
        <v>74</v>
      </c>
      <c r="B91" s="94"/>
      <c r="C91" s="90"/>
      <c r="D91" s="90"/>
      <c r="E91" s="90"/>
      <c r="F91" s="90"/>
      <c r="G91" s="90"/>
      <c r="H91" s="90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5" t="n">
        <f aca="false">SUM(I91:AJ91)</f>
        <v>0</v>
      </c>
      <c r="AL91" s="96" t="n">
        <f aca="false">'І семестр'!AK91+'ІІ семестр '!AK91</f>
        <v>0</v>
      </c>
    </row>
    <row r="92" customFormat="false" ht="11.55" hidden="true" customHeight="false" outlineLevel="0" collapsed="false">
      <c r="A92" s="88" t="n">
        <v>75</v>
      </c>
      <c r="B92" s="94"/>
      <c r="C92" s="90"/>
      <c r="D92" s="90"/>
      <c r="E92" s="90"/>
      <c r="F92" s="90"/>
      <c r="G92" s="90"/>
      <c r="H92" s="90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5" t="n">
        <f aca="false">SUM(I92:AJ92)</f>
        <v>0</v>
      </c>
      <c r="AL92" s="96" t="n">
        <f aca="false">'І семестр'!AK92+'ІІ семестр '!AK92</f>
        <v>0</v>
      </c>
    </row>
    <row r="93" customFormat="false" ht="11.55" hidden="true" customHeight="false" outlineLevel="0" collapsed="false">
      <c r="A93" s="88" t="n">
        <v>76</v>
      </c>
      <c r="B93" s="94"/>
      <c r="C93" s="90"/>
      <c r="D93" s="90"/>
      <c r="E93" s="90"/>
      <c r="F93" s="90"/>
      <c r="G93" s="90"/>
      <c r="H93" s="90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5" t="n">
        <f aca="false">SUM(I93:AJ93)</f>
        <v>0</v>
      </c>
      <c r="AL93" s="96" t="n">
        <f aca="false">'І семестр'!AK93+'ІІ семестр '!AK93</f>
        <v>0</v>
      </c>
    </row>
    <row r="94" customFormat="false" ht="11.55" hidden="true" customHeight="false" outlineLevel="0" collapsed="false">
      <c r="A94" s="88" t="n">
        <v>77</v>
      </c>
      <c r="B94" s="94"/>
      <c r="C94" s="90"/>
      <c r="D94" s="90"/>
      <c r="E94" s="90"/>
      <c r="F94" s="90"/>
      <c r="G94" s="90"/>
      <c r="H94" s="90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5" t="n">
        <f aca="false">SUM(I94:AJ94)</f>
        <v>0</v>
      </c>
      <c r="AL94" s="96" t="n">
        <f aca="false">'І семестр'!AK94+'ІІ семестр '!AK94</f>
        <v>0</v>
      </c>
    </row>
    <row r="95" customFormat="false" ht="11.55" hidden="true" customHeight="false" outlineLevel="0" collapsed="false">
      <c r="A95" s="88" t="n">
        <v>78</v>
      </c>
      <c r="B95" s="94"/>
      <c r="C95" s="90"/>
      <c r="D95" s="90"/>
      <c r="E95" s="90"/>
      <c r="F95" s="90"/>
      <c r="G95" s="90"/>
      <c r="H95" s="90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5" t="n">
        <f aca="false">SUM(I95:AJ95)</f>
        <v>0</v>
      </c>
      <c r="AL95" s="96" t="n">
        <f aca="false">'І семестр'!AK95+'ІІ семестр '!AK95</f>
        <v>0</v>
      </c>
    </row>
    <row r="96" customFormat="false" ht="11.55" hidden="true" customHeight="false" outlineLevel="0" collapsed="false">
      <c r="A96" s="88" t="n">
        <v>79</v>
      </c>
      <c r="B96" s="94"/>
      <c r="C96" s="90"/>
      <c r="D96" s="90"/>
      <c r="E96" s="90"/>
      <c r="F96" s="90"/>
      <c r="G96" s="90"/>
      <c r="H96" s="90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5" t="n">
        <f aca="false">SUM(I96:AJ96)</f>
        <v>0</v>
      </c>
      <c r="AL96" s="96" t="n">
        <f aca="false">'І семестр'!AK96+'ІІ семестр '!AK96</f>
        <v>0</v>
      </c>
    </row>
    <row r="97" customFormat="false" ht="11.55" hidden="true" customHeight="false" outlineLevel="0" collapsed="false">
      <c r="A97" s="88" t="n">
        <v>80</v>
      </c>
      <c r="B97" s="94"/>
      <c r="C97" s="90"/>
      <c r="D97" s="90"/>
      <c r="E97" s="90"/>
      <c r="F97" s="90"/>
      <c r="G97" s="90"/>
      <c r="H97" s="90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5" t="n">
        <f aca="false">SUM(I97:AJ97)</f>
        <v>0</v>
      </c>
      <c r="AL97" s="96" t="n">
        <f aca="false">'І семестр'!AK97+'ІІ семестр '!AK97</f>
        <v>0</v>
      </c>
    </row>
    <row r="98" customFormat="false" ht="11.55" hidden="true" customHeight="false" outlineLevel="0" collapsed="false">
      <c r="A98" s="88" t="n">
        <v>81</v>
      </c>
      <c r="B98" s="94"/>
      <c r="C98" s="90"/>
      <c r="D98" s="90"/>
      <c r="E98" s="90"/>
      <c r="F98" s="90"/>
      <c r="G98" s="90"/>
      <c r="H98" s="90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5" t="n">
        <f aca="false">SUM(I98:AJ98)</f>
        <v>0</v>
      </c>
      <c r="AL98" s="96" t="n">
        <f aca="false">'І семестр'!AK98+'ІІ семестр '!AK98</f>
        <v>0</v>
      </c>
    </row>
    <row r="99" customFormat="false" ht="11.55" hidden="true" customHeight="false" outlineLevel="0" collapsed="false">
      <c r="A99" s="88" t="n">
        <v>82</v>
      </c>
      <c r="B99" s="94"/>
      <c r="C99" s="90"/>
      <c r="D99" s="90"/>
      <c r="E99" s="90"/>
      <c r="F99" s="90"/>
      <c r="G99" s="90"/>
      <c r="H99" s="90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5" t="n">
        <f aca="false">SUM(I99:AJ99)</f>
        <v>0</v>
      </c>
      <c r="AL99" s="96" t="n">
        <f aca="false">'І семестр'!AK99+'ІІ семестр '!AK99</f>
        <v>0</v>
      </c>
    </row>
    <row r="100" customFormat="false" ht="11.55" hidden="true" customHeight="false" outlineLevel="0" collapsed="false">
      <c r="A100" s="88" t="n">
        <v>83</v>
      </c>
      <c r="B100" s="94"/>
      <c r="C100" s="90"/>
      <c r="D100" s="90"/>
      <c r="E100" s="90"/>
      <c r="F100" s="90"/>
      <c r="G100" s="90"/>
      <c r="H100" s="90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5" t="n">
        <f aca="false">SUM(I100:AJ100)</f>
        <v>0</v>
      </c>
      <c r="AL100" s="96" t="n">
        <f aca="false">'І семестр'!AK100+'ІІ семестр '!AK100</f>
        <v>0</v>
      </c>
    </row>
    <row r="101" customFormat="false" ht="11.55" hidden="true" customHeight="false" outlineLevel="0" collapsed="false">
      <c r="A101" s="88" t="n">
        <v>84</v>
      </c>
      <c r="B101" s="94"/>
      <c r="C101" s="90"/>
      <c r="D101" s="90"/>
      <c r="E101" s="90"/>
      <c r="F101" s="90"/>
      <c r="G101" s="90"/>
      <c r="H101" s="90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5" t="n">
        <f aca="false">SUM(I101:AJ101)</f>
        <v>0</v>
      </c>
      <c r="AL101" s="96" t="n">
        <f aca="false">'І семестр'!AK101+'ІІ семестр '!AK101</f>
        <v>0</v>
      </c>
    </row>
    <row r="102" customFormat="false" ht="11.55" hidden="true" customHeight="false" outlineLevel="0" collapsed="false">
      <c r="A102" s="88" t="n">
        <v>85</v>
      </c>
      <c r="B102" s="94"/>
      <c r="C102" s="90"/>
      <c r="D102" s="90"/>
      <c r="E102" s="90"/>
      <c r="F102" s="90"/>
      <c r="G102" s="90"/>
      <c r="H102" s="90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5" t="n">
        <f aca="false">SUM(I102:AJ102)</f>
        <v>0</v>
      </c>
      <c r="AL102" s="96" t="n">
        <f aca="false">'І семестр'!AK102+'ІІ семестр '!AK102</f>
        <v>0</v>
      </c>
    </row>
    <row r="103" customFormat="false" ht="11.55" hidden="true" customHeight="false" outlineLevel="0" collapsed="false">
      <c r="A103" s="88" t="n">
        <v>86</v>
      </c>
      <c r="B103" s="94"/>
      <c r="C103" s="90"/>
      <c r="D103" s="90"/>
      <c r="E103" s="90"/>
      <c r="F103" s="90"/>
      <c r="G103" s="90"/>
      <c r="H103" s="90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5" t="n">
        <f aca="false">SUM(I103:AJ103)</f>
        <v>0</v>
      </c>
      <c r="AL103" s="96" t="n">
        <f aca="false">'І семестр'!AK103+'ІІ семестр '!AK103</f>
        <v>0</v>
      </c>
    </row>
    <row r="104" customFormat="false" ht="11.55" hidden="true" customHeight="false" outlineLevel="0" collapsed="false">
      <c r="A104" s="88" t="n">
        <v>87</v>
      </c>
      <c r="B104" s="94"/>
      <c r="C104" s="90"/>
      <c r="D104" s="90"/>
      <c r="E104" s="90"/>
      <c r="F104" s="90"/>
      <c r="G104" s="90"/>
      <c r="H104" s="90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5" t="n">
        <f aca="false">SUM(I104:AJ104)</f>
        <v>0</v>
      </c>
      <c r="AL104" s="96" t="n">
        <f aca="false">'І семестр'!AK104+'ІІ семестр '!AK104</f>
        <v>0</v>
      </c>
    </row>
    <row r="105" customFormat="false" ht="11.55" hidden="true" customHeight="false" outlineLevel="0" collapsed="false">
      <c r="A105" s="88" t="n">
        <v>88</v>
      </c>
      <c r="B105" s="94"/>
      <c r="C105" s="90"/>
      <c r="D105" s="90"/>
      <c r="E105" s="90"/>
      <c r="F105" s="90"/>
      <c r="G105" s="90"/>
      <c r="H105" s="90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5" t="n">
        <f aca="false">SUM(I105:AJ105)</f>
        <v>0</v>
      </c>
      <c r="AL105" s="96" t="n">
        <f aca="false">'І семестр'!AK105+'ІІ семестр '!AK105</f>
        <v>0</v>
      </c>
    </row>
    <row r="106" customFormat="false" ht="11.55" hidden="true" customHeight="false" outlineLevel="0" collapsed="false">
      <c r="A106" s="88" t="n">
        <v>89</v>
      </c>
      <c r="B106" s="94"/>
      <c r="C106" s="90"/>
      <c r="D106" s="90"/>
      <c r="E106" s="90"/>
      <c r="F106" s="90"/>
      <c r="G106" s="90"/>
      <c r="H106" s="90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5" t="n">
        <f aca="false">SUM(I106:AJ106)</f>
        <v>0</v>
      </c>
      <c r="AL106" s="96" t="n">
        <f aca="false">'І семестр'!AK106+'ІІ семестр '!AK106</f>
        <v>0</v>
      </c>
    </row>
    <row r="107" customFormat="false" ht="11.55" hidden="true" customHeight="false" outlineLevel="0" collapsed="false">
      <c r="A107" s="88" t="n">
        <v>90</v>
      </c>
      <c r="B107" s="94"/>
      <c r="C107" s="90"/>
      <c r="D107" s="90"/>
      <c r="E107" s="90"/>
      <c r="F107" s="90"/>
      <c r="G107" s="90"/>
      <c r="H107" s="90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5" t="n">
        <f aca="false">SUM(I107:AJ107)</f>
        <v>0</v>
      </c>
      <c r="AL107" s="96" t="n">
        <f aca="false">'І семестр'!AK107+'ІІ семестр '!AK107</f>
        <v>0</v>
      </c>
    </row>
    <row r="108" customFormat="false" ht="11.55" hidden="true" customHeight="false" outlineLevel="0" collapsed="false">
      <c r="A108" s="88" t="n">
        <v>91</v>
      </c>
      <c r="B108" s="94"/>
      <c r="C108" s="90"/>
      <c r="D108" s="90"/>
      <c r="E108" s="90"/>
      <c r="F108" s="90"/>
      <c r="G108" s="90"/>
      <c r="H108" s="90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5" t="n">
        <f aca="false">SUM(I108:AJ108)</f>
        <v>0</v>
      </c>
      <c r="AL108" s="96" t="n">
        <f aca="false">'І семестр'!AK108+'ІІ семестр '!AK108</f>
        <v>0</v>
      </c>
    </row>
    <row r="109" customFormat="false" ht="11.55" hidden="true" customHeight="false" outlineLevel="0" collapsed="false">
      <c r="A109" s="88" t="n">
        <v>92</v>
      </c>
      <c r="B109" s="94"/>
      <c r="C109" s="90"/>
      <c r="D109" s="90"/>
      <c r="E109" s="90"/>
      <c r="F109" s="90"/>
      <c r="G109" s="90"/>
      <c r="H109" s="90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5" t="n">
        <f aca="false">SUM(I109:AJ109)</f>
        <v>0</v>
      </c>
      <c r="AL109" s="96" t="n">
        <f aca="false">'І семестр'!AK109+'ІІ семестр '!AK109</f>
        <v>0</v>
      </c>
    </row>
    <row r="110" customFormat="false" ht="11.55" hidden="true" customHeight="false" outlineLevel="0" collapsed="false">
      <c r="A110" s="88" t="n">
        <v>93</v>
      </c>
      <c r="B110" s="94"/>
      <c r="C110" s="90"/>
      <c r="D110" s="90"/>
      <c r="E110" s="90"/>
      <c r="F110" s="90"/>
      <c r="G110" s="90"/>
      <c r="H110" s="90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5" t="n">
        <f aca="false">SUM(I110:AJ110)</f>
        <v>0</v>
      </c>
      <c r="AL110" s="96" t="n">
        <f aca="false">'І семестр'!AK110+'ІІ семестр '!AK110</f>
        <v>0</v>
      </c>
    </row>
    <row r="111" customFormat="false" ht="11.55" hidden="true" customHeight="false" outlineLevel="0" collapsed="false">
      <c r="A111" s="88" t="n">
        <v>94</v>
      </c>
      <c r="B111" s="94"/>
      <c r="C111" s="90"/>
      <c r="D111" s="90"/>
      <c r="E111" s="90"/>
      <c r="F111" s="90"/>
      <c r="G111" s="90"/>
      <c r="H111" s="90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5" t="n">
        <f aca="false">SUM(I111:AJ111)</f>
        <v>0</v>
      </c>
      <c r="AL111" s="96" t="n">
        <f aca="false">'І семестр'!AK111+'ІІ семестр '!AK111</f>
        <v>0</v>
      </c>
    </row>
    <row r="112" customFormat="false" ht="11.55" hidden="true" customHeight="false" outlineLevel="0" collapsed="false">
      <c r="A112" s="88" t="n">
        <v>95</v>
      </c>
      <c r="B112" s="94"/>
      <c r="C112" s="90"/>
      <c r="D112" s="90"/>
      <c r="E112" s="90"/>
      <c r="F112" s="90"/>
      <c r="G112" s="90"/>
      <c r="H112" s="90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5" t="n">
        <f aca="false">SUM(I112:AJ112)</f>
        <v>0</v>
      </c>
      <c r="AL112" s="96" t="n">
        <f aca="false">'І семестр'!AK112+'ІІ семестр '!AK112</f>
        <v>0</v>
      </c>
    </row>
    <row r="113" customFormat="false" ht="11.55" hidden="true" customHeight="false" outlineLevel="0" collapsed="false">
      <c r="A113" s="88" t="n">
        <v>96</v>
      </c>
      <c r="B113" s="94"/>
      <c r="C113" s="90"/>
      <c r="D113" s="90"/>
      <c r="E113" s="90"/>
      <c r="F113" s="90"/>
      <c r="G113" s="90"/>
      <c r="H113" s="90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5" t="n">
        <f aca="false">SUM(I113:AJ113)</f>
        <v>0</v>
      </c>
      <c r="AL113" s="96" t="n">
        <f aca="false">'І семестр'!AK113+'ІІ семестр '!AK113</f>
        <v>0</v>
      </c>
    </row>
    <row r="114" customFormat="false" ht="11.55" hidden="true" customHeight="false" outlineLevel="0" collapsed="false">
      <c r="A114" s="88" t="n">
        <v>97</v>
      </c>
      <c r="B114" s="94"/>
      <c r="C114" s="90"/>
      <c r="D114" s="90"/>
      <c r="E114" s="90"/>
      <c r="F114" s="90"/>
      <c r="G114" s="90"/>
      <c r="H114" s="90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5" t="n">
        <f aca="false">SUM(I114:AJ114)</f>
        <v>0</v>
      </c>
      <c r="AL114" s="96" t="n">
        <f aca="false">'І семестр'!AK114+'ІІ семестр '!AK114</f>
        <v>0</v>
      </c>
    </row>
    <row r="115" customFormat="false" ht="11.55" hidden="true" customHeight="false" outlineLevel="0" collapsed="false">
      <c r="A115" s="88" t="n">
        <v>98</v>
      </c>
      <c r="B115" s="94"/>
      <c r="C115" s="90"/>
      <c r="D115" s="90"/>
      <c r="E115" s="90"/>
      <c r="F115" s="90"/>
      <c r="G115" s="90"/>
      <c r="H115" s="90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5"/>
      <c r="AL115" s="96"/>
    </row>
    <row r="116" customFormat="false" ht="11.55" hidden="true" customHeight="false" outlineLevel="0" collapsed="false">
      <c r="A116" s="88" t="n">
        <v>99</v>
      </c>
      <c r="B116" s="90"/>
      <c r="C116" s="90"/>
      <c r="D116" s="90"/>
      <c r="E116" s="90"/>
      <c r="F116" s="90"/>
      <c r="G116" s="90"/>
      <c r="H116" s="90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5" t="n">
        <f aca="false">SUM(I116:AJ116)</f>
        <v>0</v>
      </c>
      <c r="AL116" s="96" t="n">
        <f aca="false">'І семестр'!AK115+'ІІ семестр '!AK116</f>
        <v>0</v>
      </c>
    </row>
    <row r="117" customFormat="false" ht="11.55" hidden="false" customHeight="false" outlineLevel="0" collapsed="false">
      <c r="A117" s="88"/>
      <c r="B117" s="97" t="s">
        <v>30</v>
      </c>
      <c r="C117" s="97"/>
      <c r="D117" s="90"/>
      <c r="E117" s="90"/>
      <c r="F117" s="90"/>
      <c r="G117" s="90"/>
      <c r="H117" s="90"/>
      <c r="I117" s="91" t="n">
        <f aca="false">SUM(I20,I23)</f>
        <v>4</v>
      </c>
      <c r="J117" s="92" t="n">
        <f aca="false">SUM(J20,J23)</f>
        <v>4</v>
      </c>
      <c r="K117" s="92" t="n">
        <f aca="false">SUM(K20,K23)</f>
        <v>4</v>
      </c>
      <c r="L117" s="92" t="n">
        <f aca="false">SUM(L20,L23)</f>
        <v>4</v>
      </c>
      <c r="M117" s="92" t="n">
        <f aca="false">SUM(M20,M23)</f>
        <v>4</v>
      </c>
      <c r="N117" s="92" t="n">
        <f aca="false">SUM(N20,N23)</f>
        <v>4</v>
      </c>
      <c r="O117" s="92" t="n">
        <f aca="false">SUM(O20,O23)</f>
        <v>4</v>
      </c>
      <c r="P117" s="92" t="n">
        <f aca="false">SUM(P20,P23)</f>
        <v>4</v>
      </c>
      <c r="Q117" s="92" t="n">
        <f aca="false">SUM(Q20,Q23)</f>
        <v>4</v>
      </c>
      <c r="R117" s="92" t="n">
        <f aca="false">SUM(R20,R23)</f>
        <v>4</v>
      </c>
      <c r="S117" s="92" t="n">
        <f aca="false">SUM(S20,S23)</f>
        <v>4</v>
      </c>
      <c r="T117" s="92" t="n">
        <f aca="false">SUM(T20,T23)</f>
        <v>4</v>
      </c>
      <c r="U117" s="92" t="n">
        <f aca="false">SUM(U20,U23)</f>
        <v>4</v>
      </c>
      <c r="V117" s="92" t="n">
        <f aca="false">SUM(V20,V23)</f>
        <v>4</v>
      </c>
      <c r="W117" s="92" t="n">
        <f aca="false">SUM(W20,W23)</f>
        <v>4</v>
      </c>
      <c r="X117" s="92" t="n">
        <f aca="false">SUM(X20,X23)</f>
        <v>4</v>
      </c>
      <c r="Y117" s="92" t="n">
        <f aca="false">SUM(Y20,Y23)</f>
        <v>4</v>
      </c>
      <c r="Z117" s="92" t="n">
        <f aca="false">SUM(Z20,Z23)</f>
        <v>4</v>
      </c>
      <c r="AA117" s="92" t="n">
        <f aca="false">SUM(AA20,AA23)</f>
        <v>4</v>
      </c>
      <c r="AB117" s="92" t="n">
        <f aca="false">SUM(AB20,AB23)</f>
        <v>4</v>
      </c>
      <c r="AC117" s="92" t="n">
        <f aca="false">SUM(AC20,AC23)</f>
        <v>4</v>
      </c>
      <c r="AD117" s="92" t="n">
        <f aca="false">SUM(AD20,AD23)</f>
        <v>4</v>
      </c>
      <c r="AE117" s="92" t="n">
        <f aca="false">SUM(AE20,AE23)</f>
        <v>4</v>
      </c>
      <c r="AF117" s="92" t="n">
        <f aca="false">SUM(AF20,AF23)</f>
        <v>4</v>
      </c>
      <c r="AG117" s="92" t="n">
        <f aca="false">SUM(AG20,AG23)</f>
        <v>4</v>
      </c>
      <c r="AH117" s="92" t="n">
        <f aca="false">SUM(AH20,AH23)</f>
        <v>4</v>
      </c>
      <c r="AI117" s="92" t="n">
        <f aca="false">SUM(AI20,AI23)</f>
        <v>4</v>
      </c>
      <c r="AJ117" s="92" t="n">
        <f aca="false">SUM(AJ20,AJ23)</f>
        <v>4</v>
      </c>
      <c r="AK117" s="95" t="n">
        <f aca="false">SUM(AK20,AK23)</f>
        <v>112</v>
      </c>
      <c r="AL117" s="96" t="n">
        <f aca="false">'І семестр'!AK117+'ІІ семестр '!AK117</f>
        <v>220</v>
      </c>
    </row>
    <row r="118" customFormat="false" ht="13.75" hidden="false" customHeight="true" outlineLevel="0" collapsed="false">
      <c r="A118" s="98" t="s">
        <v>60</v>
      </c>
      <c r="B118" s="98"/>
      <c r="C118" s="98"/>
      <c r="D118" s="99"/>
      <c r="E118" s="99"/>
      <c r="F118" s="99"/>
      <c r="G118" s="99"/>
      <c r="H118" s="99"/>
      <c r="I118" s="100" t="n">
        <f aca="false">SUM('І семестр'!I117+'ІІ семестр '!I117)</f>
        <v>8</v>
      </c>
      <c r="J118" s="100" t="n">
        <f aca="false">SUM('І семестр'!J117+'ІІ семестр '!J117)</f>
        <v>8</v>
      </c>
      <c r="K118" s="100" t="n">
        <f aca="false">SUM('І семестр'!K117+'ІІ семестр '!K117)</f>
        <v>8</v>
      </c>
      <c r="L118" s="100" t="n">
        <f aca="false">SUM('І семестр'!L117+'ІІ семестр '!L117)</f>
        <v>8</v>
      </c>
      <c r="M118" s="100" t="n">
        <f aca="false">SUM('І семестр'!M117+'ІІ семестр '!M117)</f>
        <v>8</v>
      </c>
      <c r="N118" s="100" t="n">
        <f aca="false">SUM('І семестр'!N117+'ІІ семестр '!N117)</f>
        <v>8</v>
      </c>
      <c r="O118" s="100" t="n">
        <f aca="false">SUM('І семестр'!O117+'ІІ семестр '!O117)</f>
        <v>8</v>
      </c>
      <c r="P118" s="100" t="n">
        <f aca="false">SUM('І семестр'!P117+'ІІ семестр '!P117)</f>
        <v>8</v>
      </c>
      <c r="Q118" s="100" t="n">
        <f aca="false">SUM('І семестр'!Q117+'ІІ семестр '!Q117)</f>
        <v>8</v>
      </c>
      <c r="R118" s="100" t="n">
        <f aca="false">SUM('І семестр'!R117+'ІІ семестр '!R117)</f>
        <v>8</v>
      </c>
      <c r="S118" s="100" t="n">
        <f aca="false">SUM('І семестр'!S117+'ІІ семестр '!S117)</f>
        <v>8</v>
      </c>
      <c r="T118" s="100" t="n">
        <f aca="false">SUM('І семестр'!T117+'ІІ семестр '!T117)</f>
        <v>8</v>
      </c>
      <c r="U118" s="100" t="n">
        <f aca="false">SUM('І семестр'!U117+'ІІ семестр '!U117)</f>
        <v>8</v>
      </c>
      <c r="V118" s="100" t="n">
        <f aca="false">SUM('І семестр'!V117+'ІІ семестр '!V117)</f>
        <v>8</v>
      </c>
      <c r="W118" s="100" t="n">
        <f aca="false">SUM('І семестр'!W117+'ІІ семестр '!W117)</f>
        <v>8</v>
      </c>
      <c r="X118" s="100" t="n">
        <f aca="false">SUM('І семестр'!X117+'ІІ семестр '!X117)</f>
        <v>8</v>
      </c>
      <c r="Y118" s="100" t="n">
        <f aca="false">SUM('І семестр'!Y117+'ІІ семестр '!Y117)</f>
        <v>8</v>
      </c>
      <c r="Z118" s="100" t="n">
        <f aca="false">SUM('І семестр'!Z117+'ІІ семестр '!Z117)</f>
        <v>8</v>
      </c>
      <c r="AA118" s="100" t="n">
        <f aca="false">SUM('І семестр'!AA117+'ІІ семестр '!AA117)</f>
        <v>8</v>
      </c>
      <c r="AB118" s="100" t="n">
        <f aca="false">SUM('І семестр'!AB117+'ІІ семестр '!AB117)</f>
        <v>8</v>
      </c>
      <c r="AC118" s="100" t="n">
        <f aca="false">SUM('І семестр'!AC117+'ІІ семестр '!AC117)</f>
        <v>8</v>
      </c>
      <c r="AD118" s="100" t="n">
        <f aca="false">SUM('І семестр'!AD117+'ІІ семестр '!AD117)</f>
        <v>8</v>
      </c>
      <c r="AE118" s="100" t="n">
        <f aca="false">SUM('І семестр'!AE117+'ІІ семестр '!AE117)</f>
        <v>8</v>
      </c>
      <c r="AF118" s="100" t="n">
        <f aca="false">SUM('І семестр'!AF117+'ІІ семестр '!AF117)</f>
        <v>8</v>
      </c>
      <c r="AG118" s="100" t="n">
        <f aca="false">SUM('І семестр'!AG117+'ІІ семестр '!AG117)</f>
        <v>8</v>
      </c>
      <c r="AH118" s="100" t="n">
        <f aca="false">SUM('І семестр'!AH117+'ІІ семестр '!AH117)</f>
        <v>8</v>
      </c>
      <c r="AI118" s="100" t="n">
        <f aca="false">SUM('І семестр'!AI117+'ІІ семестр '!AI117)</f>
        <v>8</v>
      </c>
      <c r="AJ118" s="100" t="n">
        <f aca="false">SUM('І семестр'!AJ117+'ІІ семестр '!AJ117)</f>
        <v>4</v>
      </c>
      <c r="AK118" s="100" t="n">
        <f aca="false">SUM('І семестр'!AK117+'ІІ семестр '!AK117)</f>
        <v>220</v>
      </c>
      <c r="AL118" s="101" t="n">
        <f aca="false">SUM('І семестр'!AL117+'ІІ семестр '!AL117)</f>
        <v>220</v>
      </c>
    </row>
    <row r="119" customFormat="false" ht="12.2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</row>
    <row r="120" customFormat="false" ht="11.5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</row>
    <row r="121" customFormat="false" ht="11.5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</row>
    <row r="123" customFormat="false" ht="25.5" hidden="false" customHeight="true" outlineLevel="0" collapsed="false">
      <c r="A123" s="104" t="s">
        <v>61</v>
      </c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 t="s">
        <v>62</v>
      </c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</row>
    <row r="124" customFormat="false" ht="11.55" hidden="false" customHeight="false" outlineLevel="0" collapsed="false">
      <c r="A124" s="56"/>
      <c r="B124" s="56"/>
      <c r="C124" s="56" t="s">
        <v>53</v>
      </c>
      <c r="D124" s="56"/>
      <c r="E124" s="61" t="s">
        <v>54</v>
      </c>
      <c r="F124" s="61"/>
      <c r="G124" s="61"/>
      <c r="H124" s="61"/>
      <c r="I124" s="61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</row>
    <row r="126" customFormat="false" ht="11.55" hidden="false" customHeight="false" outlineLevel="0" collapsed="false">
      <c r="C126" s="102" t="s">
        <v>55</v>
      </c>
      <c r="D126" s="102"/>
      <c r="E126" s="102"/>
      <c r="F126" s="102"/>
      <c r="G126" s="102"/>
      <c r="H126" s="102"/>
      <c r="I126" s="102"/>
    </row>
    <row r="129" customFormat="false" ht="13.6" hidden="false" customHeight="true" outlineLevel="0" collapsed="false">
      <c r="A129" s="104" t="s">
        <v>56</v>
      </c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</row>
    <row r="130" customFormat="false" ht="11.55" hidden="false" customHeight="false" outlineLevel="0" collapsed="false">
      <c r="A130" s="56"/>
      <c r="B130" s="56"/>
      <c r="C130" s="56" t="s">
        <v>53</v>
      </c>
      <c r="D130" s="56"/>
      <c r="E130" s="61" t="s">
        <v>54</v>
      </c>
      <c r="F130" s="61"/>
      <c r="G130" s="61"/>
      <c r="H130" s="61"/>
      <c r="I130" s="61"/>
      <c r="J130" s="56"/>
      <c r="K130" s="56"/>
      <c r="L130" s="56"/>
    </row>
    <row r="132" customFormat="false" ht="11.55" hidden="false" customHeight="false" outlineLevel="0" collapsed="false">
      <c r="C132" s="102" t="s">
        <v>55</v>
      </c>
      <c r="D132" s="102"/>
      <c r="E132" s="102"/>
      <c r="F132" s="102"/>
      <c r="G132" s="102"/>
      <c r="H132" s="102"/>
      <c r="I132" s="102"/>
    </row>
  </sheetData>
  <mergeCells count="50">
    <mergeCell ref="AK1:AL1"/>
    <mergeCell ref="A5:AK5"/>
    <mergeCell ref="K6:V6"/>
    <mergeCell ref="A8:AK8"/>
    <mergeCell ref="A10:AK10"/>
    <mergeCell ref="AB11:AK11"/>
    <mergeCell ref="A13:A16"/>
    <mergeCell ref="B13:B16"/>
    <mergeCell ref="C13:C16"/>
    <mergeCell ref="D13:D16"/>
    <mergeCell ref="E13:E16"/>
    <mergeCell ref="F13:F16"/>
    <mergeCell ref="G13:G16"/>
    <mergeCell ref="H13:H16"/>
    <mergeCell ref="I13:AL13"/>
    <mergeCell ref="I14:I16"/>
    <mergeCell ref="J14:J16"/>
    <mergeCell ref="K14:K16"/>
    <mergeCell ref="L14:L16"/>
    <mergeCell ref="M14:M16"/>
    <mergeCell ref="N14:N16"/>
    <mergeCell ref="O14:O16"/>
    <mergeCell ref="P14:P16"/>
    <mergeCell ref="Q14:V14"/>
    <mergeCell ref="W14:W16"/>
    <mergeCell ref="X14:X16"/>
    <mergeCell ref="Y14:Z14"/>
    <mergeCell ref="AA14:AD14"/>
    <mergeCell ref="AE14:AH15"/>
    <mergeCell ref="AI14:AI16"/>
    <mergeCell ref="AJ14:AJ16"/>
    <mergeCell ref="AK14:AK16"/>
    <mergeCell ref="AL14:AL16"/>
    <mergeCell ref="Q15:Q16"/>
    <mergeCell ref="R15:R16"/>
    <mergeCell ref="S15:T15"/>
    <mergeCell ref="U15:V15"/>
    <mergeCell ref="Y15:Y16"/>
    <mergeCell ref="Z15:Z16"/>
    <mergeCell ref="AA15:AB15"/>
    <mergeCell ref="AC15:AD15"/>
    <mergeCell ref="B117:C117"/>
    <mergeCell ref="A118:C118"/>
    <mergeCell ref="A123:L123"/>
    <mergeCell ref="M123:AK123"/>
    <mergeCell ref="E124:I124"/>
    <mergeCell ref="C126:I126"/>
    <mergeCell ref="A129:L129"/>
    <mergeCell ref="E130:I130"/>
    <mergeCell ref="C132:I1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8:11:08Z</dcterms:created>
  <dc:creator>LEV</dc:creator>
  <dc:description/>
  <dc:language>en-US</dc:language>
  <cp:lastModifiedBy>Lena</cp:lastModifiedBy>
  <cp:lastPrinted>2019-07-11T12:01:10Z</cp:lastPrinted>
  <dcterms:modified xsi:type="dcterms:W3CDTF">2019-07-16T05:47:54Z</dcterms:modified>
  <cp:revision>0</cp:revision>
  <dc:subject/>
  <dc:title/>
</cp:coreProperties>
</file>