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зведення показ.2015 " sheetId="1" state="visible" r:id="rId2"/>
    <sheet name=" зведення казнач. 2015 " sheetId="2" state="visible" r:id="rId3"/>
    <sheet name=" зміни казнач. 2015" sheetId="3" state="visible" r:id="rId4"/>
    <sheet name="зміни показ.2015" sheetId="4" state="visible" r:id="rId5"/>
  </sheets>
  <definedNames>
    <definedName function="false" hidden="false" localSheetId="1" name="_xlnm.Print_Area" vbProcedure="false">' зведення казнач. 2015 '!$A$1:$X$114</definedName>
    <definedName function="false" hidden="false" localSheetId="2" name="_xlnm.Print_Area" vbProcedure="false">' зміни казнач. 2015'!$A$1:$X$114</definedName>
    <definedName function="false" hidden="false" localSheetId="0" name="_xlnm.Print_Area" vbProcedure="false">'зведення показ.2015 '!$A$1:$U$116</definedName>
    <definedName function="false" hidden="false" localSheetId="3" name="_xlnm.Print_Area" vbProcedure="false">'зміни показ.2015'!$A$1:$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48">
  <si>
    <t xml:space="preserve">ЗАТВЕРДЖЕНО
наказ Міністерства фінансів України 28.01.2002 №57 (у редакції наказу Міністерства фінансів України від 26.11.2012 №1220)    </t>
  </si>
  <si>
    <t xml:space="preserve">Зведення показників спеціального фонду  кошторису на   2015р.</t>
  </si>
  <si>
    <t xml:space="preserve">02070849    Запорізький  національний технічний університет</t>
  </si>
  <si>
    <t xml:space="preserve">(код за ЄДРПОУ та найменування бюджетної установи, організації)</t>
  </si>
  <si>
    <t xml:space="preserve">м.Запоріжжя</t>
  </si>
  <si>
    <t xml:space="preserve">(найменування міста, району, області)</t>
  </si>
  <si>
    <r>
      <rPr>
        <sz val="12"/>
        <color rgb="FFFFFFFF"/>
        <rFont val="Times New Roman Cyr"/>
        <family val="1"/>
        <charset val="204"/>
      </rPr>
      <t xml:space="preserve">вид бюджету  __</t>
    </r>
    <r>
      <rPr>
        <b val="true"/>
        <sz val="12"/>
        <color rgb="FFFFFFFF"/>
        <rFont val="Times New Roman Cyr"/>
        <family val="0"/>
        <charset val="204"/>
      </rPr>
      <t xml:space="preserve">Державний</t>
    </r>
    <r>
      <rPr>
        <sz val="14"/>
        <color rgb="FFFFFFFF"/>
        <rFont val="Times New Roman Cyr"/>
        <family val="1"/>
        <charset val="204"/>
      </rPr>
      <t xml:space="preserve">_____________________</t>
    </r>
    <r>
      <rPr>
        <sz val="12"/>
        <color rgb="FFFFFFFF"/>
        <rFont val="Times New Roman Cyr"/>
        <family val="1"/>
        <charset val="204"/>
      </rPr>
      <t xml:space="preserve">____________________________________________________________________________________________</t>
    </r>
  </si>
  <si>
    <r>
      <rPr>
        <sz val="12"/>
        <color rgb="FFFFFFFF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color rgb="FFFFFFFF"/>
        <rFont val="Times New Roman Cyr"/>
        <family val="1"/>
        <charset val="204"/>
      </rPr>
      <t xml:space="preserve">_</t>
    </r>
    <r>
      <rPr>
        <b val="true"/>
        <sz val="14"/>
        <color rgb="FFFFFFFF"/>
        <rFont val="Times New Roman Cyr"/>
        <family val="1"/>
        <charset val="204"/>
      </rPr>
      <t xml:space="preserve">220 Міністерство освіти і науки України</t>
    </r>
    <r>
      <rPr>
        <sz val="14"/>
        <color rgb="FFFFFFFF"/>
        <rFont val="Times New Roman Cyr"/>
        <family val="1"/>
        <charset val="204"/>
      </rPr>
      <t xml:space="preserve">__________________________________________</t>
    </r>
  </si>
  <si>
    <r>
      <rPr>
        <sz val="12"/>
        <color rgb="FFFFFFFF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__</t>
    </r>
    <r>
      <rPr>
        <b val="true"/>
        <sz val="14"/>
        <color rgb="FFFFFFFF"/>
        <rFont val="Times New Roman Cyr"/>
        <family val="1"/>
        <charset val="204"/>
      </rPr>
      <t xml:space="preserve">2201160 Підготовка кадрів вищими навчальними закладами ІІІ - ІV рівнів акредитації</t>
    </r>
    <r>
      <rPr>
        <sz val="14"/>
        <color rgb="FFFFFFFF"/>
        <rFont val="Times New Roman Cyr"/>
        <family val="1"/>
        <charset val="204"/>
      </rPr>
      <t xml:space="preserve">______</t>
    </r>
  </si>
  <si>
    <t xml:space="preserve">та забезпечення діяльності їх баз практики</t>
  </si>
  <si>
    <t xml:space="preserve">(код та назва тимчасової класифікації видатків та кредитування місцевих бюджетів)</t>
  </si>
  <si>
    <t xml:space="preserve">(грн.)</t>
  </si>
  <si>
    <t xml:space="preserve">`</t>
  </si>
  <si>
    <t xml:space="preserve">Код</t>
  </si>
  <si>
    <t xml:space="preserve">Разом спеціаль-ний фонд</t>
  </si>
  <si>
    <t xml:space="preserve">Надходження від плати за послуги, що надаються бюджетними установами згідно із законодавства</t>
  </si>
  <si>
    <t xml:space="preserve">КЕК</t>
  </si>
  <si>
    <t xml:space="preserve">ний</t>
  </si>
  <si>
    <t xml:space="preserve">Інші джерела власних надходжень</t>
  </si>
  <si>
    <t xml:space="preserve">Інші надходження</t>
  </si>
  <si>
    <t xml:space="preserve">фонд</t>
  </si>
  <si>
    <t xml:space="preserve">разом</t>
  </si>
  <si>
    <t xml:space="preserve">в т.ч. за підгрупами</t>
  </si>
  <si>
    <t xml:space="preserve">у т.ч. за підгрупами</t>
  </si>
  <si>
    <t xml:space="preserve">назва інших надходжень за видами</t>
  </si>
  <si>
    <t xml:space="preserve">25010200 к/харч.</t>
  </si>
  <si>
    <t xml:space="preserve">25010200    гуртож.</t>
  </si>
  <si>
    <t xml:space="preserve">25010300 оренда</t>
  </si>
  <si>
    <t xml:space="preserve">25010400 продаж майна</t>
  </si>
  <si>
    <t xml:space="preserve">гуртожитки</t>
  </si>
  <si>
    <t xml:space="preserve">СОТ</t>
  </si>
  <si>
    <t xml:space="preserve">Комб.харч</t>
  </si>
  <si>
    <t xml:space="preserve">25020100  гранти і дарунки</t>
  </si>
  <si>
    <t xml:space="preserve">25020200   за доруч.</t>
  </si>
  <si>
    <t xml:space="preserve">НАДХОДЖЕННЯ - усього</t>
  </si>
  <si>
    <t xml:space="preserve">х</t>
  </si>
  <si>
    <t xml:space="preserve">Залишок коштів на початок року</t>
  </si>
  <si>
    <t xml:space="preserve">Надходження коштів до спеціального фонду бюджету</t>
  </si>
  <si>
    <t xml:space="preserve">ВИДАТКИ ТА НАДАННЯ КРЕДИТІВ - усього</t>
  </si>
  <si>
    <t xml:space="preserve"> Поточні видатки</t>
  </si>
  <si>
    <t xml:space="preserve">Оплата праці  </t>
  </si>
  <si>
    <t xml:space="preserve">Заробітна плата</t>
  </si>
  <si>
    <t xml:space="preserve">Грошове забеспечення військовослужбовців</t>
  </si>
  <si>
    <t xml:space="preserve">Виплати по тимчасової непрацездатності</t>
  </si>
  <si>
    <t xml:space="preserve">Нарахування на оплату праці</t>
  </si>
  <si>
    <t xml:space="preserve">Використання товарів і послуг</t>
  </si>
  <si>
    <t xml:space="preserve"> 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 крім комунальних) 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Оплата водопостачання та водовідведення</t>
  </si>
  <si>
    <t xml:space="preserve"> Оплата електроенергії </t>
  </si>
  <si>
    <t xml:space="preserve">Оплата природного газу</t>
  </si>
  <si>
    <t xml:space="preserve">         Оплата інших енергоносіїв</t>
  </si>
  <si>
    <t xml:space="preserve">Дослідження і розробки,окремі заходи по реализації державних (регіональних) програм </t>
  </si>
  <si>
    <t xml:space="preserve">Дослідження і розробки,окремі заходи розвитку по державних (регіональних)програм</t>
  </si>
  <si>
    <t xml:space="preserve">Окремі заходи по реалізації державних (регіональних) програм,не віднесені до заходів розвитку</t>
  </si>
  <si>
    <t xml:space="preserve">Обслуговування боргових за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 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Поточні трансферти урядам іноземних держав та міждународним організаціям</t>
  </si>
  <si>
    <t xml:space="preserve">Соціальне забезпечення</t>
  </si>
  <si>
    <t xml:space="preserve">         Виплата пенсій і допомоги</t>
  </si>
  <si>
    <t xml:space="preserve">         Стипендії</t>
  </si>
  <si>
    <t xml:space="preserve"> 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 Капітальне будівництво (придбання) інших об'єктів</t>
  </si>
  <si>
    <t xml:space="preserve">Капітальний ремонт</t>
  </si>
  <si>
    <t xml:space="preserve">Капітальний ремонт  житлового фонду</t>
  </si>
  <si>
    <t xml:space="preserve"> Капітальний ремонт інших об’єктів</t>
  </si>
  <si>
    <t xml:space="preserve">         Реставрація пам’яток культури, історії та архітектури</t>
  </si>
  <si>
    <t xml:space="preserve">Реконструкція та реcтаврація</t>
  </si>
  <si>
    <t xml:space="preserve">Реконструкція житлового фонду(приміщень)</t>
  </si>
  <si>
    <t xml:space="preserve">Реконструкція та реставрація інших об'єктів</t>
  </si>
  <si>
    <t xml:space="preserve">Реставрація пам'яток культури,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Капітальні трансферти до бюджету розвитку</t>
  </si>
  <si>
    <t xml:space="preserve">V. Нерозподілені видатки</t>
  </si>
  <si>
    <t xml:space="preserve">VІ. Кредитування з вирахуванням погашення </t>
  </si>
  <si>
    <t xml:space="preserve">Нерозподілені видатки</t>
  </si>
  <si>
    <t xml:space="preserve">Кредитування</t>
  </si>
  <si>
    <t xml:space="preserve">Внутрішнє кредитування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 підприємствам,установам,організаціям</t>
  </si>
  <si>
    <t xml:space="preserve">Надання інших внутрішніх кредитів</t>
  </si>
  <si>
    <t xml:space="preserve">Повернення внутрішніх кредитів</t>
  </si>
  <si>
    <t xml:space="preserve">Повернення кредитів органам державного управлінням інших рівнів</t>
  </si>
  <si>
    <t xml:space="preserve">Повернення кредитів підприємствами,установами,організаціями</t>
  </si>
  <si>
    <t xml:space="preserve">Повернення інших внутрішніх кредитів</t>
  </si>
  <si>
    <t xml:space="preserve">Зовнішнє кредитування</t>
  </si>
  <si>
    <t xml:space="preserve">Надання зовнішніх кредитів</t>
  </si>
  <si>
    <t xml:space="preserve"> * Плануються за наявності підстави</t>
  </si>
  <si>
    <t xml:space="preserve"> </t>
  </si>
  <si>
    <t xml:space="preserve">Керівник</t>
  </si>
  <si>
    <r>
      <rPr>
        <sz val="8"/>
        <color rgb="FFFFFFFF"/>
        <rFont val="Times New Roman Cyr"/>
        <family val="1"/>
        <charset val="204"/>
      </rPr>
      <t xml:space="preserve">    </t>
    </r>
    <r>
      <rPr>
        <sz val="10"/>
        <color rgb="FFFFFFFF"/>
        <rFont val="Times New Roman Cyr"/>
        <family val="1"/>
        <charset val="204"/>
      </rPr>
      <t xml:space="preserve">        (підпис)</t>
    </r>
  </si>
  <si>
    <t xml:space="preserve">(ініціали і прізвище)</t>
  </si>
  <si>
    <t xml:space="preserve">Гол.бухгалтер</t>
  </si>
  <si>
    <t xml:space="preserve">О.М.Силенко</t>
  </si>
  <si>
    <t xml:space="preserve">М.П.</t>
  </si>
  <si>
    <t xml:space="preserve">            (підпис)</t>
  </si>
  <si>
    <t xml:space="preserve">          (число.місяц, рік)</t>
  </si>
  <si>
    <t xml:space="preserve"> ЗВЕДЕННЯ ПОКАЗНИКІВ  СПЕЦІАЛЬНОГО ФОНДУ    КОШТОРИСУ НА   2015 р.</t>
  </si>
  <si>
    <r>
      <rPr>
        <b val="true"/>
        <sz val="16"/>
        <rFont val="Times New Roman Cyr"/>
        <family val="1"/>
        <charset val="204"/>
      </rPr>
      <t xml:space="preserve">02070849    </t>
    </r>
    <r>
      <rPr>
        <b val="true"/>
        <sz val="18"/>
        <rFont val="Times New Roman Cyr"/>
        <family val="0"/>
        <charset val="204"/>
      </rPr>
      <t xml:space="preserve">Запорізький  національний технічний університе</t>
    </r>
    <r>
      <rPr>
        <b val="true"/>
        <sz val="16"/>
        <rFont val="Times New Roman Cyr"/>
        <family val="1"/>
        <charset val="204"/>
      </rPr>
      <t xml:space="preserve">т</t>
    </r>
  </si>
  <si>
    <r>
      <rPr>
        <sz val="12"/>
        <rFont val="Times New Roman Cyr"/>
        <family val="1"/>
        <charset val="204"/>
      </rPr>
      <t xml:space="preserve">вид бюджету  __</t>
    </r>
    <r>
      <rPr>
        <b val="true"/>
        <sz val="12"/>
        <rFont val="Times New Roman Cyr"/>
        <family val="0"/>
        <charset val="204"/>
      </rPr>
      <t xml:space="preserve">Державний</t>
    </r>
    <r>
      <rPr>
        <sz val="14"/>
        <rFont val="Times New Roman Cyr"/>
        <family val="1"/>
        <charset val="204"/>
      </rPr>
      <t xml:space="preserve">_____________________</t>
    </r>
    <r>
      <rPr>
        <sz val="12"/>
        <rFont val="Times New Roman Cyr"/>
        <family val="1"/>
        <charset val="204"/>
      </rPr>
      <t xml:space="preserve">____________________________________________________________________________________________</t>
    </r>
  </si>
  <si>
    <r>
      <rPr>
        <sz val="12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rFont val="Times New Roman Cyr"/>
        <family val="1"/>
        <charset val="204"/>
      </rPr>
      <t xml:space="preserve">_</t>
    </r>
    <r>
      <rPr>
        <b val="true"/>
        <sz val="14"/>
        <rFont val="Times New Roman Cyr"/>
        <family val="1"/>
        <charset val="204"/>
      </rPr>
      <t xml:space="preserve">220 Міністерство освіти і наукиУкраїни</t>
    </r>
    <r>
      <rPr>
        <sz val="14"/>
        <rFont val="Times New Roman Cyr"/>
        <family val="1"/>
        <charset val="204"/>
      </rPr>
      <t xml:space="preserve">______________________________________</t>
    </r>
  </si>
  <si>
    <r>
      <rPr>
        <sz val="12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__</t>
    </r>
    <r>
      <rPr>
        <b val="true"/>
        <sz val="14"/>
        <rFont val="Times New Roman Cyr"/>
        <family val="1"/>
        <charset val="204"/>
      </rPr>
      <t xml:space="preserve">2201160 Підготовка кадрів вищими навчальними закладами ІІІ - ІV рівнів акредитації</t>
    </r>
    <r>
      <rPr>
        <sz val="14"/>
        <rFont val="Times New Roman Cyr"/>
        <family val="1"/>
        <charset val="204"/>
      </rPr>
      <t xml:space="preserve">______</t>
    </r>
  </si>
  <si>
    <t xml:space="preserve">Показники</t>
  </si>
  <si>
    <t xml:space="preserve">Видатки на товари та послуги</t>
  </si>
  <si>
    <t xml:space="preserve">Грошове утримання військовослужбовців</t>
  </si>
  <si>
    <t xml:space="preserve">         Оренда </t>
  </si>
  <si>
    <t xml:space="preserve">Поточний ремонт обладнання, інвентарю та будівель; технічне обслуговування обладнання</t>
  </si>
  <si>
    <t xml:space="preserve">         Послуги зв"язку</t>
  </si>
  <si>
    <t xml:space="preserve">Оплата інших послуг та інші видатки</t>
  </si>
  <si>
    <t xml:space="preserve">Капітальне будівництво (придбання) житла</t>
  </si>
  <si>
    <t xml:space="preserve"> Будівництво (придбання)  адміністративних об’єктів</t>
  </si>
  <si>
    <t xml:space="preserve">Капітальне будівництво (придбання) інших об'єктів</t>
  </si>
  <si>
    <t xml:space="preserve"> Капітальний ремонт адміністративних об’єктів</t>
  </si>
  <si>
    <t xml:space="preserve">Надання кредитів підприємствам,установам,організаціям</t>
  </si>
  <si>
    <t xml:space="preserve">Повернення кредитів органами державного управлінням інших рівнів</t>
  </si>
  <si>
    <t xml:space="preserve">Повернення кредитів підприємствами, установами, організаціями</t>
  </si>
  <si>
    <t xml:space="preserve">Повернення зовнішніх кредитів</t>
  </si>
  <si>
    <r>
      <rPr>
        <sz val="8"/>
        <rFont val="Times New Roman Cyr"/>
        <family val="1"/>
        <charset val="204"/>
      </rPr>
      <t xml:space="preserve">    </t>
    </r>
    <r>
      <rPr>
        <sz val="10"/>
        <rFont val="Times New Roman Cyr"/>
        <family val="1"/>
        <charset val="204"/>
      </rPr>
      <t xml:space="preserve">        (підпис)</t>
    </r>
  </si>
  <si>
    <t xml:space="preserve"> ЗВЕДЕННЯ ПОКАЗНИКІВ  СПЕЦІАЛЬНОГО ФОНДУ    КОШТОРИСУ НА    2015 р.</t>
  </si>
  <si>
    <r>
      <rPr>
        <sz val="12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rFont val="Times New Roman Cyr"/>
        <family val="1"/>
        <charset val="204"/>
      </rPr>
      <t xml:space="preserve">_</t>
    </r>
    <r>
      <rPr>
        <b val="true"/>
        <sz val="14"/>
        <rFont val="Times New Roman Cyr"/>
        <family val="1"/>
        <charset val="204"/>
      </rPr>
      <t xml:space="preserve">220 Міністерство освіти і науки України</t>
    </r>
    <r>
      <rPr>
        <sz val="14"/>
        <rFont val="Times New Roman Cyr"/>
        <family val="1"/>
        <charset val="204"/>
      </rPr>
      <t xml:space="preserve">______________________________________</t>
    </r>
  </si>
  <si>
    <t xml:space="preserve">спеціальний</t>
  </si>
  <si>
    <t xml:space="preserve">НУЖНО СНЯТЬ</t>
  </si>
  <si>
    <t xml:space="preserve">Інші  поточні видатки</t>
  </si>
  <si>
    <t xml:space="preserve">МП</t>
  </si>
  <si>
    <t xml:space="preserve">19.02.2015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9"/>
      <color rgb="FFFFFF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36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i val="true"/>
      <sz val="11"/>
      <color rgb="FFFFFFFF"/>
      <name val="Times New Roman Cyr"/>
      <family val="1"/>
      <charset val="204"/>
    </font>
    <font>
      <b val="true"/>
      <i val="true"/>
      <sz val="11"/>
      <color rgb="FFFFFFFF"/>
      <name val="Times New Roman Cyr"/>
      <family val="1"/>
      <charset val="204"/>
    </font>
    <font>
      <b val="true"/>
      <sz val="14"/>
      <color rgb="FFFFFFFF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3"/>
      <color rgb="FFFFFFFF"/>
      <name val="Times New Roman Cyr"/>
      <family val="1"/>
      <charset val="204"/>
    </font>
    <font>
      <b val="true"/>
      <sz val="15"/>
      <color rgb="FFFFFFFF"/>
      <name val="Times New Roman Cyr"/>
      <family val="1"/>
      <charset val="204"/>
    </font>
    <font>
      <sz val="13"/>
      <color rgb="FFFFFF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3"/>
      <color rgb="FFFFFFFF"/>
      <name val="Times New Roman Cyr"/>
      <family val="0"/>
      <charset val="204"/>
    </font>
    <font>
      <b val="true"/>
      <sz val="13"/>
      <color rgb="FFFFFFFF"/>
      <name val="Times New Roman Cyr"/>
      <family val="0"/>
      <charset val="204"/>
    </font>
    <font>
      <b val="true"/>
      <sz val="15"/>
      <color rgb="FFFFFFFF"/>
      <name val="Times New Roman Cyr"/>
      <family val="0"/>
      <charset val="204"/>
    </font>
    <font>
      <sz val="15"/>
      <color rgb="FFFFFFFF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3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3"/>
      <color rgb="FFFFFFFF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8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u val="single"/>
      <sz val="14"/>
      <color rgb="FFFFFFFF"/>
      <name val="Times New Roman Cyr"/>
      <family val="1"/>
      <charset val="204"/>
    </font>
    <font>
      <sz val="20"/>
      <color rgb="FFFF0000"/>
      <name val="Times New Roman Cyr"/>
      <family val="1"/>
      <charset val="204"/>
    </font>
    <font>
      <b val="true"/>
      <i val="true"/>
      <sz val="24"/>
      <color rgb="FF0000FF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3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u val="single"/>
      <sz val="14"/>
      <name val="Times New Roman Cyr"/>
      <family val="1"/>
      <charset val="204"/>
    </font>
    <font>
      <sz val="16"/>
      <color rgb="FFFF000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FFFFFF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u val="single"/>
      <sz val="12"/>
      <color rgb="FFFFFFFF"/>
      <name val="Times New Roman Cyr"/>
      <family val="1"/>
      <charset val="204"/>
    </font>
    <font>
      <b val="true"/>
      <i val="true"/>
      <sz val="14"/>
      <color rgb="FFFFFFFF"/>
      <name val="Times New Roman Cyr"/>
      <family val="1"/>
      <charset val="204"/>
    </font>
    <font>
      <b val="true"/>
      <i val="true"/>
      <u val="single"/>
      <sz val="20"/>
      <color rgb="FFFFFFFF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6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6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5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7"/>
  <sheetViews>
    <sheetView showFormulas="false" showGridLines="true" showRowColHeaders="true" showZeros="true" rightToLeft="false" tabSelected="false" showOutlineSymbols="true" defaultGridColor="true" view="pageBreakPreview" topLeftCell="A83" colorId="64" zoomScale="75" zoomScaleNormal="69" zoomScalePageLayoutView="75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3" style="0" width="19.41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false" hidden="true" outlineLevel="0" max="13" min="10" style="0" width="9.06"/>
    <col collapsed="false" customWidth="true" hidden="false" outlineLevel="0" max="14" min="14" style="0" width="15.56"/>
    <col collapsed="false" customWidth="true" hidden="false" outlineLevel="0" max="15" min="15" style="0" width="16.28"/>
    <col collapsed="false" customWidth="true" hidden="false" outlineLevel="0" max="16" min="16" style="0" width="13.85"/>
    <col collapsed="false" customWidth="false" hidden="true" outlineLevel="0" max="19" min="17" style="0" width="9.06"/>
    <col collapsed="false" customWidth="true" hidden="false" outlineLevel="0" max="21" min="20" style="1" width="11.13"/>
    <col collapsed="false" customWidth="false" hidden="true" outlineLevel="0" max="22" min="22" style="0" width="9.06"/>
  </cols>
  <sheetData>
    <row r="1" s="7" customFormat="true" ht="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0</v>
      </c>
      <c r="P1" s="6"/>
      <c r="Q1" s="5"/>
      <c r="R1" s="3"/>
      <c r="S1" s="3"/>
      <c r="T1" s="3"/>
      <c r="U1" s="3"/>
    </row>
    <row r="2" s="9" customFormat="tru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3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2"/>
      <c r="S3" s="12"/>
      <c r="T3" s="12"/>
      <c r="U3" s="12"/>
    </row>
    <row r="4" s="7" customFormat="true" ht="18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3"/>
      <c r="S4" s="3"/>
      <c r="T4" s="3"/>
      <c r="U4" s="3"/>
    </row>
    <row r="5" s="7" customFormat="true" ht="18.7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3"/>
      <c r="S5" s="3"/>
      <c r="T5" s="3"/>
      <c r="U5" s="3"/>
    </row>
    <row r="6" s="7" customFormat="tru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3"/>
      <c r="S6" s="3"/>
      <c r="T6" s="3"/>
      <c r="U6" s="3"/>
    </row>
    <row r="7" s="20" customFormat="true" ht="17.25" hidden="false" customHeight="true" outlineLevel="0" collapsed="false">
      <c r="A7" s="17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3"/>
      <c r="S7" s="3"/>
      <c r="T7" s="3"/>
      <c r="U7" s="3"/>
    </row>
    <row r="8" s="23" customFormat="true" ht="22.5" hidden="false" customHeight="true" outlineLevel="0" collapsed="false">
      <c r="A8" s="21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8"/>
      <c r="S8" s="18"/>
      <c r="T8" s="18"/>
      <c r="U8" s="18"/>
    </row>
    <row r="9" s="23" customFormat="true" ht="22.5" hidden="false" customHeight="true" outlineLevel="0" collapsed="false">
      <c r="A9" s="21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8"/>
      <c r="S9" s="18"/>
      <c r="T9" s="24"/>
      <c r="U9" s="18"/>
    </row>
    <row r="10" s="23" customFormat="true" ht="22.5" hidden="false" customHeight="true" outlineLevel="0" collapsed="false">
      <c r="A10" s="25" t="s">
        <v>9</v>
      </c>
      <c r="B10" s="2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8"/>
      <c r="S10" s="18"/>
      <c r="T10" s="24"/>
      <c r="U10" s="18"/>
    </row>
    <row r="11" s="31" customFormat="true" ht="16.5" hidden="false" customHeight="false" outlineLevel="0" collapsed="false">
      <c r="A11" s="27" t="s">
        <v>10</v>
      </c>
      <c r="B11" s="28"/>
      <c r="C11" s="28"/>
      <c r="D11" s="29"/>
      <c r="E11" s="29"/>
      <c r="F11" s="29"/>
      <c r="G11" s="29"/>
      <c r="H11" s="29"/>
      <c r="I11" s="29"/>
      <c r="J11" s="28"/>
      <c r="K11" s="28"/>
      <c r="L11" s="28"/>
      <c r="M11" s="28"/>
      <c r="N11" s="29"/>
      <c r="O11" s="29"/>
      <c r="P11" s="30" t="s">
        <v>11</v>
      </c>
      <c r="Q11" s="28"/>
      <c r="R11" s="28"/>
      <c r="S11" s="28"/>
      <c r="T11" s="29"/>
      <c r="U11" s="29"/>
    </row>
    <row r="12" s="42" customFormat="true" ht="14.25" hidden="false" customHeight="true" outlineLevel="0" collapsed="false">
      <c r="A12" s="32" t="s">
        <v>12</v>
      </c>
      <c r="B12" s="33" t="s">
        <v>13</v>
      </c>
      <c r="C12" s="34" t="s">
        <v>14</v>
      </c>
      <c r="D12" s="35" t="s">
        <v>15</v>
      </c>
      <c r="E12" s="35"/>
      <c r="F12" s="35"/>
      <c r="G12" s="35"/>
      <c r="H12" s="35"/>
      <c r="I12" s="35"/>
      <c r="J12" s="35"/>
      <c r="K12" s="36"/>
      <c r="L12" s="36"/>
      <c r="M12" s="36"/>
      <c r="N12" s="37"/>
      <c r="O12" s="37"/>
      <c r="P12" s="37"/>
      <c r="Q12" s="37"/>
      <c r="R12" s="38"/>
      <c r="S12" s="38"/>
      <c r="T12" s="39"/>
      <c r="U12" s="40"/>
      <c r="V12" s="41" t="s">
        <v>16</v>
      </c>
    </row>
    <row r="13" s="42" customFormat="true" ht="22.5" hidden="false" customHeight="true" outlineLevel="0" collapsed="false">
      <c r="A13" s="32"/>
      <c r="B13" s="33"/>
      <c r="C13" s="43" t="s">
        <v>17</v>
      </c>
      <c r="D13" s="35"/>
      <c r="E13" s="35"/>
      <c r="F13" s="35"/>
      <c r="G13" s="35"/>
      <c r="H13" s="35"/>
      <c r="I13" s="35"/>
      <c r="J13" s="35"/>
      <c r="K13" s="44"/>
      <c r="L13" s="44"/>
      <c r="M13" s="45"/>
      <c r="N13" s="46" t="s">
        <v>18</v>
      </c>
      <c r="O13" s="46"/>
      <c r="P13" s="46"/>
      <c r="Q13" s="47"/>
      <c r="R13" s="48"/>
      <c r="S13" s="48"/>
      <c r="T13" s="46" t="s">
        <v>19</v>
      </c>
      <c r="U13" s="46"/>
      <c r="V13" s="46"/>
    </row>
    <row r="14" s="42" customFormat="true" ht="17.25" hidden="false" customHeight="true" outlineLevel="0" collapsed="false">
      <c r="A14" s="32"/>
      <c r="B14" s="33"/>
      <c r="C14" s="49" t="s">
        <v>20</v>
      </c>
      <c r="D14" s="50" t="s">
        <v>21</v>
      </c>
      <c r="E14" s="51" t="s">
        <v>22</v>
      </c>
      <c r="F14" s="51"/>
      <c r="G14" s="51"/>
      <c r="H14" s="51"/>
      <c r="I14" s="51"/>
      <c r="J14" s="51"/>
      <c r="K14" s="51"/>
      <c r="L14" s="51"/>
      <c r="M14" s="51"/>
      <c r="N14" s="52" t="s">
        <v>21</v>
      </c>
      <c r="O14" s="53" t="s">
        <v>23</v>
      </c>
      <c r="P14" s="53"/>
      <c r="Q14" s="53"/>
      <c r="R14" s="48"/>
      <c r="S14" s="48"/>
      <c r="T14" s="54" t="s">
        <v>24</v>
      </c>
      <c r="U14" s="54"/>
      <c r="V14" s="55"/>
    </row>
    <row r="15" s="61" customFormat="true" ht="48" hidden="false" customHeight="true" outlineLevel="0" collapsed="false">
      <c r="A15" s="32"/>
      <c r="B15" s="33"/>
      <c r="C15" s="56"/>
      <c r="D15" s="57"/>
      <c r="E15" s="58" t="n">
        <v>25010100</v>
      </c>
      <c r="F15" s="52" t="s">
        <v>25</v>
      </c>
      <c r="G15" s="52" t="s">
        <v>26</v>
      </c>
      <c r="H15" s="52" t="s">
        <v>27</v>
      </c>
      <c r="I15" s="52" t="s">
        <v>28</v>
      </c>
      <c r="J15" s="59" t="s">
        <v>29</v>
      </c>
      <c r="K15" s="59" t="s">
        <v>30</v>
      </c>
      <c r="L15" s="59" t="s">
        <v>31</v>
      </c>
      <c r="M15" s="59"/>
      <c r="N15" s="52"/>
      <c r="O15" s="52" t="s">
        <v>32</v>
      </c>
      <c r="P15" s="52" t="s">
        <v>33</v>
      </c>
      <c r="Q15" s="52"/>
      <c r="R15" s="60"/>
      <c r="S15" s="60"/>
      <c r="T15" s="54"/>
      <c r="U15" s="54"/>
      <c r="V15" s="55"/>
    </row>
    <row r="16" s="69" customFormat="true" ht="20.25" hidden="false" customHeight="true" outlineLevel="0" collapsed="false">
      <c r="A16" s="62" t="n">
        <v>1</v>
      </c>
      <c r="B16" s="63" t="n">
        <v>2</v>
      </c>
      <c r="C16" s="64" t="n">
        <v>3</v>
      </c>
      <c r="D16" s="65" t="n">
        <v>4</v>
      </c>
      <c r="E16" s="65" t="n">
        <v>5</v>
      </c>
      <c r="F16" s="65" t="n">
        <v>6</v>
      </c>
      <c r="G16" s="65" t="n">
        <v>7</v>
      </c>
      <c r="H16" s="65" t="n">
        <v>8</v>
      </c>
      <c r="I16" s="65" t="n">
        <v>9</v>
      </c>
      <c r="J16" s="65"/>
      <c r="K16" s="65"/>
      <c r="L16" s="65"/>
      <c r="M16" s="65"/>
      <c r="N16" s="65" t="n">
        <v>10</v>
      </c>
      <c r="O16" s="65" t="n">
        <v>11</v>
      </c>
      <c r="P16" s="65" t="n">
        <v>12</v>
      </c>
      <c r="Q16" s="65" t="n">
        <v>13</v>
      </c>
      <c r="R16" s="66"/>
      <c r="S16" s="66"/>
      <c r="T16" s="66" t="n">
        <v>13</v>
      </c>
      <c r="U16" s="67" t="n">
        <v>14</v>
      </c>
      <c r="V16" s="68"/>
    </row>
    <row r="17" s="20" customFormat="true" ht="30" hidden="false" customHeight="true" outlineLevel="0" collapsed="false">
      <c r="A17" s="70" t="s">
        <v>34</v>
      </c>
      <c r="B17" s="71" t="s">
        <v>35</v>
      </c>
      <c r="C17" s="72" t="n">
        <f aca="false">D17+N17</f>
        <v>61383600</v>
      </c>
      <c r="D17" s="73" t="n">
        <f aca="false">E17+F17+G17+H17+I17</f>
        <v>61062642</v>
      </c>
      <c r="E17" s="73" t="n">
        <f aca="false">E20</f>
        <v>54566542</v>
      </c>
      <c r="F17" s="73" t="n">
        <f aca="false">F20</f>
        <v>513692</v>
      </c>
      <c r="G17" s="73" t="n">
        <f aca="false">G20</f>
        <v>5432208</v>
      </c>
      <c r="H17" s="73" t="n">
        <f aca="false">H20</f>
        <v>426100</v>
      </c>
      <c r="I17" s="73" t="n">
        <f aca="false">I20</f>
        <v>124100</v>
      </c>
      <c r="J17" s="73" t="n">
        <f aca="false">SUM(J20)</f>
        <v>0</v>
      </c>
      <c r="K17" s="73" t="n">
        <f aca="false">SUM(K20)</f>
        <v>0</v>
      </c>
      <c r="L17" s="73" t="n">
        <f aca="false">SUM(L20)</f>
        <v>23793</v>
      </c>
      <c r="M17" s="73" t="n">
        <f aca="false">SUM(M20)</f>
        <v>0</v>
      </c>
      <c r="N17" s="73" t="n">
        <f aca="false">O17+P17+T17+U17</f>
        <v>320958</v>
      </c>
      <c r="O17" s="73" t="n">
        <f aca="false">O19</f>
        <v>205808</v>
      </c>
      <c r="P17" s="73" t="n">
        <f aca="false">P20</f>
        <v>115150</v>
      </c>
      <c r="Q17" s="73" t="n">
        <f aca="false">Q19</f>
        <v>0</v>
      </c>
      <c r="R17" s="73" t="n">
        <f aca="false">R19</f>
        <v>0</v>
      </c>
      <c r="S17" s="73" t="n">
        <f aca="false">S19</f>
        <v>0</v>
      </c>
      <c r="T17" s="73" t="n">
        <f aca="false">T19</f>
        <v>0</v>
      </c>
      <c r="U17" s="73" t="n">
        <f aca="false">U20</f>
        <v>0</v>
      </c>
      <c r="V17" s="74" t="s">
        <v>35</v>
      </c>
    </row>
    <row r="18" s="81" customFormat="true" ht="25.5" hidden="true" customHeight="true" outlineLevel="0" collapsed="false">
      <c r="A18" s="75" t="s">
        <v>36</v>
      </c>
      <c r="B18" s="76" t="s">
        <v>35</v>
      </c>
      <c r="C18" s="72" t="n">
        <f aca="false">D18+N18</f>
        <v>0</v>
      </c>
      <c r="D18" s="73" t="n">
        <f aca="false">E18+F18+G18+H18+I18</f>
        <v>0</v>
      </c>
      <c r="E18" s="77"/>
      <c r="F18" s="77"/>
      <c r="G18" s="77"/>
      <c r="H18" s="77"/>
      <c r="I18" s="77"/>
      <c r="J18" s="77"/>
      <c r="K18" s="77"/>
      <c r="L18" s="77"/>
      <c r="M18" s="77"/>
      <c r="N18" s="73" t="n">
        <f aca="false">O18+P18+T18+U18</f>
        <v>0</v>
      </c>
      <c r="O18" s="77"/>
      <c r="P18" s="77"/>
      <c r="Q18" s="77"/>
      <c r="R18" s="77"/>
      <c r="S18" s="78"/>
      <c r="T18" s="78"/>
      <c r="U18" s="79"/>
      <c r="V18" s="80" t="s">
        <v>35</v>
      </c>
    </row>
    <row r="19" s="81" customFormat="true" ht="31.5" hidden="false" customHeight="true" outlineLevel="0" collapsed="false">
      <c r="A19" s="82" t="s">
        <v>37</v>
      </c>
      <c r="B19" s="76" t="s">
        <v>35</v>
      </c>
      <c r="C19" s="72" t="n">
        <f aca="false">D19+N19</f>
        <v>61383600</v>
      </c>
      <c r="D19" s="73" t="n">
        <f aca="false">E19+F19+G19+H19+I19</f>
        <v>61062642</v>
      </c>
      <c r="E19" s="73" t="n">
        <f aca="false">E20</f>
        <v>54566542</v>
      </c>
      <c r="F19" s="73" t="n">
        <f aca="false">F20</f>
        <v>513692</v>
      </c>
      <c r="G19" s="73" t="n">
        <f aca="false">G20</f>
        <v>5432208</v>
      </c>
      <c r="H19" s="73" t="n">
        <f aca="false">H20</f>
        <v>426100</v>
      </c>
      <c r="I19" s="73" t="n">
        <f aca="false">I20</f>
        <v>124100</v>
      </c>
      <c r="J19" s="73" t="n">
        <f aca="false">SUM(J22)</f>
        <v>0</v>
      </c>
      <c r="K19" s="73" t="n">
        <f aca="false">SUM(K22)</f>
        <v>0</v>
      </c>
      <c r="L19" s="73" t="n">
        <f aca="false">SUM(L22)</f>
        <v>32593</v>
      </c>
      <c r="M19" s="73" t="n">
        <f aca="false">SUM(M22)</f>
        <v>0</v>
      </c>
      <c r="N19" s="73" t="n">
        <f aca="false">O19+P19+T19+U19</f>
        <v>320958</v>
      </c>
      <c r="O19" s="73" t="n">
        <f aca="false">O20</f>
        <v>205808</v>
      </c>
      <c r="P19" s="73" t="n">
        <f aca="false">P20</f>
        <v>115150</v>
      </c>
      <c r="Q19" s="73" t="n">
        <f aca="false">Q20</f>
        <v>0</v>
      </c>
      <c r="R19" s="73" t="n">
        <f aca="false">R20</f>
        <v>0</v>
      </c>
      <c r="S19" s="73" t="n">
        <f aca="false">S20</f>
        <v>0</v>
      </c>
      <c r="T19" s="73" t="n">
        <f aca="false">T20</f>
        <v>0</v>
      </c>
      <c r="U19" s="77" t="n">
        <f aca="false">U20</f>
        <v>0</v>
      </c>
      <c r="V19" s="80" t="s">
        <v>35</v>
      </c>
    </row>
    <row r="20" s="20" customFormat="true" ht="36" hidden="false" customHeight="true" outlineLevel="0" collapsed="false">
      <c r="A20" s="83" t="s">
        <v>38</v>
      </c>
      <c r="B20" s="76" t="s">
        <v>35</v>
      </c>
      <c r="C20" s="72" t="n">
        <f aca="false">D20+N20</f>
        <v>61383600</v>
      </c>
      <c r="D20" s="73" t="n">
        <f aca="false">E20+F20+G20+H20+I20</f>
        <v>61062642</v>
      </c>
      <c r="E20" s="73" t="n">
        <f aca="false">E21+E58</f>
        <v>54566542</v>
      </c>
      <c r="F20" s="73" t="n">
        <f aca="false">F21+F58</f>
        <v>513692</v>
      </c>
      <c r="G20" s="73" t="n">
        <f aca="false">G21+G58</f>
        <v>5432208</v>
      </c>
      <c r="H20" s="73" t="n">
        <f aca="false">H21+H58</f>
        <v>426100</v>
      </c>
      <c r="I20" s="73" t="n">
        <f aca="false">I21+I58</f>
        <v>124100</v>
      </c>
      <c r="J20" s="73" t="n">
        <f aca="false">SUM(J23)</f>
        <v>0</v>
      </c>
      <c r="K20" s="73" t="n">
        <f aca="false">SUM(K23)</f>
        <v>0</v>
      </c>
      <c r="L20" s="73" t="n">
        <f aca="false">SUM(L23)</f>
        <v>23793</v>
      </c>
      <c r="M20" s="73" t="n">
        <f aca="false">SUM(M23)</f>
        <v>0</v>
      </c>
      <c r="N20" s="73" t="n">
        <f aca="false">O20+P20+T20+U20</f>
        <v>320958</v>
      </c>
      <c r="O20" s="73" t="n">
        <f aca="false">O21+O58</f>
        <v>205808</v>
      </c>
      <c r="P20" s="73" t="n">
        <f aca="false">P21+P58</f>
        <v>115150</v>
      </c>
      <c r="Q20" s="73" t="n">
        <f aca="false">Q21+Q58</f>
        <v>0</v>
      </c>
      <c r="R20" s="73" t="n">
        <f aca="false">R21+R58</f>
        <v>0</v>
      </c>
      <c r="S20" s="73" t="n">
        <f aca="false">S21+S58</f>
        <v>0</v>
      </c>
      <c r="T20" s="73" t="n">
        <f aca="false">T21+T58</f>
        <v>0</v>
      </c>
      <c r="U20" s="77" t="n">
        <f aca="false">U58+U21</f>
        <v>0</v>
      </c>
      <c r="V20" s="74" t="s">
        <v>35</v>
      </c>
    </row>
    <row r="21" s="86" customFormat="true" ht="24" hidden="false" customHeight="true" outlineLevel="0" collapsed="false">
      <c r="A21" s="83" t="s">
        <v>39</v>
      </c>
      <c r="B21" s="84" t="n">
        <v>2000</v>
      </c>
      <c r="C21" s="72" t="n">
        <f aca="false">D21+N21</f>
        <v>60555261</v>
      </c>
      <c r="D21" s="73" t="n">
        <f aca="false">E21+F21+G21+H21+I21</f>
        <v>60400242</v>
      </c>
      <c r="E21" s="77" t="n">
        <f aca="false">E23+E27+E28+E46+E49+E53+E57</f>
        <v>54204442</v>
      </c>
      <c r="F21" s="77" t="n">
        <f aca="false">F23+F27+F28+F46+F49+F53+F57</f>
        <v>513692</v>
      </c>
      <c r="G21" s="77" t="n">
        <f aca="false">G23+G27+G28+G46+G49+G53+G57</f>
        <v>5232208</v>
      </c>
      <c r="H21" s="77" t="n">
        <f aca="false">H23+H27+H28+H46+H49+H53+H57</f>
        <v>421400</v>
      </c>
      <c r="I21" s="77" t="n">
        <f aca="false">I23+I27+I28+I46+I49+I53+I57</f>
        <v>28500</v>
      </c>
      <c r="J21" s="77" t="e">
        <f aca="false">SUM(#REF!,J46,J49)</f>
        <v>#REF!</v>
      </c>
      <c r="K21" s="77" t="e">
        <f aca="false">SUM(#REF!,K46,K49)</f>
        <v>#REF!</v>
      </c>
      <c r="L21" s="77" t="e">
        <f aca="false">SUM(#REF!,L46,L49)</f>
        <v>#REF!</v>
      </c>
      <c r="M21" s="77" t="e">
        <f aca="false">SUM(#REF!,M46,M49)</f>
        <v>#REF!</v>
      </c>
      <c r="N21" s="73" t="n">
        <f aca="false">O21+P21+T21+U21</f>
        <v>155019</v>
      </c>
      <c r="O21" s="77" t="n">
        <f aca="false">O23+O27+O28+O46+O49+O53+O57</f>
        <v>39869</v>
      </c>
      <c r="P21" s="77" t="n">
        <f aca="false">P23+P27+P28+P46+P49+P53+P57</f>
        <v>115150</v>
      </c>
      <c r="Q21" s="77" t="n">
        <f aca="false">Q23+Q27+Q28+Q46+Q49+Q53+Q57</f>
        <v>0</v>
      </c>
      <c r="R21" s="77" t="n">
        <f aca="false">R23+R27+R28+R46+R49+R53+R57</f>
        <v>0</v>
      </c>
      <c r="S21" s="77" t="n">
        <f aca="false">S23+S27+S28+S46+S49+S53+S57</f>
        <v>0</v>
      </c>
      <c r="T21" s="77" t="n">
        <f aca="false">T23+T27+T28+T46+T49+T53+T57</f>
        <v>0</v>
      </c>
      <c r="U21" s="77" t="n">
        <f aca="false">U23+U27+U28+U46+U49+U53+U57</f>
        <v>0</v>
      </c>
      <c r="V21" s="85" t="n">
        <v>1000</v>
      </c>
    </row>
    <row r="22" s="86" customFormat="true" ht="37.5" hidden="true" customHeight="true" outlineLevel="0" collapsed="false">
      <c r="A22" s="87" t="s">
        <v>40</v>
      </c>
      <c r="B22" s="84" t="n">
        <v>2110</v>
      </c>
      <c r="C22" s="72" t="n">
        <f aca="false">D22+N22</f>
        <v>1370638</v>
      </c>
      <c r="D22" s="73" t="n">
        <f aca="false">E22+F22+G22+H22+I22</f>
        <v>1302488</v>
      </c>
      <c r="E22" s="77"/>
      <c r="F22" s="77"/>
      <c r="G22" s="77" t="n">
        <f aca="false">G23+G27</f>
        <v>1302488</v>
      </c>
      <c r="H22" s="77" t="n">
        <f aca="false">H23+H27</f>
        <v>0</v>
      </c>
      <c r="I22" s="77" t="n">
        <f aca="false">I23+I27</f>
        <v>0</v>
      </c>
      <c r="J22" s="77" t="n">
        <f aca="false">J23+J27</f>
        <v>0</v>
      </c>
      <c r="K22" s="77" t="n">
        <f aca="false">K23+K27</f>
        <v>0</v>
      </c>
      <c r="L22" s="77" t="n">
        <f aca="false">L23+L27</f>
        <v>32593</v>
      </c>
      <c r="M22" s="77" t="n">
        <f aca="false">M23+M27</f>
        <v>0</v>
      </c>
      <c r="N22" s="73" t="n">
        <f aca="false">O22+P22+T22+U22</f>
        <v>68150</v>
      </c>
      <c r="O22" s="77" t="n">
        <f aca="false">O23+O27</f>
        <v>0</v>
      </c>
      <c r="P22" s="77" t="n">
        <f aca="false">P23+P27</f>
        <v>68150</v>
      </c>
      <c r="Q22" s="77" t="n">
        <f aca="false">Q23+Q27</f>
        <v>0</v>
      </c>
      <c r="R22" s="77" t="n">
        <f aca="false">R23+R27</f>
        <v>0</v>
      </c>
      <c r="S22" s="77" t="n">
        <f aca="false">S23+S27</f>
        <v>0</v>
      </c>
      <c r="T22" s="77" t="n">
        <f aca="false">T23+T27</f>
        <v>0</v>
      </c>
      <c r="U22" s="77" t="n">
        <f aca="false">U23+U27</f>
        <v>0</v>
      </c>
      <c r="V22" s="85"/>
    </row>
    <row r="23" s="91" customFormat="true" ht="35.25" hidden="false" customHeight="true" outlineLevel="0" collapsed="false">
      <c r="A23" s="88" t="s">
        <v>40</v>
      </c>
      <c r="B23" s="84" t="n">
        <v>2110</v>
      </c>
      <c r="C23" s="72" t="n">
        <f aca="false">D23+N23</f>
        <v>37386500</v>
      </c>
      <c r="D23" s="73" t="n">
        <f aca="false">E23+F23+G23+H23+I23</f>
        <v>37336500</v>
      </c>
      <c r="E23" s="89" t="n">
        <f aca="false">E24+E25</f>
        <v>36228084</v>
      </c>
      <c r="F23" s="77" t="n">
        <f aca="false">F24+F25</f>
        <v>150000</v>
      </c>
      <c r="G23" s="77" t="n">
        <f aca="false">G24+G25</f>
        <v>958416</v>
      </c>
      <c r="H23" s="77" t="n">
        <f aca="false">H24+H25</f>
        <v>0</v>
      </c>
      <c r="I23" s="77" t="n">
        <f aca="false">I24+I25</f>
        <v>0</v>
      </c>
      <c r="J23" s="77" t="n">
        <f aca="false">SUM(J24,J26)</f>
        <v>0</v>
      </c>
      <c r="K23" s="77" t="n">
        <f aca="false">SUM(K24,K26)</f>
        <v>0</v>
      </c>
      <c r="L23" s="77" t="n">
        <f aca="false">SUM(L24,L26)</f>
        <v>23793</v>
      </c>
      <c r="M23" s="77" t="n">
        <f aca="false">SUM(M24,M26)</f>
        <v>0</v>
      </c>
      <c r="N23" s="73" t="n">
        <f aca="false">O23+P23+T23+U23</f>
        <v>50000</v>
      </c>
      <c r="O23" s="77" t="n">
        <f aca="false">O24+O25</f>
        <v>0</v>
      </c>
      <c r="P23" s="77" t="n">
        <f aca="false">P24+P25</f>
        <v>50000</v>
      </c>
      <c r="Q23" s="77" t="n">
        <f aca="false">Q24+Q25</f>
        <v>0</v>
      </c>
      <c r="R23" s="77" t="n">
        <f aca="false">R24+R25</f>
        <v>0</v>
      </c>
      <c r="S23" s="77" t="n">
        <f aca="false">S24+S25</f>
        <v>0</v>
      </c>
      <c r="T23" s="77" t="n">
        <f aca="false">T24+T25</f>
        <v>0</v>
      </c>
      <c r="U23" s="77" t="n">
        <f aca="false">U24+U25</f>
        <v>0</v>
      </c>
      <c r="V23" s="90" t="n">
        <v>1110</v>
      </c>
    </row>
    <row r="24" s="81" customFormat="true" ht="24.95" hidden="false" customHeight="true" outlineLevel="0" collapsed="false">
      <c r="A24" s="92" t="s">
        <v>41</v>
      </c>
      <c r="B24" s="93" t="n">
        <v>2111</v>
      </c>
      <c r="C24" s="72" t="n">
        <f aca="false">D24+N24</f>
        <v>37386500</v>
      </c>
      <c r="D24" s="94" t="n">
        <f aca="false">E24+F24+G24+H24+I24</f>
        <v>37336500</v>
      </c>
      <c r="E24" s="95" t="n">
        <v>36228084</v>
      </c>
      <c r="F24" s="78" t="n">
        <v>150000</v>
      </c>
      <c r="G24" s="77" t="n">
        <v>958416</v>
      </c>
      <c r="H24" s="77" t="n">
        <v>0</v>
      </c>
      <c r="I24" s="77" t="n">
        <v>0</v>
      </c>
      <c r="J24" s="77"/>
      <c r="K24" s="77"/>
      <c r="L24" s="77" t="n">
        <v>23100</v>
      </c>
      <c r="M24" s="77"/>
      <c r="N24" s="73" t="n">
        <f aca="false">O24+P24+T24+U24</f>
        <v>50000</v>
      </c>
      <c r="O24" s="77" t="n">
        <v>0</v>
      </c>
      <c r="P24" s="77" t="n">
        <v>50000</v>
      </c>
      <c r="Q24" s="77"/>
      <c r="R24" s="96"/>
      <c r="S24" s="78"/>
      <c r="T24" s="78" t="n">
        <v>0</v>
      </c>
      <c r="U24" s="79" t="n">
        <v>0</v>
      </c>
      <c r="V24" s="80" t="n">
        <v>1111</v>
      </c>
    </row>
    <row r="25" s="81" customFormat="true" ht="32.25" hidden="false" customHeight="true" outlineLevel="0" collapsed="false">
      <c r="A25" s="82" t="s">
        <v>42</v>
      </c>
      <c r="B25" s="93" t="n">
        <v>2112</v>
      </c>
      <c r="C25" s="72" t="n">
        <f aca="false">D25+N25</f>
        <v>0</v>
      </c>
      <c r="D25" s="73" t="n">
        <f aca="false">E25+F25+G25+H25+I25</f>
        <v>0</v>
      </c>
      <c r="E25" s="9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/>
      <c r="K25" s="77"/>
      <c r="L25" s="77"/>
      <c r="M25" s="77"/>
      <c r="N25" s="73" t="n">
        <f aca="false">O25+P25+T25+U25</f>
        <v>0</v>
      </c>
      <c r="O25" s="77" t="n">
        <v>0</v>
      </c>
      <c r="P25" s="77" t="n">
        <v>0</v>
      </c>
      <c r="Q25" s="77"/>
      <c r="R25" s="96"/>
      <c r="S25" s="78"/>
      <c r="T25" s="78" t="n">
        <v>0</v>
      </c>
      <c r="U25" s="79" t="n">
        <v>0</v>
      </c>
      <c r="V25" s="80"/>
    </row>
    <row r="26" s="81" customFormat="true" ht="30" hidden="true" customHeight="true" outlineLevel="0" collapsed="false">
      <c r="A26" s="82" t="s">
        <v>43</v>
      </c>
      <c r="B26" s="93" t="n">
        <v>1113</v>
      </c>
      <c r="C26" s="72" t="n">
        <f aca="false">D26+N26</f>
        <v>0</v>
      </c>
      <c r="D26" s="73" t="n">
        <f aca="false">E26+F26+G26+H26+I26</f>
        <v>0</v>
      </c>
      <c r="E26" s="95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/>
      <c r="K26" s="77"/>
      <c r="L26" s="77" t="n">
        <v>693</v>
      </c>
      <c r="M26" s="77"/>
      <c r="N26" s="73" t="n">
        <f aca="false">O26+P26+T26+U26</f>
        <v>0</v>
      </c>
      <c r="O26" s="77" t="n">
        <v>0</v>
      </c>
      <c r="P26" s="77" t="n">
        <v>0</v>
      </c>
      <c r="Q26" s="77"/>
      <c r="R26" s="96"/>
      <c r="S26" s="78"/>
      <c r="T26" s="78"/>
      <c r="U26" s="79"/>
      <c r="V26" s="80" t="n">
        <v>1113</v>
      </c>
    </row>
    <row r="27" s="91" customFormat="true" ht="24.95" hidden="false" customHeight="true" outlineLevel="0" collapsed="false">
      <c r="A27" s="88" t="s">
        <v>44</v>
      </c>
      <c r="B27" s="98" t="n">
        <v>2120</v>
      </c>
      <c r="C27" s="72" t="n">
        <f aca="false">D27+N27</f>
        <v>13421754</v>
      </c>
      <c r="D27" s="73" t="n">
        <f aca="false">E27+F27+G27+H27+I27</f>
        <v>13403604</v>
      </c>
      <c r="E27" s="95" t="n">
        <v>13005682</v>
      </c>
      <c r="F27" s="77" t="n">
        <v>53850</v>
      </c>
      <c r="G27" s="77" t="n">
        <v>344072</v>
      </c>
      <c r="H27" s="77" t="n">
        <v>0</v>
      </c>
      <c r="I27" s="77" t="n">
        <v>0</v>
      </c>
      <c r="J27" s="77"/>
      <c r="K27" s="77"/>
      <c r="L27" s="77" t="n">
        <v>8800</v>
      </c>
      <c r="M27" s="77"/>
      <c r="N27" s="73" t="n">
        <f aca="false">O27+P27+T27+U27</f>
        <v>18150</v>
      </c>
      <c r="O27" s="77" t="n">
        <v>0</v>
      </c>
      <c r="P27" s="77" t="n">
        <v>18150</v>
      </c>
      <c r="Q27" s="77"/>
      <c r="R27" s="96"/>
      <c r="S27" s="78"/>
      <c r="T27" s="78" t="n">
        <v>0</v>
      </c>
      <c r="U27" s="79" t="n">
        <v>0</v>
      </c>
      <c r="V27" s="90" t="n">
        <v>1120</v>
      </c>
    </row>
    <row r="28" s="20" customFormat="true" ht="52.5" hidden="false" customHeight="true" outlineLevel="0" collapsed="false">
      <c r="A28" s="88" t="s">
        <v>45</v>
      </c>
      <c r="B28" s="98" t="n">
        <v>2200</v>
      </c>
      <c r="C28" s="72" t="n">
        <f aca="false">D28+N28</f>
        <v>8960205</v>
      </c>
      <c r="D28" s="73" t="n">
        <f aca="false">E28+F28+G28+H28+I28</f>
        <v>8913336</v>
      </c>
      <c r="E28" s="77" t="n">
        <f aca="false">E29+E31+E32+E34+E35+E36+E43+E30</f>
        <v>4710277</v>
      </c>
      <c r="F28" s="77" t="n">
        <f aca="false">F29+F31+F32+F34+F35+F36+F43+F30</f>
        <v>230336</v>
      </c>
      <c r="G28" s="77" t="n">
        <f aca="false">G29+G31+G32+G34+G35+G36+G43+G30</f>
        <v>3583823</v>
      </c>
      <c r="H28" s="77" t="n">
        <f aca="false">H29+H31+H32+H34+H35+H36+H43+H30</f>
        <v>361400</v>
      </c>
      <c r="I28" s="77" t="n">
        <f aca="false">I29+I31+I32+I34+I35+I36+I43+I30</f>
        <v>27500</v>
      </c>
      <c r="J28" s="77" t="e">
        <f aca="false">SUM(J29,J30,J31,J32,#REF!,#REF!,#REF!,#REF!,#REF!)</f>
        <v>#REF!</v>
      </c>
      <c r="K28" s="77" t="e">
        <f aca="false">SUM(K29,K30,K31,K32,#REF!,#REF!,#REF!,#REF!,#REF!)</f>
        <v>#REF!</v>
      </c>
      <c r="L28" s="77" t="e">
        <f aca="false">SUM(L29,L30,L31,L32,#REF!,#REF!,#REF!,#REF!,#REF!)</f>
        <v>#REF!</v>
      </c>
      <c r="M28" s="77" t="e">
        <f aca="false">SUM(M29,M30,M31,M32,#REF!,#REF!,#REF!,#REF!,#REF!)</f>
        <v>#REF!</v>
      </c>
      <c r="N28" s="73" t="n">
        <f aca="false">O28+P28+T28+U28</f>
        <v>46869</v>
      </c>
      <c r="O28" s="77" t="n">
        <f aca="false">O29+O31+O32+O34+O35+O36+O43+O30</f>
        <v>39869</v>
      </c>
      <c r="P28" s="77" t="n">
        <f aca="false">P29+P31+P32+P34+P35+P36+P43+P30</f>
        <v>7000</v>
      </c>
      <c r="Q28" s="77" t="n">
        <f aca="false">Q29+Q31+Q32+Q34+Q35+Q36+Q43+Q30</f>
        <v>0</v>
      </c>
      <c r="R28" s="77" t="n">
        <f aca="false">R29+R31+R32+R34+R35+R36+R43+R30</f>
        <v>0</v>
      </c>
      <c r="S28" s="77" t="n">
        <f aca="false">S29+S31+S32+S34+S35+S36+S43+S30</f>
        <v>0</v>
      </c>
      <c r="T28" s="77" t="n">
        <f aca="false">T29+T31+T32+T34+T35+T36+T43+T30</f>
        <v>0</v>
      </c>
      <c r="U28" s="77" t="n">
        <f aca="false">U29+U31+U32+U34+U35+U36+U43+U30</f>
        <v>0</v>
      </c>
      <c r="V28" s="90" t="n">
        <v>1130</v>
      </c>
    </row>
    <row r="29" s="81" customFormat="true" ht="50.25" hidden="false" customHeight="true" outlineLevel="0" collapsed="false">
      <c r="A29" s="82" t="s">
        <v>46</v>
      </c>
      <c r="B29" s="93" t="n">
        <v>2210</v>
      </c>
      <c r="C29" s="72" t="n">
        <f aca="false">D29+N29</f>
        <v>700519</v>
      </c>
      <c r="D29" s="73" t="n">
        <f aca="false">E29+F29+G29+H29+I29</f>
        <v>655650</v>
      </c>
      <c r="E29" s="77" t="n">
        <v>304800</v>
      </c>
      <c r="F29" s="77" t="n">
        <v>400</v>
      </c>
      <c r="G29" s="77" t="n">
        <v>193800</v>
      </c>
      <c r="H29" s="77" t="n">
        <v>133950</v>
      </c>
      <c r="I29" s="77" t="n">
        <v>22700</v>
      </c>
      <c r="J29" s="77" t="n">
        <v>3000</v>
      </c>
      <c r="K29" s="77"/>
      <c r="L29" s="77" t="n">
        <v>500</v>
      </c>
      <c r="M29" s="77"/>
      <c r="N29" s="73" t="n">
        <f aca="false">O29+P29+T29+U29</f>
        <v>44869</v>
      </c>
      <c r="O29" s="77" t="n">
        <v>39869</v>
      </c>
      <c r="P29" s="77" t="n">
        <v>5000</v>
      </c>
      <c r="Q29" s="77"/>
      <c r="R29" s="96"/>
      <c r="S29" s="78"/>
      <c r="T29" s="78" t="n">
        <v>0</v>
      </c>
      <c r="U29" s="79" t="n">
        <v>0</v>
      </c>
      <c r="V29" s="80" t="n">
        <v>1131</v>
      </c>
    </row>
    <row r="30" s="99" customFormat="true" ht="32.25" hidden="false" customHeight="true" outlineLevel="0" collapsed="false">
      <c r="A30" s="82" t="s">
        <v>47</v>
      </c>
      <c r="B30" s="93" t="n">
        <v>2220</v>
      </c>
      <c r="C30" s="72" t="n">
        <f aca="false">D30+N30</f>
        <v>1600</v>
      </c>
      <c r="D30" s="73" t="n">
        <f aca="false">E30+F30+G30+H30+I30</f>
        <v>1600</v>
      </c>
      <c r="E30" s="77" t="n">
        <v>0</v>
      </c>
      <c r="F30" s="77" t="n">
        <v>0</v>
      </c>
      <c r="G30" s="77" t="n">
        <v>0</v>
      </c>
      <c r="H30" s="77" t="n">
        <v>1600</v>
      </c>
      <c r="I30" s="77" t="n">
        <v>0</v>
      </c>
      <c r="J30" s="77"/>
      <c r="K30" s="77"/>
      <c r="L30" s="77"/>
      <c r="M30" s="77"/>
      <c r="N30" s="73" t="n">
        <f aca="false">O30+P30+T30+U30</f>
        <v>0</v>
      </c>
      <c r="O30" s="77" t="n">
        <v>0</v>
      </c>
      <c r="P30" s="77" t="n">
        <v>0</v>
      </c>
      <c r="Q30" s="77"/>
      <c r="R30" s="96"/>
      <c r="S30" s="78"/>
      <c r="T30" s="78" t="n">
        <v>0</v>
      </c>
      <c r="U30" s="79" t="n">
        <v>0</v>
      </c>
      <c r="V30" s="80" t="n">
        <v>1132</v>
      </c>
    </row>
    <row r="31" s="81" customFormat="true" ht="24.95" hidden="false" customHeight="true" outlineLevel="0" collapsed="false">
      <c r="A31" s="82" t="s">
        <v>48</v>
      </c>
      <c r="B31" s="93" t="n">
        <v>2230</v>
      </c>
      <c r="C31" s="72" t="n">
        <f aca="false">D31+N31</f>
        <v>190000</v>
      </c>
      <c r="D31" s="73" t="n">
        <f aca="false">E31+F31+G31+H31+I31</f>
        <v>190000</v>
      </c>
      <c r="E31" s="77" t="n">
        <v>30000</v>
      </c>
      <c r="F31" s="77" t="n">
        <v>160000</v>
      </c>
      <c r="G31" s="77" t="n">
        <v>0</v>
      </c>
      <c r="H31" s="77" t="n">
        <v>0</v>
      </c>
      <c r="I31" s="77" t="n">
        <v>0</v>
      </c>
      <c r="J31" s="77"/>
      <c r="K31" s="77"/>
      <c r="L31" s="77" t="n">
        <v>70000</v>
      </c>
      <c r="M31" s="77"/>
      <c r="N31" s="73" t="n">
        <f aca="false">O31+P31+T31+U31</f>
        <v>0</v>
      </c>
      <c r="O31" s="77" t="n">
        <v>0</v>
      </c>
      <c r="P31" s="77" t="n">
        <v>0</v>
      </c>
      <c r="Q31" s="77"/>
      <c r="R31" s="96"/>
      <c r="S31" s="78"/>
      <c r="T31" s="78" t="n">
        <v>0</v>
      </c>
      <c r="U31" s="79" t="n">
        <v>0</v>
      </c>
      <c r="V31" s="80" t="n">
        <v>1133</v>
      </c>
    </row>
    <row r="32" s="81" customFormat="true" ht="33.75" hidden="false" customHeight="true" outlineLevel="0" collapsed="false">
      <c r="A32" s="82" t="s">
        <v>49</v>
      </c>
      <c r="B32" s="93" t="n">
        <v>2240</v>
      </c>
      <c r="C32" s="72" t="n">
        <f aca="false">D32+N32</f>
        <v>1263729</v>
      </c>
      <c r="D32" s="73" t="n">
        <f aca="false">E32+F32+G32+H32+I32</f>
        <v>1263729</v>
      </c>
      <c r="E32" s="77" t="n">
        <v>720450</v>
      </c>
      <c r="F32" s="77" t="n">
        <v>10729</v>
      </c>
      <c r="G32" s="77" t="n">
        <v>301900</v>
      </c>
      <c r="H32" s="77" t="n">
        <v>225850</v>
      </c>
      <c r="I32" s="77" t="n">
        <v>4800</v>
      </c>
      <c r="J32" s="77"/>
      <c r="K32" s="77"/>
      <c r="L32" s="77"/>
      <c r="M32" s="77"/>
      <c r="N32" s="73" t="n">
        <f aca="false">O32+P32+T32+U32</f>
        <v>0</v>
      </c>
      <c r="O32" s="77" t="n">
        <v>0</v>
      </c>
      <c r="P32" s="77" t="n">
        <v>0</v>
      </c>
      <c r="Q32" s="77"/>
      <c r="R32" s="96"/>
      <c r="S32" s="78"/>
      <c r="T32" s="78" t="n">
        <v>0</v>
      </c>
      <c r="U32" s="79" t="n">
        <v>0</v>
      </c>
      <c r="V32" s="80" t="n">
        <v>1134</v>
      </c>
    </row>
    <row r="33" s="106" customFormat="true" ht="23.25" hidden="false" customHeight="true" outlineLevel="0" collapsed="false">
      <c r="A33" s="100" t="n">
        <v>1</v>
      </c>
      <c r="B33" s="63" t="n">
        <v>2</v>
      </c>
      <c r="C33" s="101" t="n">
        <v>3</v>
      </c>
      <c r="D33" s="102" t="n">
        <v>4</v>
      </c>
      <c r="E33" s="102" t="n">
        <v>5</v>
      </c>
      <c r="F33" s="102" t="n">
        <v>6</v>
      </c>
      <c r="G33" s="102" t="n">
        <v>7</v>
      </c>
      <c r="H33" s="102" t="n">
        <v>8</v>
      </c>
      <c r="I33" s="102" t="n">
        <v>9</v>
      </c>
      <c r="J33" s="102"/>
      <c r="K33" s="102"/>
      <c r="L33" s="102"/>
      <c r="M33" s="102"/>
      <c r="N33" s="102" t="n">
        <v>10</v>
      </c>
      <c r="O33" s="102" t="n">
        <v>11</v>
      </c>
      <c r="P33" s="102" t="n">
        <v>12</v>
      </c>
      <c r="Q33" s="102"/>
      <c r="R33" s="103"/>
      <c r="S33" s="101"/>
      <c r="T33" s="101" t="n">
        <v>13</v>
      </c>
      <c r="U33" s="104" t="n">
        <v>14</v>
      </c>
      <c r="V33" s="105"/>
    </row>
    <row r="34" s="20" customFormat="true" ht="24.75" hidden="false" customHeight="true" outlineLevel="0" collapsed="false">
      <c r="A34" s="107" t="s">
        <v>50</v>
      </c>
      <c r="B34" s="108" t="n">
        <v>2250</v>
      </c>
      <c r="C34" s="72" t="n">
        <f aca="false">D34+N34</f>
        <v>200000</v>
      </c>
      <c r="D34" s="73" t="n">
        <f aca="false">E34+F34+G34+H34+I34</f>
        <v>198000</v>
      </c>
      <c r="E34" s="77" t="n">
        <v>198000</v>
      </c>
      <c r="F34" s="77" t="n">
        <v>0</v>
      </c>
      <c r="G34" s="77" t="n">
        <v>0</v>
      </c>
      <c r="H34" s="77" t="n">
        <v>0</v>
      </c>
      <c r="I34" s="77" t="n">
        <v>0</v>
      </c>
      <c r="J34" s="77"/>
      <c r="K34" s="77"/>
      <c r="L34" s="77"/>
      <c r="M34" s="77"/>
      <c r="N34" s="73" t="n">
        <f aca="false">O34+P34+T34+U34</f>
        <v>2000</v>
      </c>
      <c r="O34" s="77" t="n">
        <v>0</v>
      </c>
      <c r="P34" s="77" t="n">
        <v>2000</v>
      </c>
      <c r="Q34" s="77"/>
      <c r="R34" s="96"/>
      <c r="S34" s="78"/>
      <c r="T34" s="78" t="n">
        <v>0</v>
      </c>
      <c r="U34" s="79" t="n">
        <v>0</v>
      </c>
      <c r="V34" s="90" t="n">
        <v>1140</v>
      </c>
    </row>
    <row r="35" s="20" customFormat="true" ht="71.25" hidden="false" customHeight="true" outlineLevel="0" collapsed="false">
      <c r="A35" s="107" t="s">
        <v>51</v>
      </c>
      <c r="B35" s="108" t="n">
        <v>2260</v>
      </c>
      <c r="C35" s="72" t="n">
        <f aca="false">D35+N35</f>
        <v>0</v>
      </c>
      <c r="D35" s="73" t="n">
        <f aca="false">E35+F35+G35+H35+I35</f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/>
      <c r="K35" s="77"/>
      <c r="L35" s="77"/>
      <c r="M35" s="77"/>
      <c r="N35" s="73" t="n">
        <f aca="false">O35+P35+T35+U35</f>
        <v>0</v>
      </c>
      <c r="O35" s="77" t="n">
        <v>0</v>
      </c>
      <c r="P35" s="77" t="n">
        <v>0</v>
      </c>
      <c r="Q35" s="77"/>
      <c r="R35" s="96"/>
      <c r="S35" s="78"/>
      <c r="T35" s="78" t="n">
        <v>0</v>
      </c>
      <c r="U35" s="79" t="n">
        <v>0</v>
      </c>
      <c r="V35" s="90" t="n">
        <v>1150</v>
      </c>
    </row>
    <row r="36" s="86" customFormat="true" ht="44.25" hidden="false" customHeight="true" outlineLevel="0" collapsed="false">
      <c r="A36" s="107" t="s">
        <v>52</v>
      </c>
      <c r="B36" s="108" t="n">
        <v>2270</v>
      </c>
      <c r="C36" s="72" t="n">
        <f aca="false">D36+N36</f>
        <v>6526557</v>
      </c>
      <c r="D36" s="73" t="n">
        <f aca="false">E36+F36+G36+H36+I36</f>
        <v>6526557</v>
      </c>
      <c r="E36" s="77" t="n">
        <f aca="false">E37+E38+E39+E40+E41+E42</f>
        <v>3379227</v>
      </c>
      <c r="F36" s="77" t="n">
        <f aca="false">F37+F38+F39+F40+F41+F42</f>
        <v>59207</v>
      </c>
      <c r="G36" s="77" t="n">
        <f aca="false">G37+G38+G39+G40+G41+G42</f>
        <v>3088123</v>
      </c>
      <c r="H36" s="77" t="n">
        <f aca="false">H37+H38+H39+H40+H41+H42</f>
        <v>0</v>
      </c>
      <c r="I36" s="77" t="n">
        <f aca="false">I37+I38+I39+I40+I41+I42</f>
        <v>0</v>
      </c>
      <c r="J36" s="77" t="n">
        <f aca="false">SUM(J37,J38,J39,J40,J41,J42)</f>
        <v>190304</v>
      </c>
      <c r="K36" s="77" t="n">
        <f aca="false">SUM(K37,K38,K39,K40,K41,K42)</f>
        <v>0</v>
      </c>
      <c r="L36" s="77" t="n">
        <f aca="false">SUM(L37,L38,L39,L40,L41,L42)</f>
        <v>0</v>
      </c>
      <c r="M36" s="77" t="n">
        <f aca="false">SUM(M37,M38,M39,M40,M41,M42)</f>
        <v>0</v>
      </c>
      <c r="N36" s="73" t="n">
        <f aca="false">O36+P36+T36+U36</f>
        <v>0</v>
      </c>
      <c r="O36" s="77" t="n">
        <f aca="false">O37+O38+O39+O40+O41+O42</f>
        <v>0</v>
      </c>
      <c r="P36" s="77" t="n">
        <f aca="false">P37+P38+P39+P40+P41+P42</f>
        <v>0</v>
      </c>
      <c r="Q36" s="77" t="n">
        <f aca="false">Q37+Q38+Q39+Q40+Q41+Q42</f>
        <v>0</v>
      </c>
      <c r="R36" s="77" t="n">
        <f aca="false">R37+R38+R39+R40+R41+R42</f>
        <v>0</v>
      </c>
      <c r="S36" s="77" t="n">
        <f aca="false">S37+S38+S39+S40+S41+S42</f>
        <v>0</v>
      </c>
      <c r="T36" s="77" t="n">
        <f aca="false">T37+T38+T39+T40+T41+T42</f>
        <v>0</v>
      </c>
      <c r="U36" s="77" t="n">
        <f aca="false">U37+U38+U39+U40+U41+U42</f>
        <v>0</v>
      </c>
      <c r="V36" s="90" t="n">
        <v>1160</v>
      </c>
    </row>
    <row r="37" s="99" customFormat="true" ht="26.25" hidden="false" customHeight="true" outlineLevel="0" collapsed="false">
      <c r="A37" s="82" t="s">
        <v>53</v>
      </c>
      <c r="B37" s="93" t="n">
        <v>2271</v>
      </c>
      <c r="C37" s="72" t="n">
        <f aca="false">D37+N37</f>
        <v>3348970</v>
      </c>
      <c r="D37" s="73" t="n">
        <f aca="false">E37+F37+G37+H37+I37</f>
        <v>3348970</v>
      </c>
      <c r="E37" s="77" t="n">
        <v>2005788</v>
      </c>
      <c r="F37" s="77" t="n">
        <v>5136</v>
      </c>
      <c r="G37" s="77" t="n">
        <v>1338046</v>
      </c>
      <c r="H37" s="77" t="n">
        <v>0</v>
      </c>
      <c r="I37" s="77" t="n">
        <v>0</v>
      </c>
      <c r="J37" s="77" t="n">
        <v>89287</v>
      </c>
      <c r="K37" s="77"/>
      <c r="L37" s="77"/>
      <c r="M37" s="77"/>
      <c r="N37" s="73" t="n">
        <f aca="false">O37+P37+T37+U37</f>
        <v>0</v>
      </c>
      <c r="O37" s="77" t="n">
        <v>0</v>
      </c>
      <c r="P37" s="77" t="n">
        <v>0</v>
      </c>
      <c r="Q37" s="77"/>
      <c r="R37" s="96"/>
      <c r="S37" s="78"/>
      <c r="T37" s="78" t="n">
        <v>0</v>
      </c>
      <c r="U37" s="79" t="n">
        <v>0</v>
      </c>
      <c r="V37" s="80" t="n">
        <v>1161</v>
      </c>
    </row>
    <row r="38" s="99" customFormat="true" ht="34.5" hidden="false" customHeight="true" outlineLevel="0" collapsed="false">
      <c r="A38" s="82" t="s">
        <v>54</v>
      </c>
      <c r="B38" s="93" t="n">
        <v>2272</v>
      </c>
      <c r="C38" s="72" t="n">
        <f aca="false">D38+N38</f>
        <v>1032184</v>
      </c>
      <c r="D38" s="73" t="n">
        <f aca="false">E38+F38+G38+H38+I38</f>
        <v>1032184</v>
      </c>
      <c r="E38" s="77" t="n">
        <v>91838</v>
      </c>
      <c r="F38" s="77" t="n">
        <v>2548</v>
      </c>
      <c r="G38" s="77" t="n">
        <v>937798</v>
      </c>
      <c r="H38" s="77" t="n">
        <v>0</v>
      </c>
      <c r="I38" s="77" t="n">
        <v>0</v>
      </c>
      <c r="J38" s="77" t="n">
        <v>16619</v>
      </c>
      <c r="K38" s="77"/>
      <c r="L38" s="77"/>
      <c r="M38" s="77"/>
      <c r="N38" s="73" t="n">
        <f aca="false">O38+P38+T38+U38</f>
        <v>0</v>
      </c>
      <c r="O38" s="77" t="n">
        <v>0</v>
      </c>
      <c r="P38" s="77" t="n">
        <v>0</v>
      </c>
      <c r="Q38" s="77"/>
      <c r="R38" s="96"/>
      <c r="S38" s="78"/>
      <c r="T38" s="78" t="n">
        <v>0</v>
      </c>
      <c r="U38" s="79" t="n">
        <v>0</v>
      </c>
      <c r="V38" s="80" t="n">
        <v>1162</v>
      </c>
    </row>
    <row r="39" s="81" customFormat="true" ht="26.25" hidden="false" customHeight="true" outlineLevel="0" collapsed="false">
      <c r="A39" s="82" t="s">
        <v>55</v>
      </c>
      <c r="B39" s="93" t="n">
        <v>2273</v>
      </c>
      <c r="C39" s="72" t="n">
        <f aca="false">D39+N39</f>
        <v>1979927</v>
      </c>
      <c r="D39" s="73" t="n">
        <f aca="false">E39+F39+G39+H39+I39</f>
        <v>1979927</v>
      </c>
      <c r="E39" s="77" t="n">
        <v>1125919</v>
      </c>
      <c r="F39" s="77" t="n">
        <v>51523</v>
      </c>
      <c r="G39" s="77" t="n">
        <v>802485</v>
      </c>
      <c r="H39" s="77" t="n">
        <v>0</v>
      </c>
      <c r="I39" s="77" t="n">
        <v>0</v>
      </c>
      <c r="J39" s="77" t="n">
        <v>80098</v>
      </c>
      <c r="K39" s="77"/>
      <c r="L39" s="77"/>
      <c r="M39" s="77"/>
      <c r="N39" s="73" t="n">
        <f aca="false">O39+P39+T39+U39</f>
        <v>0</v>
      </c>
      <c r="O39" s="77" t="n">
        <v>0</v>
      </c>
      <c r="P39" s="77" t="n">
        <v>0</v>
      </c>
      <c r="Q39" s="77"/>
      <c r="R39" s="96"/>
      <c r="S39" s="78"/>
      <c r="T39" s="78" t="n">
        <v>0</v>
      </c>
      <c r="U39" s="79" t="n">
        <v>0</v>
      </c>
      <c r="V39" s="80" t="n">
        <v>1163</v>
      </c>
    </row>
    <row r="40" s="81" customFormat="true" ht="26.25" hidden="false" customHeight="true" outlineLevel="0" collapsed="false">
      <c r="A40" s="82" t="s">
        <v>56</v>
      </c>
      <c r="B40" s="93" t="n">
        <v>2274</v>
      </c>
      <c r="C40" s="72" t="n">
        <f aca="false">D40+N40</f>
        <v>165476</v>
      </c>
      <c r="D40" s="73" t="n">
        <f aca="false">E40+F40+G40+H40+I40</f>
        <v>165476</v>
      </c>
      <c r="E40" s="77" t="n">
        <v>155682</v>
      </c>
      <c r="F40" s="77" t="n">
        <v>0</v>
      </c>
      <c r="G40" s="77" t="n">
        <v>9794</v>
      </c>
      <c r="H40" s="77" t="n">
        <v>0</v>
      </c>
      <c r="I40" s="77" t="n">
        <v>0</v>
      </c>
      <c r="J40" s="77" t="n">
        <v>3500</v>
      </c>
      <c r="K40" s="77"/>
      <c r="L40" s="77"/>
      <c r="M40" s="77"/>
      <c r="N40" s="73" t="n">
        <f aca="false">O40+P40+T40+U40</f>
        <v>0</v>
      </c>
      <c r="O40" s="77" t="n">
        <v>0</v>
      </c>
      <c r="P40" s="77" t="n">
        <v>0</v>
      </c>
      <c r="Q40" s="77"/>
      <c r="R40" s="96"/>
      <c r="S40" s="78"/>
      <c r="T40" s="78" t="n">
        <v>0</v>
      </c>
      <c r="U40" s="79" t="n">
        <v>0</v>
      </c>
      <c r="V40" s="80" t="n">
        <v>1164</v>
      </c>
    </row>
    <row r="41" s="81" customFormat="true" ht="26.25" hidden="true" customHeight="true" outlineLevel="0" collapsed="false">
      <c r="A41" s="82"/>
      <c r="B41" s="93"/>
      <c r="C41" s="72"/>
      <c r="D41" s="73"/>
      <c r="E41" s="77"/>
      <c r="F41" s="77"/>
      <c r="G41" s="77"/>
      <c r="H41" s="77" t="n">
        <v>0</v>
      </c>
      <c r="I41" s="77" t="n">
        <v>0</v>
      </c>
      <c r="J41" s="77" t="n">
        <v>800</v>
      </c>
      <c r="K41" s="77"/>
      <c r="L41" s="77"/>
      <c r="M41" s="77"/>
      <c r="N41" s="73" t="n">
        <f aca="false">O41+P41+T41+U41</f>
        <v>0</v>
      </c>
      <c r="O41" s="77" t="n">
        <v>0</v>
      </c>
      <c r="P41" s="77" t="n">
        <v>0</v>
      </c>
      <c r="Q41" s="77"/>
      <c r="R41" s="96"/>
      <c r="S41" s="78"/>
      <c r="T41" s="78" t="n">
        <v>0</v>
      </c>
      <c r="U41" s="79" t="n">
        <v>0</v>
      </c>
      <c r="V41" s="80" t="n">
        <v>1165</v>
      </c>
    </row>
    <row r="42" s="81" customFormat="true" ht="26.25" hidden="false" customHeight="true" outlineLevel="0" collapsed="false">
      <c r="A42" s="82" t="s">
        <v>57</v>
      </c>
      <c r="B42" s="93" t="n">
        <v>2275</v>
      </c>
      <c r="C42" s="72" t="n">
        <f aca="false">D42+N42</f>
        <v>0</v>
      </c>
      <c r="D42" s="73" t="n">
        <f aca="false">E42+F42+G42+H42+I42</f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/>
      <c r="K42" s="77"/>
      <c r="L42" s="77"/>
      <c r="M42" s="77"/>
      <c r="N42" s="73" t="n">
        <f aca="false">O42+P42+T42+U42</f>
        <v>0</v>
      </c>
      <c r="O42" s="77" t="n">
        <v>0</v>
      </c>
      <c r="P42" s="77" t="n">
        <v>0</v>
      </c>
      <c r="Q42" s="77"/>
      <c r="R42" s="96"/>
      <c r="S42" s="78"/>
      <c r="T42" s="78" t="n">
        <v>0</v>
      </c>
      <c r="U42" s="79" t="n">
        <v>0</v>
      </c>
      <c r="V42" s="80" t="n">
        <v>1166</v>
      </c>
    </row>
    <row r="43" s="20" customFormat="true" ht="49.5" hidden="false" customHeight="true" outlineLevel="0" collapsed="false">
      <c r="A43" s="109" t="s">
        <v>58</v>
      </c>
      <c r="B43" s="110" t="n">
        <v>2280</v>
      </c>
      <c r="C43" s="72" t="n">
        <f aca="false">D43+N43</f>
        <v>77800</v>
      </c>
      <c r="D43" s="73" t="n">
        <f aca="false">E43+F43+G43+H43+I43</f>
        <v>77800</v>
      </c>
      <c r="E43" s="73" t="n">
        <f aca="false">E44+E45</f>
        <v>77800</v>
      </c>
      <c r="F43" s="73" t="n">
        <f aca="false">F44+F45</f>
        <v>0</v>
      </c>
      <c r="G43" s="73" t="n">
        <f aca="false">G44+G45</f>
        <v>0</v>
      </c>
      <c r="H43" s="73" t="n">
        <f aca="false">H44+H45</f>
        <v>0</v>
      </c>
      <c r="I43" s="73" t="n">
        <f aca="false">I44+I45</f>
        <v>0</v>
      </c>
      <c r="J43" s="73"/>
      <c r="K43" s="73"/>
      <c r="L43" s="73"/>
      <c r="M43" s="73"/>
      <c r="N43" s="73" t="n">
        <f aca="false">O43+P43+T43+U43</f>
        <v>0</v>
      </c>
      <c r="O43" s="73" t="n">
        <f aca="false">O44+O45</f>
        <v>0</v>
      </c>
      <c r="P43" s="73" t="n">
        <f aca="false">P44+P45</f>
        <v>0</v>
      </c>
      <c r="Q43" s="73" t="n">
        <f aca="false">Q44+Q45</f>
        <v>0</v>
      </c>
      <c r="R43" s="73" t="n">
        <f aca="false">R44+R45</f>
        <v>0</v>
      </c>
      <c r="S43" s="73" t="n">
        <f aca="false">S44+S45</f>
        <v>0</v>
      </c>
      <c r="T43" s="73" t="n">
        <f aca="false">T44+T45</f>
        <v>0</v>
      </c>
      <c r="U43" s="73" t="n">
        <f aca="false">U44+U45</f>
        <v>0</v>
      </c>
      <c r="V43" s="111" t="n">
        <v>1170</v>
      </c>
    </row>
    <row r="44" s="20" customFormat="true" ht="62.25" hidden="false" customHeight="true" outlineLevel="0" collapsed="false">
      <c r="A44" s="112" t="s">
        <v>59</v>
      </c>
      <c r="B44" s="110" t="n">
        <v>2281</v>
      </c>
      <c r="C44" s="72" t="n">
        <f aca="false">D44+N44</f>
        <v>0</v>
      </c>
      <c r="D44" s="73" t="n">
        <f aca="false">E44+F44+G44+H44+I44</f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/>
      <c r="K44" s="73"/>
      <c r="L44" s="73"/>
      <c r="M44" s="73"/>
      <c r="N44" s="73" t="n">
        <f aca="false">O44+P44+T44+U44</f>
        <v>0</v>
      </c>
      <c r="O44" s="73" t="n">
        <v>0</v>
      </c>
      <c r="P44" s="73" t="n">
        <v>0</v>
      </c>
      <c r="Q44" s="73"/>
      <c r="R44" s="113"/>
      <c r="S44" s="72"/>
      <c r="T44" s="72" t="n">
        <v>0</v>
      </c>
      <c r="U44" s="114" t="n">
        <v>0</v>
      </c>
      <c r="V44" s="111"/>
    </row>
    <row r="45" s="20" customFormat="true" ht="69.75" hidden="false" customHeight="true" outlineLevel="0" collapsed="false">
      <c r="A45" s="112" t="s">
        <v>60</v>
      </c>
      <c r="B45" s="110" t="n">
        <v>2282</v>
      </c>
      <c r="C45" s="72" t="n">
        <f aca="false">D45+N45</f>
        <v>77800</v>
      </c>
      <c r="D45" s="73" t="n">
        <f aca="false">E45+F45+G45+H45+I45</f>
        <v>77800</v>
      </c>
      <c r="E45" s="73" t="n">
        <v>77800</v>
      </c>
      <c r="F45" s="73" t="n">
        <v>0</v>
      </c>
      <c r="G45" s="73" t="n">
        <v>0</v>
      </c>
      <c r="H45" s="73" t="n">
        <v>0</v>
      </c>
      <c r="I45" s="73" t="n">
        <v>0</v>
      </c>
      <c r="J45" s="73"/>
      <c r="K45" s="73"/>
      <c r="L45" s="73"/>
      <c r="M45" s="73"/>
      <c r="N45" s="73" t="n">
        <f aca="false">O45+P45+T45+U45</f>
        <v>0</v>
      </c>
      <c r="O45" s="73" t="n">
        <v>0</v>
      </c>
      <c r="P45" s="73" t="n">
        <v>0</v>
      </c>
      <c r="Q45" s="73"/>
      <c r="R45" s="113"/>
      <c r="S45" s="72"/>
      <c r="T45" s="72" t="n">
        <v>0</v>
      </c>
      <c r="U45" s="114" t="n">
        <v>0</v>
      </c>
      <c r="V45" s="111"/>
    </row>
    <row r="46" s="86" customFormat="true" ht="36" hidden="false" customHeight="true" outlineLevel="0" collapsed="false">
      <c r="A46" s="115" t="s">
        <v>61</v>
      </c>
      <c r="B46" s="84" t="n">
        <v>2400</v>
      </c>
      <c r="C46" s="72" t="n">
        <f aca="false">D46+N46</f>
        <v>0</v>
      </c>
      <c r="D46" s="73" t="n">
        <f aca="false">E46+F46+G46+H46+I46</f>
        <v>0</v>
      </c>
      <c r="E46" s="77" t="n">
        <f aca="false">E47+E48</f>
        <v>0</v>
      </c>
      <c r="F46" s="77" t="n">
        <f aca="false">F47+F48</f>
        <v>0</v>
      </c>
      <c r="G46" s="77" t="n">
        <f aca="false">G47+G48</f>
        <v>0</v>
      </c>
      <c r="H46" s="77" t="n">
        <f aca="false">H47+H48</f>
        <v>0</v>
      </c>
      <c r="I46" s="77" t="n">
        <f aca="false">I47+I48</f>
        <v>0</v>
      </c>
      <c r="J46" s="77" t="n">
        <v>0</v>
      </c>
      <c r="K46" s="77" t="n">
        <v>0</v>
      </c>
      <c r="L46" s="77" t="n">
        <v>0</v>
      </c>
      <c r="M46" s="77" t="e">
        <f aca="false">SUM(N46,#REF!,#REF!)</f>
        <v>#REF!</v>
      </c>
      <c r="N46" s="73" t="n">
        <f aca="false">O46+P46+T46+U46</f>
        <v>0</v>
      </c>
      <c r="O46" s="77" t="n">
        <f aca="false">O47+O48</f>
        <v>0</v>
      </c>
      <c r="P46" s="77" t="n">
        <f aca="false">P47+P48</f>
        <v>0</v>
      </c>
      <c r="Q46" s="77" t="n">
        <f aca="false">Q47+Q48</f>
        <v>0</v>
      </c>
      <c r="R46" s="77" t="n">
        <f aca="false">R47+R48</f>
        <v>0</v>
      </c>
      <c r="S46" s="77" t="n">
        <f aca="false">S47+S48</f>
        <v>0</v>
      </c>
      <c r="T46" s="77" t="n">
        <f aca="false">T47+T48</f>
        <v>0</v>
      </c>
      <c r="U46" s="77" t="n">
        <f aca="false">U47+U48</f>
        <v>0</v>
      </c>
      <c r="V46" s="85" t="n">
        <v>1200</v>
      </c>
    </row>
    <row r="47" s="86" customFormat="true" ht="36" hidden="false" customHeight="true" outlineLevel="0" collapsed="false">
      <c r="A47" s="116" t="s">
        <v>62</v>
      </c>
      <c r="B47" s="117" t="n">
        <v>2410</v>
      </c>
      <c r="C47" s="72" t="n">
        <f aca="false">D47+N47</f>
        <v>0</v>
      </c>
      <c r="D47" s="73" t="n">
        <f aca="false">E47+F47+G47+H47+I47</f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/>
      <c r="K47" s="77"/>
      <c r="L47" s="77"/>
      <c r="M47" s="77"/>
      <c r="N47" s="73" t="n">
        <f aca="false">O47+P47+T47+U47</f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85"/>
    </row>
    <row r="48" s="86" customFormat="true" ht="36" hidden="false" customHeight="true" outlineLevel="0" collapsed="false">
      <c r="A48" s="116" t="s">
        <v>63</v>
      </c>
      <c r="B48" s="117" t="n">
        <v>2420</v>
      </c>
      <c r="C48" s="72" t="n">
        <f aca="false">D48+N48</f>
        <v>0</v>
      </c>
      <c r="D48" s="73" t="n">
        <f aca="false">E48+F48+G48+H48+I48</f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/>
      <c r="K48" s="77"/>
      <c r="L48" s="77"/>
      <c r="M48" s="77"/>
      <c r="N48" s="73" t="n">
        <f aca="false">O48+P48+T48+U48</f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118" t="n">
        <v>0</v>
      </c>
    </row>
    <row r="49" s="91" customFormat="true" ht="26.25" hidden="false" customHeight="true" outlineLevel="0" collapsed="false">
      <c r="A49" s="115" t="s">
        <v>64</v>
      </c>
      <c r="B49" s="84" t="n">
        <v>2600</v>
      </c>
      <c r="C49" s="72" t="n">
        <f aca="false">D49+N49</f>
        <v>0</v>
      </c>
      <c r="D49" s="73" t="n">
        <f aca="false">E49+F49+G49+H49+I49</f>
        <v>0</v>
      </c>
      <c r="E49" s="77" t="n">
        <f aca="false">E50+E51+E51</f>
        <v>0</v>
      </c>
      <c r="F49" s="77" t="n">
        <f aca="false">F50+F51+F51</f>
        <v>0</v>
      </c>
      <c r="G49" s="77" t="n">
        <f aca="false">G50+G51+G51</f>
        <v>0</v>
      </c>
      <c r="H49" s="77" t="n">
        <f aca="false">H50+H51+H51</f>
        <v>0</v>
      </c>
      <c r="I49" s="77" t="n">
        <f aca="false">I50+I51+I51</f>
        <v>0</v>
      </c>
      <c r="J49" s="77" t="n">
        <f aca="false">SUM(J50,J51,J53,J54)</f>
        <v>0</v>
      </c>
      <c r="K49" s="77" t="n">
        <f aca="false">SUM(K50,K51,K53,K54)</f>
        <v>0</v>
      </c>
      <c r="L49" s="77" t="n">
        <f aca="false">SUM(L50,L51,L53,L54)</f>
        <v>0</v>
      </c>
      <c r="M49" s="77" t="n">
        <f aca="false">SUM(M50,M51,M53,M54)</f>
        <v>0</v>
      </c>
      <c r="N49" s="73" t="n">
        <f aca="false">O49+P49+T49+U49</f>
        <v>0</v>
      </c>
      <c r="O49" s="77" t="n">
        <f aca="false">O50+O51+O51</f>
        <v>0</v>
      </c>
      <c r="P49" s="77" t="n">
        <f aca="false">P50+P51+P51</f>
        <v>0</v>
      </c>
      <c r="Q49" s="77" t="n">
        <f aca="false">Q50+Q51+Q51</f>
        <v>0</v>
      </c>
      <c r="R49" s="77" t="n">
        <f aca="false">R50+R51+R51</f>
        <v>0</v>
      </c>
      <c r="S49" s="77" t="n">
        <f aca="false">S50+S51+S51</f>
        <v>0</v>
      </c>
      <c r="T49" s="77" t="n">
        <f aca="false">T50+T51+T51</f>
        <v>0</v>
      </c>
      <c r="U49" s="77" t="n">
        <f aca="false">U50+U51+U51</f>
        <v>0</v>
      </c>
      <c r="V49" s="118" t="n">
        <f aca="false">V50+V51+V51</f>
        <v>3950</v>
      </c>
    </row>
    <row r="50" s="91" customFormat="true" ht="58.5" hidden="false" customHeight="true" outlineLevel="0" collapsed="false">
      <c r="A50" s="107" t="s">
        <v>65</v>
      </c>
      <c r="B50" s="108" t="n">
        <v>2610</v>
      </c>
      <c r="C50" s="72" t="n">
        <f aca="false">D50+N50</f>
        <v>0</v>
      </c>
      <c r="D50" s="73" t="n">
        <f aca="false">E50+F50+G50+H50+I50</f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/>
      <c r="K50" s="77"/>
      <c r="L50" s="77"/>
      <c r="M50" s="77"/>
      <c r="N50" s="73" t="n">
        <f aca="false">O50+P50+T50+U50</f>
        <v>0</v>
      </c>
      <c r="O50" s="77" t="n">
        <v>0</v>
      </c>
      <c r="P50" s="77" t="n">
        <v>0</v>
      </c>
      <c r="Q50" s="77" t="n">
        <v>0</v>
      </c>
      <c r="R50" s="119"/>
      <c r="S50" s="78" t="n">
        <f aca="false">SUM(-R50,C50)</f>
        <v>0</v>
      </c>
      <c r="T50" s="78" t="n">
        <v>0</v>
      </c>
      <c r="U50" s="79" t="n">
        <v>0</v>
      </c>
      <c r="V50" s="90" t="n">
        <v>1310</v>
      </c>
    </row>
    <row r="51" s="86" customFormat="true" ht="54" hidden="false" customHeight="true" outlineLevel="0" collapsed="false">
      <c r="A51" s="120" t="s">
        <v>66</v>
      </c>
      <c r="B51" s="108" t="n">
        <v>2620</v>
      </c>
      <c r="C51" s="72" t="n">
        <f aca="false">D51+N51</f>
        <v>0</v>
      </c>
      <c r="D51" s="73" t="n">
        <f aca="false">E51+F51+G51+H51+I51</f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/>
      <c r="K51" s="77"/>
      <c r="L51" s="77"/>
      <c r="M51" s="77"/>
      <c r="N51" s="73" t="n">
        <f aca="false">O51+P51+T51+U51</f>
        <v>0</v>
      </c>
      <c r="O51" s="77" t="n">
        <v>0</v>
      </c>
      <c r="P51" s="77" t="n">
        <v>0</v>
      </c>
      <c r="Q51" s="77" t="n">
        <v>0</v>
      </c>
      <c r="R51" s="119"/>
      <c r="S51" s="78" t="n">
        <f aca="false">SUM(-R51,C51)</f>
        <v>0</v>
      </c>
      <c r="T51" s="78" t="n">
        <v>0</v>
      </c>
      <c r="U51" s="79" t="n">
        <v>0</v>
      </c>
      <c r="V51" s="90" t="n">
        <v>1320</v>
      </c>
    </row>
    <row r="52" s="86" customFormat="true" ht="42" hidden="false" customHeight="true" outlineLevel="0" collapsed="false">
      <c r="A52" s="121" t="s">
        <v>67</v>
      </c>
      <c r="B52" s="108" t="n">
        <v>2630</v>
      </c>
      <c r="C52" s="72" t="n">
        <f aca="false">D52+N52</f>
        <v>0</v>
      </c>
      <c r="D52" s="73" t="n">
        <f aca="false">E52+F52+G52+H52+I52</f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/>
      <c r="K52" s="77"/>
      <c r="L52" s="77"/>
      <c r="M52" s="77"/>
      <c r="N52" s="73" t="n">
        <f aca="false">O52+P52+T52+U52</f>
        <v>0</v>
      </c>
      <c r="O52" s="77" t="n">
        <v>0</v>
      </c>
      <c r="P52" s="77" t="n">
        <v>0</v>
      </c>
      <c r="Q52" s="77" t="n">
        <v>0</v>
      </c>
      <c r="R52" s="119"/>
      <c r="S52" s="78" t="n">
        <f aca="false">SUM(-R52,C52)</f>
        <v>0</v>
      </c>
      <c r="T52" s="78" t="n">
        <v>0</v>
      </c>
      <c r="U52" s="79" t="n">
        <v>0</v>
      </c>
      <c r="V52" s="90"/>
    </row>
    <row r="53" s="86" customFormat="true" ht="26.25" hidden="false" customHeight="true" outlineLevel="0" collapsed="false">
      <c r="A53" s="122" t="s">
        <v>68</v>
      </c>
      <c r="B53" s="98" t="n">
        <v>2700</v>
      </c>
      <c r="C53" s="72" t="n">
        <f aca="false">D53+N53</f>
        <v>55000</v>
      </c>
      <c r="D53" s="73" t="n">
        <f aca="false">E53+F53+G53+H53+I53</f>
        <v>15000</v>
      </c>
      <c r="E53" s="77" t="n">
        <f aca="false">E54+E55+E56</f>
        <v>15000</v>
      </c>
      <c r="F53" s="77" t="n">
        <f aca="false">F54+F55+F56</f>
        <v>0</v>
      </c>
      <c r="G53" s="77" t="n">
        <f aca="false">G54+G55+G56</f>
        <v>0</v>
      </c>
      <c r="H53" s="77" t="n">
        <f aca="false">H54+H55+H56</f>
        <v>0</v>
      </c>
      <c r="I53" s="77" t="n">
        <f aca="false">I54+I55+I56</f>
        <v>0</v>
      </c>
      <c r="J53" s="77" t="n">
        <f aca="false">SUM(J54,J55,J56)</f>
        <v>0</v>
      </c>
      <c r="K53" s="77" t="n">
        <f aca="false">SUM(K54,K55,K56)</f>
        <v>0</v>
      </c>
      <c r="L53" s="77" t="n">
        <f aca="false">SUM(L54,L55,L56)</f>
        <v>0</v>
      </c>
      <c r="M53" s="77" t="n">
        <f aca="false">SUM(M54,M55,M56)</f>
        <v>0</v>
      </c>
      <c r="N53" s="73" t="n">
        <f aca="false">O53+P53+T53+U53</f>
        <v>40000</v>
      </c>
      <c r="O53" s="77" t="n">
        <f aca="false">O54+O55+O56</f>
        <v>0</v>
      </c>
      <c r="P53" s="77" t="n">
        <f aca="false">P54+P55+P56</f>
        <v>40000</v>
      </c>
      <c r="Q53" s="77" t="n">
        <f aca="false">Q54+Q55+Q56</f>
        <v>0</v>
      </c>
      <c r="R53" s="77" t="n">
        <f aca="false">R54+R55+R56</f>
        <v>0</v>
      </c>
      <c r="S53" s="77" t="n">
        <f aca="false">S54+S55+S56</f>
        <v>0</v>
      </c>
      <c r="T53" s="77" t="n">
        <f aca="false">T54+T55+T56</f>
        <v>0</v>
      </c>
      <c r="U53" s="77" t="n">
        <f aca="false">U54+U55+U56</f>
        <v>0</v>
      </c>
      <c r="V53" s="90" t="n">
        <v>1340</v>
      </c>
    </row>
    <row r="54" s="99" customFormat="true" ht="26.25" hidden="false" customHeight="true" outlineLevel="0" collapsed="false">
      <c r="A54" s="82" t="s">
        <v>69</v>
      </c>
      <c r="B54" s="93" t="n">
        <v>2710</v>
      </c>
      <c r="C54" s="72" t="n">
        <f aca="false">D54+N54</f>
        <v>0</v>
      </c>
      <c r="D54" s="73" t="n">
        <f aca="false">E54+F54+G54+H54+I54</f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/>
      <c r="K54" s="77"/>
      <c r="L54" s="77"/>
      <c r="M54" s="77"/>
      <c r="N54" s="73" t="n">
        <f aca="false">O54+P54+T54+U54</f>
        <v>0</v>
      </c>
      <c r="O54" s="77" t="n">
        <v>0</v>
      </c>
      <c r="P54" s="77" t="n">
        <v>0</v>
      </c>
      <c r="Q54" s="77"/>
      <c r="R54" s="96"/>
      <c r="S54" s="78"/>
      <c r="T54" s="78" t="n">
        <v>0</v>
      </c>
      <c r="U54" s="79" t="n">
        <v>0</v>
      </c>
      <c r="V54" s="80" t="n">
        <v>1341</v>
      </c>
    </row>
    <row r="55" s="81" customFormat="true" ht="26.25" hidden="false" customHeight="true" outlineLevel="0" collapsed="false">
      <c r="A55" s="92" t="s">
        <v>70</v>
      </c>
      <c r="B55" s="93" t="n">
        <v>2720</v>
      </c>
      <c r="C55" s="72" t="n">
        <f aca="false">D55+N55</f>
        <v>20000</v>
      </c>
      <c r="D55" s="73" t="n">
        <f aca="false">E55+F55+G55+H55+I55</f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/>
      <c r="K55" s="77"/>
      <c r="L55" s="77"/>
      <c r="M55" s="77"/>
      <c r="N55" s="73" t="n">
        <f aca="false">O55+P55+T55+U55</f>
        <v>20000</v>
      </c>
      <c r="O55" s="77" t="n">
        <v>0</v>
      </c>
      <c r="P55" s="77" t="n">
        <v>20000</v>
      </c>
      <c r="Q55" s="77"/>
      <c r="R55" s="96"/>
      <c r="S55" s="78"/>
      <c r="T55" s="78" t="n">
        <v>0</v>
      </c>
      <c r="U55" s="79" t="n">
        <v>0</v>
      </c>
      <c r="V55" s="80" t="n">
        <v>1342</v>
      </c>
    </row>
    <row r="56" s="81" customFormat="true" ht="27" hidden="false" customHeight="true" outlineLevel="0" collapsed="false">
      <c r="A56" s="82" t="s">
        <v>71</v>
      </c>
      <c r="B56" s="93" t="n">
        <v>2730</v>
      </c>
      <c r="C56" s="72" t="n">
        <f aca="false">D56+N56</f>
        <v>35000</v>
      </c>
      <c r="D56" s="73" t="n">
        <f aca="false">E56+F56+G56+H56+I56</f>
        <v>15000</v>
      </c>
      <c r="E56" s="77" t="n">
        <v>15000</v>
      </c>
      <c r="F56" s="77" t="n">
        <v>0</v>
      </c>
      <c r="G56" s="77" t="n">
        <v>0</v>
      </c>
      <c r="H56" s="77" t="n">
        <v>0</v>
      </c>
      <c r="I56" s="77" t="n">
        <v>0</v>
      </c>
      <c r="J56" s="77"/>
      <c r="K56" s="77"/>
      <c r="L56" s="77"/>
      <c r="M56" s="77"/>
      <c r="N56" s="73" t="n">
        <f aca="false">O56+P56+T56+U56</f>
        <v>20000</v>
      </c>
      <c r="O56" s="77" t="n">
        <v>0</v>
      </c>
      <c r="P56" s="77" t="n">
        <v>20000</v>
      </c>
      <c r="Q56" s="77"/>
      <c r="R56" s="96"/>
      <c r="S56" s="78"/>
      <c r="T56" s="78" t="n">
        <v>0</v>
      </c>
      <c r="U56" s="79" t="n">
        <v>0</v>
      </c>
      <c r="V56" s="80" t="n">
        <v>1343</v>
      </c>
    </row>
    <row r="57" s="20" customFormat="true" ht="26.25" hidden="false" customHeight="true" outlineLevel="0" collapsed="false">
      <c r="A57" s="88" t="s">
        <v>72</v>
      </c>
      <c r="B57" s="98" t="n">
        <v>2800</v>
      </c>
      <c r="C57" s="72" t="n">
        <f aca="false">D57+N57</f>
        <v>731802</v>
      </c>
      <c r="D57" s="73" t="n">
        <f aca="false">E57+F57+G57+H57+I57</f>
        <v>731802</v>
      </c>
      <c r="E57" s="77" t="n">
        <v>245399</v>
      </c>
      <c r="F57" s="77" t="n">
        <v>79506</v>
      </c>
      <c r="G57" s="77" t="n">
        <v>345897</v>
      </c>
      <c r="H57" s="77" t="n">
        <v>60000</v>
      </c>
      <c r="I57" s="77" t="n">
        <v>1000</v>
      </c>
      <c r="J57" s="77"/>
      <c r="K57" s="77"/>
      <c r="L57" s="77"/>
      <c r="M57" s="77"/>
      <c r="N57" s="73" t="n">
        <f aca="false">O57+P57+T57+U57</f>
        <v>0</v>
      </c>
      <c r="O57" s="77" t="n">
        <v>0</v>
      </c>
      <c r="P57" s="77" t="n">
        <v>0</v>
      </c>
      <c r="Q57" s="77"/>
      <c r="R57" s="96"/>
      <c r="S57" s="78"/>
      <c r="T57" s="78" t="n">
        <v>0</v>
      </c>
      <c r="U57" s="79" t="n">
        <v>0</v>
      </c>
      <c r="V57" s="90" t="n">
        <v>1350</v>
      </c>
    </row>
    <row r="58" s="20" customFormat="true" ht="26.25" hidden="false" customHeight="true" outlineLevel="0" collapsed="false">
      <c r="A58" s="83" t="s">
        <v>73</v>
      </c>
      <c r="B58" s="84" t="n">
        <v>3000</v>
      </c>
      <c r="C58" s="123" t="n">
        <f aca="false">D58+N58</f>
        <v>828339</v>
      </c>
      <c r="D58" s="73" t="n">
        <f aca="false">E58+F58+G58+H58+I58</f>
        <v>662400</v>
      </c>
      <c r="E58" s="77" t="n">
        <f aca="false">E59+E75</f>
        <v>362100</v>
      </c>
      <c r="F58" s="77" t="n">
        <f aca="false">F59+F75</f>
        <v>0</v>
      </c>
      <c r="G58" s="77" t="n">
        <f aca="false">G59+G75</f>
        <v>200000</v>
      </c>
      <c r="H58" s="77" t="n">
        <f aca="false">H59+H75</f>
        <v>4700</v>
      </c>
      <c r="I58" s="77" t="n">
        <f aca="false">I59+I75</f>
        <v>95600</v>
      </c>
      <c r="J58" s="77" t="e">
        <f aca="false">SUM(J59,J73,J74,J75)</f>
        <v>#REF!</v>
      </c>
      <c r="K58" s="77" t="e">
        <f aca="false">SUM(K59,K73,K74,K75)</f>
        <v>#REF!</v>
      </c>
      <c r="L58" s="77" t="e">
        <f aca="false">SUM(L59,L73,L74,L75)</f>
        <v>#REF!</v>
      </c>
      <c r="M58" s="77" t="e">
        <f aca="false">SUM(M59,M73,M74,M75)</f>
        <v>#REF!</v>
      </c>
      <c r="N58" s="73" t="n">
        <f aca="false">O58+P58+T58+U58</f>
        <v>165939</v>
      </c>
      <c r="O58" s="77" t="n">
        <f aca="false">O59+O75</f>
        <v>165939</v>
      </c>
      <c r="P58" s="77" t="n">
        <f aca="false">P59+P75</f>
        <v>0</v>
      </c>
      <c r="Q58" s="77" t="n">
        <f aca="false">Q59+Q75</f>
        <v>0</v>
      </c>
      <c r="R58" s="77" t="n">
        <f aca="false">R59+R75</f>
        <v>0</v>
      </c>
      <c r="S58" s="77" t="n">
        <f aca="false">S59+S75</f>
        <v>0</v>
      </c>
      <c r="T58" s="77" t="n">
        <f aca="false">T59+T75</f>
        <v>0</v>
      </c>
      <c r="U58" s="77" t="n">
        <f aca="false">U59+U75</f>
        <v>0</v>
      </c>
      <c r="V58" s="85" t="n">
        <v>2000</v>
      </c>
    </row>
    <row r="59" s="86" customFormat="true" ht="26.25" hidden="false" customHeight="true" outlineLevel="0" collapsed="false">
      <c r="A59" s="83" t="s">
        <v>74</v>
      </c>
      <c r="B59" s="84" t="n">
        <v>3100</v>
      </c>
      <c r="C59" s="72" t="n">
        <f aca="false">D59+N59</f>
        <v>828339</v>
      </c>
      <c r="D59" s="73" t="n">
        <f aca="false">E59+F59+G59+H59+I59</f>
        <v>662400</v>
      </c>
      <c r="E59" s="77" t="n">
        <f aca="false">E60+E62+E65+E73+E74</f>
        <v>362100</v>
      </c>
      <c r="F59" s="77" t="n">
        <f aca="false">F60+F62+F65+F73+F74</f>
        <v>0</v>
      </c>
      <c r="G59" s="77" t="n">
        <f aca="false">G60+G62+G65+G73+G74</f>
        <v>200000</v>
      </c>
      <c r="H59" s="77" t="n">
        <f aca="false">H60+H62+H65+H73+H74</f>
        <v>4700</v>
      </c>
      <c r="I59" s="77" t="n">
        <f aca="false">I60+I62+I65+I73+I74</f>
        <v>95600</v>
      </c>
      <c r="J59" s="77" t="e">
        <f aca="false">SUM(J60,J5583,J65)</f>
        <v>#REF!</v>
      </c>
      <c r="K59" s="77" t="e">
        <f aca="false">SUM(K60,K5583,K65)</f>
        <v>#REF!</v>
      </c>
      <c r="L59" s="77" t="e">
        <f aca="false">SUM(L60,L5583,L65)</f>
        <v>#REF!</v>
      </c>
      <c r="M59" s="77" t="e">
        <f aca="false">SUM(M60,M5583,M65)</f>
        <v>#REF!</v>
      </c>
      <c r="N59" s="73" t="n">
        <f aca="false">O59+P59+T59+U59</f>
        <v>165939</v>
      </c>
      <c r="O59" s="77" t="n">
        <f aca="false">O60+O62+O65</f>
        <v>165939</v>
      </c>
      <c r="P59" s="77" t="n">
        <f aca="false">P60+P62+P65+P73+P74</f>
        <v>0</v>
      </c>
      <c r="Q59" s="77" t="n">
        <f aca="false">Q60+Q62+Q65+Q73+Q74</f>
        <v>0</v>
      </c>
      <c r="R59" s="77" t="n">
        <f aca="false">R60+R62+R65+R73+R74</f>
        <v>0</v>
      </c>
      <c r="S59" s="77" t="n">
        <f aca="false">S60+S62+S65+S73+S74</f>
        <v>0</v>
      </c>
      <c r="T59" s="77" t="n">
        <f aca="false">T60+T62+T65+T73+T74</f>
        <v>0</v>
      </c>
      <c r="U59" s="77" t="n">
        <f aca="false">U60+U62+U65+U73+U74</f>
        <v>0</v>
      </c>
      <c r="V59" s="85" t="n">
        <v>2100</v>
      </c>
    </row>
    <row r="60" s="91" customFormat="true" ht="39" hidden="false" customHeight="true" outlineLevel="0" collapsed="false">
      <c r="A60" s="124" t="s">
        <v>75</v>
      </c>
      <c r="B60" s="125" t="n">
        <v>3110</v>
      </c>
      <c r="C60" s="126" t="n">
        <f aca="false">D60+N60</f>
        <v>586239</v>
      </c>
      <c r="D60" s="127" t="n">
        <f aca="false">E60+F60+G60+H60+I60</f>
        <v>420300</v>
      </c>
      <c r="E60" s="128" t="n">
        <v>120000</v>
      </c>
      <c r="F60" s="128" t="n">
        <v>0</v>
      </c>
      <c r="G60" s="128" t="n">
        <v>200000</v>
      </c>
      <c r="H60" s="128" t="n">
        <v>4700</v>
      </c>
      <c r="I60" s="128" t="n">
        <v>95600</v>
      </c>
      <c r="J60" s="128"/>
      <c r="K60" s="128"/>
      <c r="L60" s="128"/>
      <c r="M60" s="128"/>
      <c r="N60" s="127" t="n">
        <f aca="false">O60+P60+T60+U60</f>
        <v>165939</v>
      </c>
      <c r="O60" s="128" t="n">
        <v>165939</v>
      </c>
      <c r="P60" s="128" t="n">
        <v>0</v>
      </c>
      <c r="Q60" s="128"/>
      <c r="R60" s="129"/>
      <c r="S60" s="130"/>
      <c r="T60" s="130" t="n">
        <v>0</v>
      </c>
      <c r="U60" s="131" t="n">
        <v>0</v>
      </c>
      <c r="V60" s="132" t="n">
        <v>2110</v>
      </c>
    </row>
    <row r="61" s="91" customFormat="true" ht="19.5" hidden="false" customHeight="true" outlineLevel="0" collapsed="false">
      <c r="A61" s="133" t="n">
        <v>1</v>
      </c>
      <c r="B61" s="134" t="n">
        <v>2</v>
      </c>
      <c r="C61" s="135" t="n">
        <v>3</v>
      </c>
      <c r="D61" s="136" t="n">
        <v>4</v>
      </c>
      <c r="E61" s="136" t="n">
        <v>5</v>
      </c>
      <c r="F61" s="136" t="n">
        <v>6</v>
      </c>
      <c r="G61" s="136" t="n">
        <v>7</v>
      </c>
      <c r="H61" s="136" t="n">
        <v>8</v>
      </c>
      <c r="I61" s="136" t="n">
        <v>9</v>
      </c>
      <c r="J61" s="136"/>
      <c r="K61" s="136"/>
      <c r="L61" s="136"/>
      <c r="M61" s="136"/>
      <c r="N61" s="136" t="n">
        <v>10</v>
      </c>
      <c r="O61" s="136" t="n">
        <v>11</v>
      </c>
      <c r="P61" s="136" t="n">
        <v>12</v>
      </c>
      <c r="Q61" s="136"/>
      <c r="R61" s="137"/>
      <c r="S61" s="135"/>
      <c r="T61" s="135" t="n">
        <v>13</v>
      </c>
      <c r="U61" s="138" t="n">
        <v>14</v>
      </c>
      <c r="V61" s="139"/>
    </row>
    <row r="62" s="140" customFormat="true" ht="29.25" hidden="false" customHeight="true" outlineLevel="0" collapsed="false">
      <c r="A62" s="112" t="s">
        <v>76</v>
      </c>
      <c r="B62" s="110" t="n">
        <v>3120</v>
      </c>
      <c r="C62" s="72" t="n">
        <f aca="false">D62+N62</f>
        <v>0</v>
      </c>
      <c r="D62" s="73" t="n">
        <f aca="false">E62+F62+G62+H62+I62</f>
        <v>0</v>
      </c>
      <c r="E62" s="73" t="n">
        <f aca="false">E63+E64</f>
        <v>0</v>
      </c>
      <c r="F62" s="73" t="n">
        <f aca="false">F63+F64</f>
        <v>0</v>
      </c>
      <c r="G62" s="73" t="n">
        <f aca="false">G63+G64</f>
        <v>0</v>
      </c>
      <c r="H62" s="73" t="n">
        <f aca="false">H63+H64</f>
        <v>0</v>
      </c>
      <c r="I62" s="73" t="n">
        <f aca="false">I63+I64</f>
        <v>0</v>
      </c>
      <c r="J62" s="73"/>
      <c r="K62" s="73"/>
      <c r="L62" s="73"/>
      <c r="M62" s="73"/>
      <c r="N62" s="73" t="n">
        <f aca="false">O62+P62+T62+U62</f>
        <v>0</v>
      </c>
      <c r="O62" s="73" t="n">
        <f aca="false">O63+O64</f>
        <v>0</v>
      </c>
      <c r="P62" s="73" t="n">
        <f aca="false">P63+P64</f>
        <v>0</v>
      </c>
      <c r="Q62" s="73" t="n">
        <f aca="false">Q63+Q64</f>
        <v>0</v>
      </c>
      <c r="R62" s="73" t="n">
        <f aca="false">R63+R64</f>
        <v>0</v>
      </c>
      <c r="S62" s="73" t="n">
        <f aca="false">S63+S64</f>
        <v>0</v>
      </c>
      <c r="T62" s="73" t="n">
        <f aca="false">T63+T64</f>
        <v>0</v>
      </c>
      <c r="U62" s="73" t="n">
        <f aca="false">U63+U64</f>
        <v>0</v>
      </c>
      <c r="V62" s="111" t="n">
        <v>2120</v>
      </c>
    </row>
    <row r="63" s="99" customFormat="true" ht="36.75" hidden="false" customHeight="true" outlineLevel="0" collapsed="false">
      <c r="A63" s="141" t="s">
        <v>77</v>
      </c>
      <c r="B63" s="93" t="n">
        <v>3121</v>
      </c>
      <c r="C63" s="72" t="n">
        <f aca="false">D63+N63</f>
        <v>0</v>
      </c>
      <c r="D63" s="73" t="n">
        <f aca="false">E63+F63+G63+H63+I63</f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/>
      <c r="K63" s="77"/>
      <c r="L63" s="77"/>
      <c r="M63" s="77"/>
      <c r="N63" s="73" t="n">
        <f aca="false">O63+P63+T63+U63</f>
        <v>0</v>
      </c>
      <c r="O63" s="77" t="n">
        <v>0</v>
      </c>
      <c r="P63" s="77" t="n">
        <v>0</v>
      </c>
      <c r="Q63" s="77" t="n">
        <v>0</v>
      </c>
      <c r="R63" s="119"/>
      <c r="S63" s="78" t="n">
        <f aca="false">SUM(-R63,C63)</f>
        <v>0</v>
      </c>
      <c r="T63" s="78" t="n">
        <v>0</v>
      </c>
      <c r="U63" s="79" t="n">
        <v>0</v>
      </c>
      <c r="V63" s="80" t="n">
        <v>2121</v>
      </c>
    </row>
    <row r="64" s="81" customFormat="true" ht="33.75" hidden="false" customHeight="true" outlineLevel="0" collapsed="false">
      <c r="A64" s="141" t="s">
        <v>78</v>
      </c>
      <c r="B64" s="142" t="n">
        <v>3122</v>
      </c>
      <c r="C64" s="143" t="n">
        <f aca="false">D64+N64</f>
        <v>0</v>
      </c>
      <c r="D64" s="144" t="n">
        <f aca="false">E64+F64+G64+H64+I64</f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89"/>
      <c r="K64" s="89"/>
      <c r="L64" s="89"/>
      <c r="M64" s="89"/>
      <c r="N64" s="144" t="n">
        <f aca="false">O64+P64+T64+U64</f>
        <v>0</v>
      </c>
      <c r="O64" s="89" t="n">
        <v>0</v>
      </c>
      <c r="P64" s="89" t="n">
        <v>0</v>
      </c>
      <c r="Q64" s="89" t="n">
        <v>0</v>
      </c>
      <c r="R64" s="145"/>
      <c r="S64" s="146" t="n">
        <f aca="false">SUM(-R64,C64)</f>
        <v>0</v>
      </c>
      <c r="T64" s="146" t="n">
        <v>0</v>
      </c>
      <c r="U64" s="147" t="n">
        <v>0</v>
      </c>
      <c r="V64" s="148" t="n">
        <v>2123</v>
      </c>
    </row>
    <row r="65" s="86" customFormat="true" ht="30.75" hidden="false" customHeight="true" outlineLevel="0" collapsed="false">
      <c r="A65" s="107" t="s">
        <v>79</v>
      </c>
      <c r="B65" s="108" t="n">
        <v>3130</v>
      </c>
      <c r="C65" s="78" t="n">
        <f aca="false">D65+N65</f>
        <v>5000</v>
      </c>
      <c r="D65" s="77" t="n">
        <f aca="false">E65+F65+G65+H65+I65</f>
        <v>5000</v>
      </c>
      <c r="E65" s="77" t="n">
        <f aca="false">E66+E67</f>
        <v>5000</v>
      </c>
      <c r="F65" s="77" t="n">
        <f aca="false">F66+F67</f>
        <v>0</v>
      </c>
      <c r="G65" s="77" t="n">
        <f aca="false">G66+G67</f>
        <v>0</v>
      </c>
      <c r="H65" s="77" t="n">
        <f aca="false">H66+H67</f>
        <v>0</v>
      </c>
      <c r="I65" s="77" t="n">
        <f aca="false">I66+I67</f>
        <v>0</v>
      </c>
      <c r="J65" s="77" t="e">
        <f aca="false">SUM(J66,#REF!,J67,J68)</f>
        <v>#REF!</v>
      </c>
      <c r="K65" s="77" t="e">
        <f aca="false">SUM(K66,#REF!,K67,K68)</f>
        <v>#REF!</v>
      </c>
      <c r="L65" s="77" t="e">
        <f aca="false">SUM(L66,#REF!,L67,L68)</f>
        <v>#REF!</v>
      </c>
      <c r="M65" s="77" t="e">
        <f aca="false">SUM(M66,#REF!,M67,M68)</f>
        <v>#REF!</v>
      </c>
      <c r="N65" s="77" t="n">
        <f aca="false">O65+P65+T65+U65</f>
        <v>0</v>
      </c>
      <c r="O65" s="77" t="n">
        <f aca="false">O66+O67</f>
        <v>0</v>
      </c>
      <c r="P65" s="77" t="n">
        <f aca="false">P66+P67</f>
        <v>0</v>
      </c>
      <c r="Q65" s="77" t="n">
        <f aca="false">Q66+Q67</f>
        <v>0</v>
      </c>
      <c r="R65" s="77" t="n">
        <f aca="false">R66+R67</f>
        <v>0</v>
      </c>
      <c r="S65" s="77" t="n">
        <f aca="false">S66+S67</f>
        <v>0</v>
      </c>
      <c r="T65" s="77" t="n">
        <f aca="false">T66+T67</f>
        <v>0</v>
      </c>
      <c r="U65" s="77" t="n">
        <f aca="false">U66+U67</f>
        <v>0</v>
      </c>
      <c r="V65" s="149" t="n">
        <v>2130</v>
      </c>
    </row>
    <row r="66" s="81" customFormat="true" ht="31.5" hidden="false" customHeight="true" outlineLevel="0" collapsed="false">
      <c r="A66" s="82" t="s">
        <v>80</v>
      </c>
      <c r="B66" s="93" t="n">
        <v>3131</v>
      </c>
      <c r="C66" s="72" t="n">
        <f aca="false">D66+N66</f>
        <v>0</v>
      </c>
      <c r="D66" s="73" t="n">
        <f aca="false">E66+F66+G66+H66+I66</f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45746</v>
      </c>
      <c r="K66" s="77"/>
      <c r="L66" s="77"/>
      <c r="M66" s="77"/>
      <c r="N66" s="73" t="n">
        <f aca="false">O66+P66+T66+U66</f>
        <v>0</v>
      </c>
      <c r="O66" s="77" t="n">
        <v>0</v>
      </c>
      <c r="P66" s="77" t="n">
        <v>0</v>
      </c>
      <c r="Q66" s="77"/>
      <c r="R66" s="96"/>
      <c r="S66" s="78"/>
      <c r="T66" s="78" t="n">
        <v>0</v>
      </c>
      <c r="U66" s="79" t="n">
        <v>0</v>
      </c>
      <c r="V66" s="80" t="n">
        <v>2131</v>
      </c>
    </row>
    <row r="67" s="81" customFormat="true" ht="24.75" hidden="false" customHeight="true" outlineLevel="0" collapsed="false">
      <c r="A67" s="150" t="s">
        <v>81</v>
      </c>
      <c r="B67" s="93" t="n">
        <v>3132</v>
      </c>
      <c r="C67" s="72" t="n">
        <f aca="false">D67+N67</f>
        <v>5000</v>
      </c>
      <c r="D67" s="73" t="n">
        <f aca="false">E67+F67+G67+H67+I67</f>
        <v>5000</v>
      </c>
      <c r="E67" s="77" t="n">
        <v>5000</v>
      </c>
      <c r="F67" s="77" t="n">
        <v>0</v>
      </c>
      <c r="G67" s="77" t="n">
        <v>0</v>
      </c>
      <c r="H67" s="77" t="n">
        <v>0</v>
      </c>
      <c r="I67" s="77" t="n">
        <v>0</v>
      </c>
      <c r="J67" s="77"/>
      <c r="K67" s="77"/>
      <c r="L67" s="77"/>
      <c r="M67" s="77"/>
      <c r="N67" s="73" t="n">
        <f aca="false">O67+P67+T67+U67</f>
        <v>0</v>
      </c>
      <c r="O67" s="77" t="n">
        <v>0</v>
      </c>
      <c r="P67" s="77" t="n">
        <v>0</v>
      </c>
      <c r="Q67" s="77"/>
      <c r="R67" s="96"/>
      <c r="S67" s="78"/>
      <c r="T67" s="78" t="n">
        <v>0</v>
      </c>
      <c r="U67" s="79" t="n">
        <v>0</v>
      </c>
      <c r="V67" s="80" t="n">
        <v>2133</v>
      </c>
    </row>
    <row r="68" s="81" customFormat="true" ht="22.5" hidden="true" customHeight="true" outlineLevel="0" collapsed="false">
      <c r="A68" s="151" t="s">
        <v>82</v>
      </c>
      <c r="B68" s="93" t="n">
        <v>2134</v>
      </c>
      <c r="C68" s="72" t="n">
        <f aca="false">D68+N68</f>
        <v>0</v>
      </c>
      <c r="D68" s="73" t="n">
        <f aca="false">E68+F68+G68+H68+I68</f>
        <v>0</v>
      </c>
      <c r="E68" s="77"/>
      <c r="F68" s="77"/>
      <c r="G68" s="77"/>
      <c r="H68" s="77"/>
      <c r="I68" s="77"/>
      <c r="J68" s="77"/>
      <c r="K68" s="77"/>
      <c r="L68" s="77"/>
      <c r="M68" s="77"/>
      <c r="N68" s="73" t="n">
        <f aca="false">O68+P68+T68+U68</f>
        <v>0</v>
      </c>
      <c r="O68" s="77"/>
      <c r="P68" s="77"/>
      <c r="Q68" s="77"/>
      <c r="R68" s="96"/>
      <c r="S68" s="78"/>
      <c r="T68" s="78"/>
      <c r="U68" s="79"/>
      <c r="V68" s="80" t="n">
        <v>2134</v>
      </c>
    </row>
    <row r="69" s="81" customFormat="true" ht="26.25" hidden="false" customHeight="true" outlineLevel="0" collapsed="false">
      <c r="A69" s="82" t="s">
        <v>83</v>
      </c>
      <c r="B69" s="93" t="n">
        <v>3140</v>
      </c>
      <c r="C69" s="72" t="n">
        <f aca="false">D69+N69</f>
        <v>0</v>
      </c>
      <c r="D69" s="73" t="n">
        <f aca="false">E69+F69+G69+H69+I69</f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/>
      <c r="K69" s="77"/>
      <c r="L69" s="77"/>
      <c r="M69" s="77"/>
      <c r="N69" s="73"/>
      <c r="O69" s="77" t="n">
        <v>0</v>
      </c>
      <c r="P69" s="77" t="n">
        <v>0</v>
      </c>
      <c r="Q69" s="77"/>
      <c r="R69" s="96"/>
      <c r="S69" s="78"/>
      <c r="T69" s="78" t="n">
        <v>0</v>
      </c>
      <c r="U69" s="79" t="n">
        <v>0</v>
      </c>
      <c r="V69" s="80"/>
    </row>
    <row r="70" s="81" customFormat="true" ht="36.75" hidden="false" customHeight="true" outlineLevel="0" collapsed="false">
      <c r="A70" s="82" t="s">
        <v>84</v>
      </c>
      <c r="B70" s="93" t="n">
        <v>3141</v>
      </c>
      <c r="C70" s="72" t="n">
        <f aca="false">D70+N70</f>
        <v>0</v>
      </c>
      <c r="D70" s="73" t="n">
        <f aca="false">E70+F70+G70+H70+I70</f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/>
      <c r="K70" s="77"/>
      <c r="L70" s="77"/>
      <c r="M70" s="77"/>
      <c r="N70" s="73"/>
      <c r="O70" s="77" t="n">
        <v>0</v>
      </c>
      <c r="P70" s="77" t="n">
        <v>0</v>
      </c>
      <c r="Q70" s="77"/>
      <c r="R70" s="96"/>
      <c r="S70" s="78"/>
      <c r="T70" s="78" t="n">
        <v>0</v>
      </c>
      <c r="U70" s="79" t="n">
        <v>0</v>
      </c>
      <c r="V70" s="80"/>
    </row>
    <row r="71" s="81" customFormat="true" ht="34.5" hidden="false" customHeight="true" outlineLevel="0" collapsed="false">
      <c r="A71" s="82" t="s">
        <v>85</v>
      </c>
      <c r="B71" s="93" t="n">
        <v>3142</v>
      </c>
      <c r="C71" s="72" t="n">
        <f aca="false">D71+N71</f>
        <v>0</v>
      </c>
      <c r="D71" s="73" t="n">
        <f aca="false">E71+F71+G71+H71+I71</f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/>
      <c r="K71" s="77"/>
      <c r="L71" s="77"/>
      <c r="M71" s="77"/>
      <c r="N71" s="73"/>
      <c r="O71" s="77" t="n">
        <v>0</v>
      </c>
      <c r="P71" s="77" t="n">
        <v>0</v>
      </c>
      <c r="Q71" s="77"/>
      <c r="R71" s="96"/>
      <c r="S71" s="78"/>
      <c r="T71" s="78" t="n">
        <v>0</v>
      </c>
      <c r="U71" s="79" t="n">
        <v>0</v>
      </c>
      <c r="V71" s="80"/>
    </row>
    <row r="72" s="81" customFormat="true" ht="34.5" hidden="false" customHeight="true" outlineLevel="0" collapsed="false">
      <c r="A72" s="82" t="s">
        <v>86</v>
      </c>
      <c r="B72" s="93" t="n">
        <v>3143</v>
      </c>
      <c r="C72" s="72" t="n">
        <f aca="false">D72+N72</f>
        <v>0</v>
      </c>
      <c r="D72" s="73" t="n">
        <f aca="false">E72+F72+G72+H72+I72</f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/>
      <c r="K72" s="77"/>
      <c r="L72" s="77"/>
      <c r="M72" s="77"/>
      <c r="N72" s="73"/>
      <c r="O72" s="77" t="n">
        <v>0</v>
      </c>
      <c r="P72" s="77" t="n">
        <v>0</v>
      </c>
      <c r="Q72" s="77"/>
      <c r="R72" s="96"/>
      <c r="S72" s="78"/>
      <c r="T72" s="78" t="n">
        <v>0</v>
      </c>
      <c r="U72" s="79" t="n">
        <v>0</v>
      </c>
      <c r="V72" s="80"/>
    </row>
    <row r="73" s="20" customFormat="true" ht="35.25" hidden="false" customHeight="true" outlineLevel="0" collapsed="false">
      <c r="A73" s="87" t="s">
        <v>87</v>
      </c>
      <c r="B73" s="117" t="n">
        <v>3150</v>
      </c>
      <c r="C73" s="72" t="n">
        <f aca="false">D73+N73</f>
        <v>0</v>
      </c>
      <c r="D73" s="73" t="n">
        <f aca="false">E73+F73+G73+H73+I73</f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/>
      <c r="K73" s="77"/>
      <c r="L73" s="77"/>
      <c r="M73" s="77"/>
      <c r="N73" s="73" t="n">
        <f aca="false">O73+P73+T73+U73</f>
        <v>0</v>
      </c>
      <c r="O73" s="77" t="n">
        <v>0</v>
      </c>
      <c r="P73" s="77" t="n">
        <v>0</v>
      </c>
      <c r="Q73" s="77"/>
      <c r="R73" s="96"/>
      <c r="S73" s="78"/>
      <c r="T73" s="78" t="n">
        <v>0</v>
      </c>
      <c r="U73" s="79" t="n">
        <v>0</v>
      </c>
      <c r="V73" s="85" t="n">
        <v>2200</v>
      </c>
    </row>
    <row r="74" s="86" customFormat="true" ht="32.25" hidden="false" customHeight="true" outlineLevel="0" collapsed="false">
      <c r="A74" s="87" t="s">
        <v>88</v>
      </c>
      <c r="B74" s="117" t="n">
        <v>3160</v>
      </c>
      <c r="C74" s="72" t="n">
        <f aca="false">D74+N74</f>
        <v>237100</v>
      </c>
      <c r="D74" s="73" t="n">
        <f aca="false">E74+F74+G74+H74+I74</f>
        <v>237100</v>
      </c>
      <c r="E74" s="77" t="n">
        <v>237100</v>
      </c>
      <c r="F74" s="77" t="n">
        <v>0</v>
      </c>
      <c r="G74" s="77" t="n">
        <v>0</v>
      </c>
      <c r="H74" s="77" t="n">
        <v>0</v>
      </c>
      <c r="I74" s="77" t="n">
        <v>0</v>
      </c>
      <c r="J74" s="77"/>
      <c r="K74" s="77"/>
      <c r="L74" s="77"/>
      <c r="M74" s="77"/>
      <c r="N74" s="73" t="n">
        <f aca="false">O74+P74+T74+U74</f>
        <v>0</v>
      </c>
      <c r="O74" s="77" t="n">
        <v>0</v>
      </c>
      <c r="P74" s="77" t="n">
        <v>0</v>
      </c>
      <c r="Q74" s="77"/>
      <c r="R74" s="96"/>
      <c r="S74" s="78"/>
      <c r="T74" s="78" t="n">
        <v>0</v>
      </c>
      <c r="U74" s="79" t="n">
        <v>0</v>
      </c>
      <c r="V74" s="85" t="n">
        <v>2300</v>
      </c>
    </row>
    <row r="75" s="20" customFormat="true" ht="24" hidden="false" customHeight="true" outlineLevel="0" collapsed="false">
      <c r="A75" s="115" t="s">
        <v>89</v>
      </c>
      <c r="B75" s="84" t="n">
        <v>3200</v>
      </c>
      <c r="C75" s="72" t="n">
        <f aca="false">D75+N75</f>
        <v>0</v>
      </c>
      <c r="D75" s="73" t="n">
        <f aca="false">E75+F75+G75+H75+I75</f>
        <v>0</v>
      </c>
      <c r="E75" s="77" t="n">
        <f aca="false">E76+E77+E78+E79</f>
        <v>0</v>
      </c>
      <c r="F75" s="77" t="n">
        <f aca="false">F76+F77+F78+F79</f>
        <v>0</v>
      </c>
      <c r="G75" s="77" t="n">
        <f aca="false">G76+G77+G78+G79</f>
        <v>0</v>
      </c>
      <c r="H75" s="77" t="n">
        <f aca="false">H76+H77+H78+H79</f>
        <v>0</v>
      </c>
      <c r="I75" s="77" t="n">
        <f aca="false">I76+I77+I78+I79</f>
        <v>0</v>
      </c>
      <c r="J75" s="77"/>
      <c r="K75" s="77"/>
      <c r="L75" s="77"/>
      <c r="M75" s="77"/>
      <c r="N75" s="73" t="n">
        <f aca="false">O75+P75+T75+U75</f>
        <v>0</v>
      </c>
      <c r="O75" s="77" t="n">
        <f aca="false">O76+O77+O78+O79</f>
        <v>0</v>
      </c>
      <c r="P75" s="77" t="n">
        <f aca="false">P76+P77+P78+P79</f>
        <v>0</v>
      </c>
      <c r="Q75" s="77" t="n">
        <f aca="false">Q76+Q77+Q78+Q79</f>
        <v>0</v>
      </c>
      <c r="R75" s="77" t="n">
        <f aca="false">R76+R77+R78+R79</f>
        <v>0</v>
      </c>
      <c r="S75" s="77" t="n">
        <f aca="false">S76+S77+S78+S79</f>
        <v>0</v>
      </c>
      <c r="T75" s="77" t="n">
        <f aca="false">T76+T77+T78+T79</f>
        <v>0</v>
      </c>
      <c r="U75" s="152" t="n">
        <f aca="false">U76+U77+U78+U79</f>
        <v>0</v>
      </c>
      <c r="V75" s="85" t="n">
        <v>2400</v>
      </c>
    </row>
    <row r="76" s="81" customFormat="true" ht="33.75" hidden="false" customHeight="true" outlineLevel="0" collapsed="false">
      <c r="A76" s="82" t="s">
        <v>90</v>
      </c>
      <c r="B76" s="93" t="n">
        <v>3210</v>
      </c>
      <c r="C76" s="72" t="n">
        <f aca="false">D76+N76</f>
        <v>0</v>
      </c>
      <c r="D76" s="73" t="n">
        <f aca="false">E76+F76+G76+H76+I76</f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/>
      <c r="K76" s="77"/>
      <c r="L76" s="77"/>
      <c r="M76" s="77"/>
      <c r="N76" s="73" t="n">
        <f aca="false">O76+P76+T76+U76</f>
        <v>0</v>
      </c>
      <c r="O76" s="77" t="n">
        <v>0</v>
      </c>
      <c r="P76" s="77" t="n">
        <v>0</v>
      </c>
      <c r="Q76" s="77" t="n">
        <v>0</v>
      </c>
      <c r="R76" s="96"/>
      <c r="S76" s="78" t="n">
        <f aca="false">SUM(-R76,C76)</f>
        <v>0</v>
      </c>
      <c r="T76" s="78" t="n">
        <v>0</v>
      </c>
      <c r="U76" s="79" t="n">
        <v>0</v>
      </c>
      <c r="V76" s="80" t="n">
        <v>2410</v>
      </c>
    </row>
    <row r="77" s="81" customFormat="true" ht="33.75" hidden="false" customHeight="true" outlineLevel="0" collapsed="false">
      <c r="A77" s="82" t="s">
        <v>91</v>
      </c>
      <c r="B77" s="93" t="n">
        <v>3220</v>
      </c>
      <c r="C77" s="72" t="n">
        <f aca="false">D77+N77</f>
        <v>0</v>
      </c>
      <c r="D77" s="73" t="n">
        <f aca="false">E77+F77+G77+H77+I77</f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/>
      <c r="K77" s="77"/>
      <c r="L77" s="77"/>
      <c r="M77" s="77"/>
      <c r="N77" s="73" t="n">
        <f aca="false">O77+P77+T77+U77</f>
        <v>0</v>
      </c>
      <c r="O77" s="77" t="n">
        <v>0</v>
      </c>
      <c r="P77" s="77" t="n">
        <v>0</v>
      </c>
      <c r="Q77" s="77" t="n">
        <v>0</v>
      </c>
      <c r="R77" s="96"/>
      <c r="S77" s="78" t="n">
        <f aca="false">SUM(-R77,C77)</f>
        <v>0</v>
      </c>
      <c r="T77" s="78" t="n">
        <v>0</v>
      </c>
      <c r="U77" s="79" t="n">
        <v>0</v>
      </c>
      <c r="V77" s="80" t="n">
        <v>2420</v>
      </c>
    </row>
    <row r="78" s="81" customFormat="true" ht="30" hidden="false" customHeight="true" outlineLevel="0" collapsed="false">
      <c r="A78" s="153" t="s">
        <v>92</v>
      </c>
      <c r="B78" s="142" t="n">
        <v>3230</v>
      </c>
      <c r="C78" s="72" t="n">
        <f aca="false">D78+N78</f>
        <v>0</v>
      </c>
      <c r="D78" s="73" t="n">
        <f aca="false">E78+F78+G78+H78+I78</f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/>
      <c r="K78" s="89"/>
      <c r="L78" s="89"/>
      <c r="M78" s="89"/>
      <c r="N78" s="73" t="n">
        <f aca="false">O78+P78+T78+U78</f>
        <v>0</v>
      </c>
      <c r="O78" s="89" t="n">
        <v>0</v>
      </c>
      <c r="P78" s="89" t="n">
        <v>0</v>
      </c>
      <c r="Q78" s="89" t="n">
        <v>0</v>
      </c>
      <c r="R78" s="145"/>
      <c r="S78" s="146" t="n">
        <f aca="false">SUM(-R78,C78)</f>
        <v>0</v>
      </c>
      <c r="T78" s="146" t="n">
        <v>0</v>
      </c>
      <c r="U78" s="147" t="n">
        <v>0</v>
      </c>
      <c r="V78" s="148" t="n">
        <v>2430</v>
      </c>
    </row>
    <row r="79" s="81" customFormat="true" ht="21" hidden="false" customHeight="true" outlineLevel="0" collapsed="false">
      <c r="A79" s="153" t="s">
        <v>93</v>
      </c>
      <c r="B79" s="93" t="n">
        <v>3240</v>
      </c>
      <c r="C79" s="78" t="n">
        <f aca="false">D79+N79</f>
        <v>0</v>
      </c>
      <c r="D79" s="77" t="n">
        <f aca="false">E79+F79+G79+H79+I79</f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/>
      <c r="K79" s="77"/>
      <c r="L79" s="77"/>
      <c r="M79" s="77"/>
      <c r="N79" s="77" t="n">
        <f aca="false">O79+P79+T79+U79</f>
        <v>0</v>
      </c>
      <c r="O79" s="77" t="n">
        <v>0</v>
      </c>
      <c r="P79" s="77" t="n">
        <v>0</v>
      </c>
      <c r="Q79" s="77" t="n">
        <v>0</v>
      </c>
      <c r="R79" s="154"/>
      <c r="S79" s="77" t="n">
        <f aca="false">SUM(-R79,C79)</f>
        <v>0</v>
      </c>
      <c r="T79" s="77" t="n">
        <v>0</v>
      </c>
      <c r="U79" s="152" t="n">
        <v>0</v>
      </c>
      <c r="V79" s="80" t="n">
        <v>2440</v>
      </c>
    </row>
    <row r="80" s="81" customFormat="true" ht="39.75" hidden="true" customHeight="true" outlineLevel="0" collapsed="false">
      <c r="A80" s="82" t="s">
        <v>94</v>
      </c>
      <c r="B80" s="93" t="n">
        <v>2450</v>
      </c>
      <c r="C80" s="72" t="n">
        <f aca="false">D80+N80</f>
        <v>0</v>
      </c>
      <c r="D80" s="73" t="n">
        <f aca="false">E80+F80+G80+H80+I80</f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/>
      <c r="K80" s="77"/>
      <c r="L80" s="77"/>
      <c r="M80" s="77"/>
      <c r="N80" s="73" t="n">
        <f aca="false">O80+P80+T80+U80</f>
        <v>0</v>
      </c>
      <c r="O80" s="77" t="n">
        <v>0</v>
      </c>
      <c r="P80" s="77" t="n">
        <v>0</v>
      </c>
      <c r="Q80" s="77"/>
      <c r="R80" s="154"/>
      <c r="S80" s="77" t="n">
        <f aca="false">SUM(-R80,C80)</f>
        <v>0</v>
      </c>
      <c r="T80" s="77" t="n">
        <v>0</v>
      </c>
      <c r="U80" s="152" t="n">
        <v>0</v>
      </c>
      <c r="V80" s="80"/>
    </row>
    <row r="81" s="20" customFormat="true" ht="27" hidden="true" customHeight="true" outlineLevel="0" collapsed="false">
      <c r="A81" s="83" t="s">
        <v>95</v>
      </c>
      <c r="B81" s="84" t="n">
        <v>3000</v>
      </c>
      <c r="C81" s="72" t="n">
        <f aca="false">D81+N81</f>
        <v>0</v>
      </c>
      <c r="D81" s="73" t="n">
        <f aca="false">E81+F81+G81+H81+I81</f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/>
      <c r="K81" s="77"/>
      <c r="L81" s="77"/>
      <c r="M81" s="77"/>
      <c r="N81" s="73" t="n">
        <f aca="false">O81+P81+T81+U81</f>
        <v>0</v>
      </c>
      <c r="O81" s="77" t="n">
        <v>0</v>
      </c>
      <c r="P81" s="77" t="n">
        <v>0</v>
      </c>
      <c r="Q81" s="77" t="n">
        <v>0</v>
      </c>
      <c r="R81" s="154"/>
      <c r="S81" s="77" t="n">
        <f aca="false">SUM(R81,-C81)</f>
        <v>0</v>
      </c>
      <c r="T81" s="77" t="n">
        <v>0</v>
      </c>
      <c r="U81" s="152" t="n">
        <v>0</v>
      </c>
      <c r="V81" s="85" t="n">
        <v>3000</v>
      </c>
    </row>
    <row r="82" s="140" customFormat="true" ht="33.75" hidden="true" customHeight="false" outlineLevel="0" collapsed="false">
      <c r="A82" s="83" t="s">
        <v>96</v>
      </c>
      <c r="B82" s="84" t="n">
        <v>4000</v>
      </c>
      <c r="C82" s="72" t="n">
        <f aca="false">D82+N82</f>
        <v>0</v>
      </c>
      <c r="D82" s="73" t="n">
        <f aca="false">E82+F82+G82+H82+I82</f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154"/>
      <c r="K82" s="154"/>
      <c r="L82" s="154"/>
      <c r="M82" s="154"/>
      <c r="N82" s="73" t="n">
        <f aca="false">O82+P82+T82+U82</f>
        <v>0</v>
      </c>
      <c r="O82" s="77" t="n">
        <v>0</v>
      </c>
      <c r="P82" s="77" t="n">
        <v>0</v>
      </c>
      <c r="Q82" s="154"/>
      <c r="R82" s="154"/>
      <c r="S82" s="154"/>
      <c r="T82" s="77" t="n">
        <v>0</v>
      </c>
      <c r="U82" s="152" t="n">
        <v>0</v>
      </c>
      <c r="V82" s="155"/>
    </row>
    <row r="83" s="140" customFormat="true" ht="0.75" hidden="false" customHeight="true" outlineLevel="0" collapsed="false">
      <c r="A83" s="156" t="s">
        <v>97</v>
      </c>
      <c r="B83" s="157" t="n">
        <v>3000</v>
      </c>
      <c r="C83" s="126" t="n">
        <f aca="false">D83+N83</f>
        <v>0</v>
      </c>
      <c r="D83" s="127" t="n">
        <f aca="false">E83+F83+G83+H83+I83</f>
        <v>0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58"/>
      <c r="K83" s="158"/>
      <c r="L83" s="158"/>
      <c r="M83" s="158"/>
      <c r="N83" s="127" t="n">
        <f aca="false">O83+P83+T83+U83</f>
        <v>0</v>
      </c>
      <c r="O83" s="128" t="n">
        <v>0</v>
      </c>
      <c r="P83" s="128" t="n">
        <v>0</v>
      </c>
      <c r="Q83" s="158"/>
      <c r="R83" s="158"/>
      <c r="S83" s="158"/>
      <c r="T83" s="128" t="n">
        <v>0</v>
      </c>
      <c r="U83" s="159" t="n">
        <v>0</v>
      </c>
      <c r="V83" s="160"/>
    </row>
    <row r="84" s="140" customFormat="true" ht="30.75" hidden="true" customHeight="true" outlineLevel="0" collapsed="false">
      <c r="A84" s="70" t="s">
        <v>98</v>
      </c>
      <c r="B84" s="161" t="n">
        <v>4000</v>
      </c>
      <c r="C84" s="162" t="n">
        <f aca="false">D84+N84</f>
        <v>0</v>
      </c>
      <c r="D84" s="73" t="n">
        <f aca="false">E84+F84+G84+H84+I84</f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4"/>
      <c r="K84" s="164"/>
      <c r="L84" s="164"/>
      <c r="M84" s="164"/>
      <c r="N84" s="163"/>
      <c r="O84" s="163" t="n">
        <v>0</v>
      </c>
      <c r="P84" s="163" t="n">
        <v>0</v>
      </c>
      <c r="Q84" s="164"/>
      <c r="R84" s="164"/>
      <c r="S84" s="164"/>
      <c r="T84" s="163" t="n">
        <v>0</v>
      </c>
      <c r="U84" s="165" t="n">
        <v>0</v>
      </c>
      <c r="V84" s="166"/>
    </row>
    <row r="85" s="140" customFormat="true" ht="30.75" hidden="true" customHeight="true" outlineLevel="0" collapsed="false">
      <c r="A85" s="83" t="s">
        <v>99</v>
      </c>
      <c r="B85" s="98" t="n">
        <v>4100</v>
      </c>
      <c r="C85" s="162" t="n">
        <f aca="false">D85+N85</f>
        <v>0</v>
      </c>
      <c r="D85" s="73" t="n">
        <f aca="false">E85+F85+G85+H85+I85</f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154"/>
      <c r="K85" s="154"/>
      <c r="L85" s="154"/>
      <c r="M85" s="154"/>
      <c r="N85" s="73"/>
      <c r="O85" s="77" t="n">
        <v>0</v>
      </c>
      <c r="P85" s="77" t="n">
        <v>0</v>
      </c>
      <c r="Q85" s="154"/>
      <c r="R85" s="154"/>
      <c r="S85" s="154"/>
      <c r="T85" s="77" t="n">
        <v>0</v>
      </c>
      <c r="U85" s="152" t="n">
        <v>0</v>
      </c>
      <c r="V85" s="155"/>
    </row>
    <row r="86" s="140" customFormat="true" ht="22.5" hidden="false" customHeight="true" outlineLevel="0" collapsed="false">
      <c r="A86" s="83" t="s">
        <v>100</v>
      </c>
      <c r="B86" s="117" t="n">
        <v>4110</v>
      </c>
      <c r="C86" s="162" t="n">
        <f aca="false">D86+N86</f>
        <v>0</v>
      </c>
      <c r="D86" s="73" t="n">
        <f aca="false">E86+F86+G86+H86+I86</f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154"/>
      <c r="K86" s="154"/>
      <c r="L86" s="154"/>
      <c r="M86" s="154"/>
      <c r="N86" s="73" t="n">
        <f aca="false">O86+P86+T86+U86</f>
        <v>0</v>
      </c>
      <c r="O86" s="77" t="n">
        <v>0</v>
      </c>
      <c r="P86" s="77" t="n">
        <v>0</v>
      </c>
      <c r="Q86" s="154"/>
      <c r="R86" s="154"/>
      <c r="S86" s="154"/>
      <c r="T86" s="77" t="n">
        <v>0</v>
      </c>
      <c r="U86" s="152" t="n">
        <v>0</v>
      </c>
      <c r="V86" s="155"/>
    </row>
    <row r="87" s="140" customFormat="true" ht="33.75" hidden="false" customHeight="true" outlineLevel="0" collapsed="false">
      <c r="A87" s="92" t="s">
        <v>101</v>
      </c>
      <c r="B87" s="93" t="n">
        <v>4111</v>
      </c>
      <c r="C87" s="162" t="n">
        <f aca="false">D87+N87</f>
        <v>0</v>
      </c>
      <c r="D87" s="73" t="n">
        <f aca="false">E87+F87+G87+H87+I87</f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154"/>
      <c r="K87" s="154"/>
      <c r="L87" s="154"/>
      <c r="M87" s="154"/>
      <c r="N87" s="73" t="n">
        <f aca="false">O87+P87+T87+U87</f>
        <v>0</v>
      </c>
      <c r="O87" s="77" t="n">
        <v>0</v>
      </c>
      <c r="P87" s="77" t="n">
        <v>0</v>
      </c>
      <c r="Q87" s="154"/>
      <c r="R87" s="154"/>
      <c r="S87" s="154"/>
      <c r="T87" s="77" t="n">
        <v>0</v>
      </c>
      <c r="U87" s="152" t="n">
        <v>0</v>
      </c>
      <c r="V87" s="155"/>
    </row>
    <row r="88" s="140" customFormat="true" ht="33" hidden="false" customHeight="true" outlineLevel="0" collapsed="false">
      <c r="A88" s="82" t="s">
        <v>102</v>
      </c>
      <c r="B88" s="93" t="n">
        <v>4112</v>
      </c>
      <c r="C88" s="162" t="n">
        <f aca="false">D88+N88</f>
        <v>0</v>
      </c>
      <c r="D88" s="73" t="n">
        <f aca="false">E88+F88+G88+H88+I88</f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154"/>
      <c r="K88" s="154"/>
      <c r="L88" s="154"/>
      <c r="M88" s="154"/>
      <c r="N88" s="73" t="n">
        <f aca="false">O88+P88+T88+U88</f>
        <v>0</v>
      </c>
      <c r="O88" s="77" t="n">
        <v>0</v>
      </c>
      <c r="P88" s="77" t="n">
        <v>0</v>
      </c>
      <c r="Q88" s="154"/>
      <c r="R88" s="154"/>
      <c r="S88" s="154"/>
      <c r="T88" s="77" t="n">
        <v>0</v>
      </c>
      <c r="U88" s="152" t="n">
        <v>0</v>
      </c>
      <c r="V88" s="155"/>
    </row>
    <row r="89" s="140" customFormat="true" ht="18" hidden="false" customHeight="true" outlineLevel="0" collapsed="false">
      <c r="A89" s="92" t="s">
        <v>103</v>
      </c>
      <c r="B89" s="93" t="n">
        <v>4113</v>
      </c>
      <c r="C89" s="162" t="n">
        <f aca="false">D89+N89</f>
        <v>0</v>
      </c>
      <c r="D89" s="73" t="n">
        <f aca="false">E89+F89+G89+H89+I89</f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154"/>
      <c r="K89" s="154"/>
      <c r="L89" s="154"/>
      <c r="M89" s="154"/>
      <c r="N89" s="73" t="n">
        <f aca="false">O89+P89+T89+U89</f>
        <v>0</v>
      </c>
      <c r="O89" s="77" t="n">
        <v>0</v>
      </c>
      <c r="P89" s="77" t="n">
        <v>0</v>
      </c>
      <c r="Q89" s="154"/>
      <c r="R89" s="154"/>
      <c r="S89" s="154"/>
      <c r="T89" s="77" t="n">
        <v>0</v>
      </c>
      <c r="U89" s="152" t="n">
        <v>0</v>
      </c>
      <c r="V89" s="155"/>
    </row>
    <row r="90" s="140" customFormat="true" ht="30.75" hidden="true" customHeight="true" outlineLevel="0" collapsed="false">
      <c r="A90" s="167" t="s">
        <v>104</v>
      </c>
      <c r="B90" s="142" t="n">
        <v>4120</v>
      </c>
      <c r="C90" s="168" t="n">
        <f aca="false">D90+N90</f>
        <v>0</v>
      </c>
      <c r="D90" s="89" t="n">
        <f aca="false">E90+F90+G90+H90+I90</f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169"/>
      <c r="K90" s="169"/>
      <c r="L90" s="169"/>
      <c r="M90" s="169"/>
      <c r="N90" s="144" t="n">
        <f aca="false">O90+P90+T90+U90</f>
        <v>0</v>
      </c>
      <c r="O90" s="89" t="n">
        <v>0</v>
      </c>
      <c r="P90" s="89" t="n">
        <v>0</v>
      </c>
      <c r="Q90" s="169"/>
      <c r="R90" s="169"/>
      <c r="S90" s="169"/>
      <c r="T90" s="89" t="n">
        <v>0</v>
      </c>
      <c r="U90" s="170" t="n">
        <v>0</v>
      </c>
      <c r="V90" s="171"/>
    </row>
    <row r="91" s="140" customFormat="true" ht="30.75" hidden="true" customHeight="true" outlineLevel="0" collapsed="false">
      <c r="A91" s="172" t="s">
        <v>105</v>
      </c>
      <c r="B91" s="93" t="n">
        <v>4121</v>
      </c>
      <c r="C91" s="168" t="n">
        <f aca="false">D91+N91</f>
        <v>0</v>
      </c>
      <c r="D91" s="89" t="n">
        <f aca="false">E91+F91+G91+H91+I91</f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154"/>
      <c r="K91" s="154"/>
      <c r="L91" s="154"/>
      <c r="M91" s="154"/>
      <c r="N91" s="77" t="n">
        <f aca="false">O91+P91+T91+U91</f>
        <v>0</v>
      </c>
      <c r="O91" s="77" t="n">
        <v>0</v>
      </c>
      <c r="P91" s="77" t="n">
        <v>0</v>
      </c>
      <c r="Q91" s="154"/>
      <c r="R91" s="154"/>
      <c r="S91" s="154"/>
      <c r="T91" s="77" t="n">
        <v>0</v>
      </c>
      <c r="U91" s="152" t="n">
        <v>0</v>
      </c>
      <c r="V91" s="155"/>
    </row>
    <row r="92" s="140" customFormat="true" ht="30.75" hidden="true" customHeight="true" outlineLevel="0" collapsed="false">
      <c r="A92" s="172" t="s">
        <v>106</v>
      </c>
      <c r="B92" s="93" t="n">
        <v>4122</v>
      </c>
      <c r="C92" s="168" t="n">
        <f aca="false">D92+N92</f>
        <v>0</v>
      </c>
      <c r="D92" s="89" t="n">
        <f aca="false">E92+F92+G92+H92+I92</f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154"/>
      <c r="K92" s="154"/>
      <c r="L92" s="154"/>
      <c r="M92" s="154"/>
      <c r="N92" s="77" t="n">
        <f aca="false">O92+P92+T92+U92</f>
        <v>0</v>
      </c>
      <c r="O92" s="77" t="n">
        <v>0</v>
      </c>
      <c r="P92" s="77" t="n">
        <v>0</v>
      </c>
      <c r="Q92" s="154"/>
      <c r="R92" s="154"/>
      <c r="S92" s="154"/>
      <c r="T92" s="77" t="n">
        <v>0</v>
      </c>
      <c r="U92" s="152" t="n">
        <v>0</v>
      </c>
      <c r="V92" s="155"/>
    </row>
    <row r="93" s="140" customFormat="true" ht="30.75" hidden="true" customHeight="true" outlineLevel="0" collapsed="false">
      <c r="A93" s="172" t="s">
        <v>107</v>
      </c>
      <c r="B93" s="93" t="n">
        <v>4123</v>
      </c>
      <c r="C93" s="168" t="n">
        <f aca="false">D93+N93</f>
        <v>0</v>
      </c>
      <c r="D93" s="89" t="n">
        <f aca="false">E93+F93+G93+H93+I93</f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154"/>
      <c r="K93" s="154"/>
      <c r="L93" s="154"/>
      <c r="M93" s="154"/>
      <c r="N93" s="77" t="n">
        <f aca="false">O93+P93+T93+U93</f>
        <v>0</v>
      </c>
      <c r="O93" s="77" t="n">
        <v>0</v>
      </c>
      <c r="P93" s="77" t="n">
        <v>0</v>
      </c>
      <c r="Q93" s="154"/>
      <c r="R93" s="154"/>
      <c r="S93" s="154"/>
      <c r="T93" s="77" t="n">
        <v>0</v>
      </c>
      <c r="U93" s="152" t="n">
        <v>0</v>
      </c>
      <c r="V93" s="155"/>
    </row>
    <row r="94" s="140" customFormat="true" ht="31.5" hidden="true" customHeight="true" outlineLevel="0" collapsed="false">
      <c r="A94" s="173" t="s">
        <v>108</v>
      </c>
      <c r="B94" s="174" t="n">
        <v>4200</v>
      </c>
      <c r="C94" s="168" t="n">
        <f aca="false">D94+N94</f>
        <v>0</v>
      </c>
      <c r="D94" s="89" t="n">
        <f aca="false">E94+F94+G94+H94+I94</f>
        <v>0</v>
      </c>
      <c r="E94" s="144" t="n">
        <v>0</v>
      </c>
      <c r="F94" s="144" t="n">
        <v>0</v>
      </c>
      <c r="G94" s="144" t="n">
        <v>0</v>
      </c>
      <c r="H94" s="144" t="n">
        <v>0</v>
      </c>
      <c r="I94" s="144" t="n">
        <v>0</v>
      </c>
      <c r="J94" s="175"/>
      <c r="K94" s="175"/>
      <c r="L94" s="175"/>
      <c r="M94" s="175"/>
      <c r="N94" s="144" t="n">
        <f aca="false">O94+P94+T94+U94</f>
        <v>0</v>
      </c>
      <c r="O94" s="144" t="n">
        <v>0</v>
      </c>
      <c r="P94" s="144" t="n">
        <v>0</v>
      </c>
      <c r="Q94" s="175"/>
      <c r="R94" s="175"/>
      <c r="S94" s="175"/>
      <c r="T94" s="144" t="n">
        <v>0</v>
      </c>
      <c r="U94" s="176" t="n">
        <v>0</v>
      </c>
      <c r="V94" s="177"/>
    </row>
    <row r="95" s="140" customFormat="true" ht="26.25" hidden="false" customHeight="true" outlineLevel="0" collapsed="false">
      <c r="A95" s="156" t="s">
        <v>109</v>
      </c>
      <c r="B95" s="157" t="n">
        <v>4210</v>
      </c>
      <c r="C95" s="178" t="n">
        <f aca="false">D95+N95</f>
        <v>0</v>
      </c>
      <c r="D95" s="128" t="n">
        <f aca="false">E95+F95+G95+H95+I95</f>
        <v>0</v>
      </c>
      <c r="E95" s="128" t="n">
        <v>0</v>
      </c>
      <c r="F95" s="128" t="n">
        <v>0</v>
      </c>
      <c r="G95" s="128" t="n">
        <v>0</v>
      </c>
      <c r="H95" s="128" t="n">
        <v>0</v>
      </c>
      <c r="I95" s="128" t="n">
        <v>0</v>
      </c>
      <c r="J95" s="158"/>
      <c r="K95" s="158"/>
      <c r="L95" s="158"/>
      <c r="M95" s="158"/>
      <c r="N95" s="128" t="n">
        <f aca="false">O95+P95+T95+U95</f>
        <v>0</v>
      </c>
      <c r="O95" s="128" t="n">
        <v>0</v>
      </c>
      <c r="P95" s="128" t="n">
        <v>0</v>
      </c>
      <c r="Q95" s="158"/>
      <c r="R95" s="158"/>
      <c r="S95" s="158"/>
      <c r="T95" s="128" t="n">
        <v>0</v>
      </c>
      <c r="U95" s="159" t="n">
        <v>0</v>
      </c>
      <c r="V95" s="160"/>
    </row>
    <row r="96" s="140" customFormat="true" ht="21.75" hidden="true" customHeight="true" outlineLevel="0" collapsed="false">
      <c r="A96" s="179"/>
      <c r="B96" s="180"/>
      <c r="C96" s="181" t="n">
        <f aca="false">D96+N96</f>
        <v>0</v>
      </c>
      <c r="D96" s="182" t="n">
        <f aca="false">E96+F96+G96+H96+I96</f>
        <v>0</v>
      </c>
      <c r="E96" s="182" t="n">
        <v>0</v>
      </c>
      <c r="F96" s="182" t="n">
        <v>0</v>
      </c>
      <c r="G96" s="182" t="n">
        <v>0</v>
      </c>
      <c r="H96" s="183" t="n">
        <v>0</v>
      </c>
      <c r="I96" s="182" t="n">
        <v>0</v>
      </c>
      <c r="J96" s="184"/>
      <c r="K96" s="184"/>
      <c r="L96" s="184"/>
      <c r="M96" s="184"/>
      <c r="N96" s="182" t="n">
        <f aca="false">O96+P96+T96+U96</f>
        <v>0</v>
      </c>
      <c r="O96" s="182" t="n">
        <v>0</v>
      </c>
      <c r="P96" s="182" t="n">
        <v>0</v>
      </c>
      <c r="Q96" s="184"/>
      <c r="R96" s="184"/>
      <c r="S96" s="184"/>
      <c r="T96" s="182" t="n">
        <v>0</v>
      </c>
      <c r="U96" s="185" t="n">
        <v>0</v>
      </c>
      <c r="V96" s="186"/>
    </row>
    <row r="97" s="7" customFormat="true" ht="18" hidden="false" customHeight="true" outlineLevel="0" collapsed="false">
      <c r="A97" s="187" t="s">
        <v>110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3"/>
      <c r="S97" s="3"/>
      <c r="T97" s="3"/>
      <c r="U97" s="3"/>
    </row>
    <row r="98" s="7" customFormat="true" ht="18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3"/>
      <c r="S98" s="3"/>
      <c r="T98" s="3"/>
      <c r="U98" s="3"/>
    </row>
    <row r="99" s="190" customFormat="true" ht="19.5" hidden="false" customHeight="true" outlineLevel="0" collapsed="false">
      <c r="A99" s="188"/>
      <c r="B99" s="188" t="s">
        <v>111</v>
      </c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9"/>
      <c r="S99" s="189"/>
      <c r="T99" s="189"/>
      <c r="U99" s="189"/>
    </row>
    <row r="100" s="9" customFormat="true" ht="20.25" hidden="false" customHeight="true" outlineLevel="0" collapsed="false">
      <c r="A100" s="191" t="s">
        <v>112</v>
      </c>
      <c r="B100" s="15"/>
      <c r="C100" s="192"/>
      <c r="D100" s="193"/>
      <c r="E100" s="194"/>
      <c r="F100" s="194"/>
      <c r="G100" s="194"/>
      <c r="H100" s="194"/>
      <c r="I100" s="194"/>
      <c r="J100" s="194"/>
      <c r="K100" s="194"/>
      <c r="L100" s="194"/>
      <c r="M100" s="194"/>
      <c r="N100" s="195"/>
      <c r="O100" s="196"/>
      <c r="P100" s="194"/>
      <c r="Q100" s="194"/>
      <c r="R100" s="197"/>
      <c r="S100" s="197"/>
      <c r="T100" s="197"/>
      <c r="U100" s="197"/>
    </row>
    <row r="101" s="190" customFormat="true" ht="12.75" hidden="false" customHeight="false" outlineLevel="0" collapsed="false">
      <c r="A101" s="198"/>
      <c r="B101" s="199"/>
      <c r="C101" s="188"/>
      <c r="D101" s="188"/>
      <c r="E101" s="200" t="s">
        <v>113</v>
      </c>
      <c r="F101" s="200"/>
      <c r="G101" s="200"/>
      <c r="H101" s="200"/>
      <c r="I101" s="200"/>
      <c r="J101" s="200"/>
      <c r="K101" s="200"/>
      <c r="L101" s="200"/>
      <c r="M101" s="200"/>
      <c r="N101" s="199"/>
      <c r="O101" s="200" t="s">
        <v>114</v>
      </c>
      <c r="P101" s="200"/>
      <c r="Q101" s="200"/>
      <c r="R101" s="189"/>
      <c r="S101" s="189"/>
      <c r="T101" s="189"/>
      <c r="U101" s="189"/>
    </row>
    <row r="102" s="190" customFormat="true" ht="12" hidden="false" customHeight="true" outlineLevel="0" collapsed="false">
      <c r="A102" s="198"/>
      <c r="B102" s="199"/>
      <c r="C102" s="188"/>
      <c r="D102" s="188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89"/>
      <c r="S102" s="189"/>
      <c r="T102" s="189"/>
      <c r="U102" s="189"/>
    </row>
    <row r="103" s="190" customFormat="true" ht="21" hidden="false" customHeight="true" outlineLevel="0" collapsed="false">
      <c r="A103" s="191"/>
      <c r="B103" s="199"/>
      <c r="C103" s="188"/>
      <c r="D103" s="188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89"/>
      <c r="S103" s="189"/>
      <c r="T103" s="189"/>
      <c r="U103" s="189"/>
    </row>
    <row r="104" s="9" customFormat="true" ht="21" hidden="false" customHeight="true" outlineLevel="0" collapsed="false">
      <c r="A104" s="201" t="s">
        <v>115</v>
      </c>
      <c r="B104" s="201"/>
      <c r="C104" s="201"/>
      <c r="D104" s="15"/>
      <c r="E104" s="194"/>
      <c r="F104" s="194"/>
      <c r="G104" s="194"/>
      <c r="H104" s="194"/>
      <c r="I104" s="194"/>
      <c r="J104" s="194"/>
      <c r="K104" s="194"/>
      <c r="L104" s="194"/>
      <c r="M104" s="194"/>
      <c r="N104" s="195"/>
      <c r="O104" s="202" t="s">
        <v>116</v>
      </c>
      <c r="P104" s="202"/>
      <c r="Q104" s="194"/>
      <c r="R104" s="197"/>
      <c r="S104" s="197"/>
      <c r="T104" s="197"/>
      <c r="U104" s="197"/>
    </row>
    <row r="105" s="190" customFormat="true" ht="15" hidden="false" customHeight="false" outlineLevel="0" collapsed="false">
      <c r="A105" s="203" t="s">
        <v>117</v>
      </c>
      <c r="B105" s="199"/>
      <c r="C105" s="199"/>
      <c r="D105" s="199"/>
      <c r="E105" s="204" t="s">
        <v>118</v>
      </c>
      <c r="F105" s="200"/>
      <c r="G105" s="200"/>
      <c r="H105" s="200"/>
      <c r="I105" s="200"/>
      <c r="J105" s="200"/>
      <c r="K105" s="200"/>
      <c r="L105" s="200"/>
      <c r="M105" s="200"/>
      <c r="N105" s="199"/>
      <c r="O105" s="200" t="s">
        <v>114</v>
      </c>
      <c r="P105" s="200"/>
      <c r="Q105" s="200"/>
      <c r="R105" s="189"/>
      <c r="S105" s="189"/>
      <c r="T105" s="189"/>
      <c r="U105" s="189"/>
    </row>
    <row r="106" s="190" customFormat="true" ht="18.75" hidden="false" customHeight="false" outlineLevel="0" collapsed="false">
      <c r="A106" s="205" t="str">
        <f aca="false">'зміни показ.2015'!A108</f>
        <v>19.02.2015 р.</v>
      </c>
      <c r="B106" s="206"/>
      <c r="C106" s="199"/>
      <c r="D106" s="199"/>
      <c r="E106" s="19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</row>
    <row r="107" s="9" customFormat="true" ht="13.5" hidden="false" customHeight="true" outlineLevel="0" collapsed="false">
      <c r="A107" s="207" t="s">
        <v>119</v>
      </c>
      <c r="B107" s="208"/>
      <c r="C107" s="15"/>
      <c r="D107" s="15"/>
      <c r="E107" s="15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</row>
    <row r="108" s="9" customFormat="true" ht="15" hidden="false" customHeight="false" outlineLevel="0" collapsed="false">
      <c r="A108" s="203"/>
      <c r="B108" s="209"/>
      <c r="C108" s="208"/>
      <c r="D108" s="210"/>
      <c r="E108" s="210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197"/>
      <c r="S108" s="197"/>
      <c r="T108" s="197"/>
      <c r="U108" s="197"/>
    </row>
    <row r="109" s="9" customFormat="true" ht="12.7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</row>
    <row r="110" s="9" customFormat="true" ht="12.75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</row>
    <row r="111" s="9" customFormat="true" ht="12.7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</row>
    <row r="112" s="9" customFormat="true" ht="12.7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</row>
    <row r="113" s="9" customFormat="true" ht="15.75" hidden="false" customHeight="false" outlineLevel="0" collapsed="false">
      <c r="A113" s="27"/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</row>
    <row r="114" s="9" customFormat="true" ht="15.75" hidden="false" customHeight="false" outlineLevel="0" collapsed="false">
      <c r="A114" s="27"/>
      <c r="B114" s="197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27"/>
      <c r="N114" s="197"/>
      <c r="O114" s="197"/>
      <c r="P114" s="197"/>
      <c r="Q114" s="197"/>
      <c r="R114" s="197"/>
      <c r="S114" s="197"/>
      <c r="T114" s="197"/>
      <c r="U114" s="197"/>
    </row>
    <row r="115" s="9" customFormat="true" ht="12.75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</row>
    <row r="116" s="9" customFormat="true" ht="12.75" hidden="false" customHeight="fals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</row>
    <row r="117" s="9" customFormat="tru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</row>
    <row r="118" s="9" customFormat="true" ht="12.7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</row>
    <row r="119" s="9" customFormat="true" ht="12.7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</row>
    <row r="120" s="9" customFormat="true" ht="12.7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</row>
    <row r="121" s="9" customFormat="true" ht="12.7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</row>
    <row r="122" s="9" customFormat="true" ht="12.7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</row>
    <row r="123" s="9" customFormat="true" ht="12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</row>
    <row r="124" s="9" customFormat="true" ht="12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</row>
    <row r="125" customFormat="false" ht="12.7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</row>
    <row r="126" customFormat="false" ht="12.7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</row>
    <row r="127" customFormat="false" ht="12.7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</row>
    <row r="128" customFormat="false" ht="12.7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</row>
    <row r="129" customFormat="false" ht="12.7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</row>
    <row r="130" customFormat="false" ht="12.7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</row>
    <row r="131" customFormat="false" ht="12.7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</row>
    <row r="132" customFormat="false" ht="12.7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</row>
    <row r="133" customFormat="false" ht="12.7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</row>
    <row r="137" customFormat="false" ht="12.7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</row>
    <row r="138" customFormat="false" ht="12.7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</row>
    <row r="139" customFormat="false" ht="12.7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</row>
    <row r="140" customFormat="false" ht="12.7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</row>
    <row r="141" customFormat="false" ht="12.7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</row>
    <row r="142" customFormat="false" ht="12.7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</row>
    <row r="143" customFormat="false" ht="12.7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</row>
    <row r="144" customFormat="false" ht="12.7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</row>
    <row r="145" customFormat="false" ht="12.7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</row>
    <row r="146" customFormat="false" ht="12.7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</row>
    <row r="147" customFormat="false" ht="12.7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</row>
    <row r="148" customFormat="false" ht="12.7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</row>
    <row r="149" customFormat="false" ht="12.7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</row>
    <row r="154" customFormat="false" ht="12.7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</row>
    <row r="155" customFormat="false" ht="12.7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</row>
    <row r="156" customFormat="false" ht="12.7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</row>
    <row r="157" customFormat="false" ht="12.7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</row>
    <row r="158" customFormat="false" ht="12.7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</row>
    <row r="159" customFormat="false" ht="12.7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</row>
    <row r="160" customFormat="false" ht="12.7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</row>
    <row r="161" customFormat="false" ht="12.7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</row>
    <row r="162" customFormat="false" ht="12.7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</row>
    <row r="163" customFormat="false" ht="12.7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</row>
    <row r="164" customFormat="false" ht="12.7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</row>
    <row r="165" customFormat="false" ht="12.7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</row>
    <row r="166" customFormat="false" ht="12.7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</row>
    <row r="167" customFormat="false" ht="12.7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</row>
    <row r="168" customFormat="false" ht="12.7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</row>
    <row r="169" customFormat="false" ht="12.7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</row>
    <row r="170" customFormat="false" ht="12.7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</row>
    <row r="171" customFormat="false" ht="12.7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</row>
    <row r="172" customFormat="false" ht="12.7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</row>
    <row r="173" customFormat="false" ht="12.7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</row>
    <row r="174" customFormat="false" ht="12.7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</row>
    <row r="175" customFormat="false" ht="12.7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</row>
    <row r="176" customFormat="false" ht="12.7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</row>
    <row r="177" customFormat="false" ht="12.7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</row>
    <row r="178" customFormat="false" ht="12.7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</row>
    <row r="179" customFormat="false" ht="12.7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</row>
    <row r="180" customFormat="false" ht="12.7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</row>
    <row r="181" customFormat="false" ht="12.7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</row>
    <row r="182" customFormat="false" ht="12.7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</row>
    <row r="183" customFormat="false" ht="12.7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</row>
    <row r="184" customFormat="false" ht="12.7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</row>
    <row r="185" customFormat="false" ht="12.7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</row>
    <row r="186" customFormat="false" ht="12.7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</row>
    <row r="187" customFormat="false" ht="12.7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</row>
    <row r="188" customFormat="false" ht="12.7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</row>
    <row r="189" customFormat="false" ht="12.7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</row>
    <row r="190" customFormat="false" ht="12.7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</row>
    <row r="191" customFormat="false" ht="12.7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</row>
    <row r="192" customFormat="false" ht="12.7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</row>
    <row r="193" customFormat="false" ht="12.7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</row>
    <row r="194" customFormat="false" ht="12.7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</row>
    <row r="195" customFormat="false" ht="12.7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</row>
    <row r="196" customFormat="false" ht="12.7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</row>
    <row r="197" customFormat="false" ht="12.7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</row>
    <row r="198" customFormat="false" ht="12.7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</row>
    <row r="199" customFormat="false" ht="12.7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</row>
    <row r="200" customFormat="false" ht="12.7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</row>
    <row r="201" customFormat="false" ht="12.7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</row>
    <row r="202" customFormat="false" ht="12.7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</row>
    <row r="203" customFormat="false" ht="12.7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</row>
    <row r="204" customFormat="false" ht="12.7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</row>
    <row r="205" customFormat="false" ht="12.7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</row>
    <row r="206" customFormat="false" ht="12.7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</row>
    <row r="207" customFormat="false" ht="12.7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</row>
    <row r="208" customFormat="false" ht="12.7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</row>
    <row r="209" customFormat="false" ht="12.7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</row>
    <row r="210" customFormat="false" ht="12.7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</row>
    <row r="211" customFormat="false" ht="12.7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</row>
    <row r="212" customFormat="false" ht="12.7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</row>
    <row r="213" customFormat="false" ht="12.7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</row>
    <row r="214" customFormat="false" ht="12.7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</row>
    <row r="215" customFormat="false" ht="12.7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</row>
    <row r="216" customFormat="false" ht="12.7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</row>
    <row r="217" customFormat="false" ht="12.7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</row>
    <row r="218" customFormat="false" ht="12.7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</row>
    <row r="219" customFormat="false" ht="12.7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</row>
    <row r="220" customFormat="false" ht="12.7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</row>
    <row r="221" customFormat="false" ht="12.7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</row>
    <row r="222" customFormat="false" ht="12.7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</row>
    <row r="223" customFormat="false" ht="12.7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</row>
    <row r="224" customFormat="false" ht="12.7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</row>
    <row r="225" customFormat="false" ht="12.7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</row>
    <row r="226" customFormat="false" ht="12.7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</row>
    <row r="227" customFormat="false" ht="12.7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</row>
    <row r="228" customFormat="false" ht="12.7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</row>
    <row r="229" customFormat="false" ht="12.7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</row>
    <row r="230" customFormat="false" ht="12.7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</row>
    <row r="231" customFormat="false" ht="12.7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</row>
    <row r="232" customFormat="false" ht="12.7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</row>
    <row r="233" customFormat="false" ht="12.7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</row>
    <row r="234" customFormat="false" ht="12.7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</row>
    <row r="235" customFormat="false" ht="12.7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</row>
    <row r="236" customFormat="false" ht="12.7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</row>
    <row r="237" customFormat="false" ht="12.7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</row>
    <row r="238" customFormat="false" ht="12.7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</row>
    <row r="239" customFormat="false" ht="12.7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</row>
    <row r="240" customFormat="false" ht="12.7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</row>
    <row r="241" customFormat="false" ht="12.7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</row>
    <row r="242" customFormat="false" ht="12.7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</row>
    <row r="243" customFormat="false" ht="12.7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</row>
    <row r="244" customFormat="false" ht="12.7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</row>
    <row r="245" customFormat="false" ht="12.7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</row>
    <row r="246" customFormat="false" ht="12.7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</row>
    <row r="247" customFormat="false" ht="12.7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</row>
    <row r="248" customFormat="false" ht="12.7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</row>
    <row r="249" customFormat="false" ht="12.7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</row>
    <row r="250" customFormat="false" ht="12.7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</row>
    <row r="251" customFormat="false" ht="12.7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</row>
    <row r="252" customFormat="false" ht="12.7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</row>
    <row r="253" customFormat="false" ht="12.7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</row>
    <row r="254" customFormat="false" ht="12.7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</row>
    <row r="255" customFormat="false" ht="12.7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</row>
    <row r="256" customFormat="false" ht="12.7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</row>
    <row r="257" customFormat="false" ht="12.7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</row>
    <row r="258" customFormat="false" ht="12.7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</row>
    <row r="259" customFormat="false" ht="12.7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</row>
    <row r="260" customFormat="false" ht="12.7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</row>
    <row r="261" customFormat="false" ht="12.7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</row>
    <row r="262" customFormat="false" ht="12.7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</row>
    <row r="263" customFormat="false" ht="12.7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</row>
    <row r="264" customFormat="false" ht="12.7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</row>
    <row r="265" customFormat="false" ht="12.7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</row>
    <row r="266" customFormat="false" ht="12.7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</row>
    <row r="267" customFormat="false" ht="12.7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</row>
    <row r="268" customFormat="false" ht="12.7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</row>
    <row r="269" customFormat="false" ht="12.7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</row>
    <row r="270" customFormat="false" ht="12.7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</row>
    <row r="271" customFormat="false" ht="12.7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</row>
    <row r="272" customFormat="false" ht="12.7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</row>
    <row r="273" customFormat="false" ht="12.7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</row>
    <row r="274" customFormat="false" ht="12.7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</row>
    <row r="275" customFormat="false" ht="12.7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</row>
    <row r="276" customFormat="false" ht="12.7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</row>
    <row r="277" customFormat="false" ht="12.7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</row>
    <row r="278" customFormat="false" ht="12.7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</row>
    <row r="279" customFormat="false" ht="12.7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</row>
    <row r="280" customFormat="false" ht="12.7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</row>
    <row r="281" customFormat="false" ht="12.7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</row>
    <row r="282" customFormat="false" ht="12.7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</row>
    <row r="283" customFormat="false" ht="12.7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</row>
    <row r="284" customFormat="false" ht="12.7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</row>
    <row r="285" customFormat="false" ht="12.7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</row>
    <row r="286" customFormat="false" ht="12.7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</row>
    <row r="287" customFormat="false" ht="12.7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</row>
    <row r="288" customFormat="false" ht="12.7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</row>
    <row r="289" customFormat="false" ht="12.7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</row>
    <row r="290" customFormat="false" ht="12.7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</row>
    <row r="291" customFormat="false" ht="12.7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</row>
    <row r="292" customFormat="false" ht="12.7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</row>
    <row r="293" customFormat="false" ht="12.7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</row>
    <row r="294" customFormat="false" ht="12.7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</row>
    <row r="295" customFormat="false" ht="12.7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</row>
    <row r="296" customFormat="false" ht="12.7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</row>
    <row r="297" customFormat="false" ht="12.7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</row>
    <row r="298" customFormat="false" ht="12.7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</row>
    <row r="299" customFormat="false" ht="12.7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</row>
    <row r="300" customFormat="false" ht="12.7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</row>
    <row r="301" customFormat="false" ht="12.7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</row>
    <row r="302" customFormat="false" ht="12.7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</row>
    <row r="303" customFormat="false" ht="12.7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</row>
    <row r="304" customFormat="false" ht="12.7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</row>
    <row r="305" customFormat="false" ht="12.7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</row>
    <row r="306" customFormat="false" ht="12.7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</row>
    <row r="307" customFormat="false" ht="12.7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</row>
    <row r="308" customFormat="false" ht="12.7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</row>
    <row r="309" customFormat="false" ht="12.7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</row>
    <row r="310" customFormat="false" ht="12.7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</row>
    <row r="311" customFormat="false" ht="12.7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</row>
    <row r="312" customFormat="false" ht="12.7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</row>
    <row r="313" customFormat="false" ht="12.7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</row>
    <row r="314" customFormat="false" ht="12.7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</row>
    <row r="315" customFormat="false" ht="12.7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</row>
    <row r="316" customFormat="false" ht="12.7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</row>
    <row r="317" customFormat="false" ht="12.7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</row>
    <row r="318" customFormat="false" ht="12.7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</row>
    <row r="319" customFormat="false" ht="12.7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</row>
    <row r="320" customFormat="false" ht="12.7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</row>
    <row r="321" customFormat="false" ht="12.7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</row>
    <row r="322" customFormat="false" ht="12.7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</row>
    <row r="323" customFormat="false" ht="12.7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</row>
    <row r="324" customFormat="false" ht="12.7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</row>
    <row r="325" customFormat="false" ht="12.7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</row>
    <row r="326" customFormat="false" ht="12.7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</row>
    <row r="327" customFormat="false" ht="12.7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</row>
    <row r="328" customFormat="false" ht="12.7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</row>
    <row r="329" customFormat="false" ht="12.7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</row>
    <row r="330" customFormat="false" ht="12.7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</row>
    <row r="331" customFormat="false" ht="12.7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</row>
    <row r="332" customFormat="false" ht="12.7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</row>
    <row r="333" customFormat="false" ht="12.7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</row>
    <row r="334" customFormat="false" ht="12.7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</row>
    <row r="335" customFormat="false" ht="12.7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</row>
    <row r="336" customFormat="false" ht="12.7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</row>
    <row r="337" customFormat="false" ht="12.7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</row>
    <row r="338" customFormat="false" ht="12.7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</row>
    <row r="339" customFormat="false" ht="12.7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</row>
    <row r="340" customFormat="false" ht="12.7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</row>
    <row r="341" customFormat="false" ht="12.7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</row>
    <row r="342" customFormat="false" ht="12.7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</row>
    <row r="343" customFormat="false" ht="12.7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</row>
    <row r="344" customFormat="false" ht="12.7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</row>
    <row r="345" customFormat="false" ht="12.7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</row>
    <row r="346" customFormat="false" ht="12.7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</row>
    <row r="347" customFormat="false" ht="12.7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</row>
    <row r="348" customFormat="false" ht="12.7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</row>
    <row r="349" customFormat="false" ht="12.7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</row>
    <row r="350" customFormat="false" ht="12.7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</row>
    <row r="351" customFormat="false" ht="12.7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</row>
    <row r="352" customFormat="false" ht="12.7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</row>
    <row r="353" customFormat="false" ht="12.7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</row>
    <row r="354" customFormat="false" ht="12.7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</row>
    <row r="355" customFormat="false" ht="12.7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</row>
    <row r="356" customFormat="false" ht="12.7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</row>
    <row r="357" customFormat="false" ht="12.7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</row>
    <row r="358" customFormat="false" ht="12.7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</row>
    <row r="359" customFormat="false" ht="12.7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</row>
    <row r="360" customFormat="false" ht="12.7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</row>
    <row r="361" customFormat="false" ht="12.7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</row>
    <row r="362" customFormat="false" ht="12.7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</row>
    <row r="363" customFormat="false" ht="12.7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</row>
    <row r="364" customFormat="false" ht="12.7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</row>
    <row r="365" customFormat="false" ht="12.7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</row>
    <row r="366" customFormat="false" ht="12.7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</row>
    <row r="367" customFormat="false" ht="12.7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</row>
    <row r="368" customFormat="false" ht="12.7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</row>
    <row r="369" customFormat="false" ht="12.7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</row>
    <row r="370" customFormat="false" ht="12.7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</row>
    <row r="371" customFormat="false" ht="12.7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</row>
    <row r="372" customFormat="false" ht="12.7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</row>
    <row r="373" customFormat="false" ht="12.7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</row>
    <row r="374" customFormat="false" ht="12.7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</row>
    <row r="375" customFormat="false" ht="12.7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</row>
    <row r="376" customFormat="false" ht="12.7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</row>
    <row r="377" customFormat="false" ht="12.7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</row>
    <row r="378" customFormat="false" ht="12.7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</row>
    <row r="379" customFormat="false" ht="12.7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</row>
    <row r="380" customFormat="false" ht="12.7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</row>
    <row r="381" customFormat="false" ht="12.7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</row>
    <row r="382" customFormat="false" ht="12.7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</row>
    <row r="383" customFormat="false" ht="12.7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</row>
    <row r="384" customFormat="false" ht="12.7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</row>
    <row r="385" customFormat="false" ht="12.7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</row>
    <row r="386" customFormat="false" ht="12.7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</row>
    <row r="387" customFormat="false" ht="12.7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</row>
    <row r="388" customFormat="false" ht="12.7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</row>
    <row r="389" customFormat="false" ht="12.7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</row>
    <row r="390" customFormat="false" ht="12.7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</row>
    <row r="391" customFormat="false" ht="12.7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</row>
    <row r="392" customFormat="false" ht="12.7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</row>
    <row r="393" customFormat="false" ht="12.7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</row>
    <row r="394" customFormat="false" ht="12.7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</row>
    <row r="395" customFormat="false" ht="12.7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</row>
    <row r="396" customFormat="false" ht="12.7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</row>
    <row r="397" customFormat="false" ht="12.7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</row>
    <row r="398" customFormat="false" ht="12.7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</row>
    <row r="399" customFormat="false" ht="12.7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</row>
    <row r="400" customFormat="false" ht="12.7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</row>
    <row r="401" customFormat="false" ht="12.7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</row>
    <row r="402" customFormat="false" ht="12.7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</row>
    <row r="403" customFormat="false" ht="12.7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</row>
    <row r="404" customFormat="false" ht="12.7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</row>
    <row r="405" customFormat="false" ht="12.7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</row>
    <row r="406" customFormat="false" ht="12.7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</row>
    <row r="410" customFormat="false" ht="12.7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</row>
    <row r="411" customFormat="false" ht="12.7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</row>
    <row r="412" customFormat="false" ht="12.7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</row>
    <row r="413" customFormat="false" ht="12.7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</row>
    <row r="414" customFormat="false" ht="12.7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</row>
    <row r="415" customFormat="false" ht="12.7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</row>
    <row r="416" customFormat="false" ht="12.7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</row>
    <row r="417" customFormat="false" ht="12.7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</row>
    <row r="418" customFormat="false" ht="12.7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</row>
    <row r="419" customFormat="false" ht="12.7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</row>
    <row r="420" customFormat="false" ht="12.7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</row>
    <row r="421" customFormat="false" ht="12.7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</row>
    <row r="422" customFormat="false" ht="12.7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</row>
    <row r="423" customFormat="false" ht="12.7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</row>
    <row r="424" customFormat="false" ht="12.7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</row>
    <row r="425" customFormat="false" ht="12.7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</row>
    <row r="426" customFormat="false" ht="12.7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</row>
    <row r="427" customFormat="false" ht="12.7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</row>
    <row r="428" customFormat="false" ht="12.7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</row>
    <row r="429" customFormat="false" ht="12.7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</row>
    <row r="430" customFormat="false" ht="12.7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</row>
    <row r="431" customFormat="false" ht="12.7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</row>
    <row r="432" customFormat="false" ht="12.7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</row>
    <row r="433" customFormat="false" ht="12.7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</row>
    <row r="434" customFormat="false" ht="12.7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</row>
    <row r="435" customFormat="false" ht="12.7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</row>
    <row r="436" customFormat="false" ht="12.7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</row>
    <row r="437" customFormat="false" ht="12.7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</row>
    <row r="438" customFormat="false" ht="12.7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</row>
    <row r="439" customFormat="false" ht="12.7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</row>
    <row r="440" customFormat="false" ht="12.7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</row>
    <row r="441" customFormat="false" ht="12.7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</row>
    <row r="442" customFormat="false" ht="12.7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</row>
    <row r="443" customFormat="false" ht="12.7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</row>
    <row r="444" customFormat="false" ht="12.7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</row>
    <row r="445" customFormat="false" ht="12.7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</row>
    <row r="446" customFormat="false" ht="12.7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</row>
    <row r="447" customFormat="false" ht="12.7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</row>
    <row r="448" customFormat="false" ht="12.7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</row>
    <row r="449" customFormat="false" ht="12.7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</row>
    <row r="450" customFormat="false" ht="12.7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</row>
    <row r="451" customFormat="false" ht="12.7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</row>
    <row r="452" customFormat="false" ht="12.7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</row>
    <row r="453" customFormat="false" ht="12.7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</row>
    <row r="454" customFormat="false" ht="12.7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</row>
    <row r="455" customFormat="false" ht="12.7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</row>
    <row r="456" customFormat="false" ht="12.7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</row>
    <row r="457" customFormat="false" ht="12.7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</row>
    <row r="458" customFormat="false" ht="12.7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</row>
    <row r="459" customFormat="false" ht="12.7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</row>
    <row r="460" customFormat="false" ht="12.7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</row>
    <row r="461" customFormat="false" ht="12.7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</row>
    <row r="462" customFormat="false" ht="12.7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</row>
    <row r="463" customFormat="false" ht="12.7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</row>
    <row r="464" customFormat="false" ht="12.7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</row>
    <row r="465" customFormat="false" ht="12.7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</row>
    <row r="466" customFormat="false" ht="12.7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</row>
    <row r="467" customFormat="false" ht="12.7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</row>
    <row r="468" customFormat="false" ht="12.7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</row>
    <row r="469" customFormat="false" ht="12.7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</row>
    <row r="470" customFormat="false" ht="12.7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</row>
    <row r="471" customFormat="false" ht="12.7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</row>
    <row r="472" customFormat="false" ht="12.7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</row>
    <row r="473" customFormat="false" ht="12.7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</row>
    <row r="474" customFormat="false" ht="12.7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</row>
    <row r="475" customFormat="false" ht="12.7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</row>
    <row r="476" customFormat="false" ht="12.7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</row>
    <row r="477" customFormat="false" ht="12.7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</row>
    <row r="478" customFormat="false" ht="12.7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</row>
    <row r="479" customFormat="false" ht="12.7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</row>
    <row r="480" customFormat="false" ht="12.7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</row>
    <row r="481" customFormat="false" ht="12.7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</row>
    <row r="482" customFormat="false" ht="12.7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</row>
    <row r="483" customFormat="false" ht="12.7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</row>
    <row r="484" customFormat="false" ht="12.7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</row>
    <row r="485" customFormat="false" ht="12.7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</row>
    <row r="486" customFormat="false" ht="12.7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</row>
    <row r="487" customFormat="false" ht="12.7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</row>
    <row r="488" customFormat="false" ht="12.7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</row>
    <row r="489" customFormat="false" ht="12.7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</row>
    <row r="490" customFormat="false" ht="12.7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</row>
    <row r="491" customFormat="false" ht="12.7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</row>
    <row r="492" customFormat="false" ht="12.7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</row>
    <row r="493" customFormat="false" ht="12.7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</row>
    <row r="494" customFormat="false" ht="12.7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</row>
    <row r="495" customFormat="false" ht="12.7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</row>
    <row r="496" customFormat="false" ht="12.7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</row>
    <row r="497" customFormat="false" ht="12.7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</row>
    <row r="498" customFormat="false" ht="12.7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</row>
    <row r="499" customFormat="false" ht="12.7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</row>
    <row r="500" customFormat="false" ht="12.7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</row>
    <row r="501" customFormat="false" ht="12.7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</row>
    <row r="502" customFormat="false" ht="12.7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</row>
    <row r="503" customFormat="false" ht="12.7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</row>
    <row r="504" customFormat="false" ht="12.7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</row>
    <row r="505" customFormat="false" ht="12.7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</row>
    <row r="506" customFormat="false" ht="12.7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</row>
    <row r="507" customFormat="false" ht="12.7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</row>
    <row r="508" customFormat="false" ht="12.7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</row>
    <row r="509" customFormat="false" ht="12.7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</row>
    <row r="510" customFormat="false" ht="12.7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</row>
    <row r="511" customFormat="false" ht="12.7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</row>
    <row r="512" customFormat="false" ht="12.7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</row>
    <row r="513" customFormat="false" ht="12.7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</row>
    <row r="514" customFormat="false" ht="12.7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</row>
    <row r="515" customFormat="false" ht="12.7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</row>
    <row r="516" customFormat="false" ht="12.7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</row>
    <row r="517" customFormat="false" ht="12.7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</row>
    <row r="518" customFormat="false" ht="12.7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</row>
    <row r="519" customFormat="false" ht="12.7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</row>
    <row r="520" customFormat="false" ht="12.7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</row>
    <row r="521" customFormat="false" ht="12.7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</row>
    <row r="522" customFormat="false" ht="12.7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</row>
    <row r="523" customFormat="false" ht="12.7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</row>
    <row r="524" customFormat="false" ht="12.7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</row>
    <row r="525" customFormat="false" ht="12.7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</row>
    <row r="526" customFormat="false" ht="12.7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</row>
    <row r="527" customFormat="false" ht="12.7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</row>
    <row r="528" customFormat="false" ht="12.7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</row>
    <row r="529" customFormat="false" ht="12.7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</row>
    <row r="530" customFormat="false" ht="12.7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</row>
    <row r="531" customFormat="false" ht="12.7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</row>
    <row r="532" customFormat="false" ht="12.7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</row>
    <row r="533" customFormat="false" ht="12.7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</row>
    <row r="534" customFormat="false" ht="12.7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</row>
    <row r="535" customFormat="false" ht="12.7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</row>
    <row r="536" customFormat="false" ht="12.7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</row>
    <row r="537" customFormat="false" ht="12.7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</row>
    <row r="538" customFormat="false" ht="12.7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</row>
    <row r="539" customFormat="false" ht="12.7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</row>
    <row r="540" customFormat="false" ht="12.75" hidden="false" customHeight="false" outlineLevel="0" collapsed="false">
      <c r="A540" s="212"/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</row>
    <row r="541" customFormat="false" ht="12.75" hidden="false" customHeight="false" outlineLevel="0" collapsed="false">
      <c r="A541" s="212"/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</row>
    <row r="542" customFormat="false" ht="12.75" hidden="false" customHeight="false" outlineLevel="0" collapsed="false">
      <c r="A542" s="212"/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</row>
    <row r="543" customFormat="false" ht="12.75" hidden="false" customHeight="false" outlineLevel="0" collapsed="false">
      <c r="A543" s="212"/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</row>
    <row r="544" customFormat="false" ht="12.75" hidden="false" customHeight="false" outlineLevel="0" collapsed="false">
      <c r="A544" s="212"/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</row>
    <row r="545" customFormat="false" ht="12.75" hidden="false" customHeight="false" outlineLevel="0" collapsed="false">
      <c r="A545" s="212"/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</row>
    <row r="546" customFormat="false" ht="12.75" hidden="false" customHeight="false" outlineLevel="0" collapsed="false">
      <c r="A546" s="212"/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</row>
    <row r="547" customFormat="false" ht="12.75" hidden="false" customHeight="false" outlineLevel="0" collapsed="false">
      <c r="A547" s="212"/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</row>
    <row r="548" customFormat="false" ht="12.75" hidden="false" customHeight="false" outlineLevel="0" collapsed="false">
      <c r="A548" s="212"/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</row>
    <row r="549" customFormat="false" ht="12.7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</row>
    <row r="550" customFormat="false" ht="12.7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</row>
    <row r="551" customFormat="false" ht="12.75" hidden="false" customHeight="false" outlineLevel="0" collapsed="false">
      <c r="A551" s="212"/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</row>
    <row r="552" customFormat="false" ht="12.75" hidden="false" customHeight="false" outlineLevel="0" collapsed="false">
      <c r="A552" s="212"/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</row>
    <row r="553" customFormat="false" ht="12.75" hidden="false" customHeight="false" outlineLevel="0" collapsed="false">
      <c r="A553" s="212"/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</row>
    <row r="554" customFormat="false" ht="12.75" hidden="false" customHeight="false" outlineLevel="0" collapsed="false">
      <c r="A554" s="212"/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</row>
    <row r="555" customFormat="false" ht="12.75" hidden="false" customHeight="false" outlineLevel="0" collapsed="false">
      <c r="A555" s="212"/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</row>
    <row r="556" customFormat="false" ht="12.75" hidden="false" customHeight="false" outlineLevel="0" collapsed="false">
      <c r="A556" s="212"/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</row>
    <row r="557" customFormat="false" ht="12.75" hidden="false" customHeight="false" outlineLevel="0" collapsed="false">
      <c r="A557" s="212"/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</row>
    <row r="558" customFormat="false" ht="12.75" hidden="false" customHeight="false" outlineLevel="0" collapsed="false">
      <c r="A558" s="212"/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</row>
    <row r="559" customFormat="false" ht="12.75" hidden="false" customHeight="false" outlineLevel="0" collapsed="false">
      <c r="A559" s="212"/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</row>
    <row r="560" customFormat="false" ht="12.75" hidden="false" customHeight="false" outlineLevel="0" collapsed="false">
      <c r="A560" s="212"/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</row>
    <row r="561" customFormat="false" ht="12.75" hidden="false" customHeight="false" outlineLevel="0" collapsed="false">
      <c r="A561" s="212"/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</row>
    <row r="562" customFormat="false" ht="12.75" hidden="false" customHeight="false" outlineLevel="0" collapsed="false">
      <c r="A562" s="212"/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</row>
    <row r="563" customFormat="false" ht="12.75" hidden="false" customHeight="false" outlineLevel="0" collapsed="false">
      <c r="A563" s="212"/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</row>
    <row r="564" customFormat="false" ht="12.75" hidden="false" customHeight="false" outlineLevel="0" collapsed="false">
      <c r="A564" s="212"/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</row>
    <row r="565" customFormat="false" ht="12.75" hidden="false" customHeight="false" outlineLevel="0" collapsed="false">
      <c r="A565" s="212"/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</row>
    <row r="566" customFormat="false" ht="12.75" hidden="false" customHeight="false" outlineLevel="0" collapsed="false">
      <c r="A566" s="212"/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</row>
    <row r="567" customFormat="false" ht="12.75" hidden="false" customHeight="false" outlineLevel="0" collapsed="false">
      <c r="A567" s="212"/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</row>
    <row r="568" customFormat="false" ht="12.75" hidden="false" customHeight="false" outlineLevel="0" collapsed="false">
      <c r="A568" s="212"/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</row>
    <row r="569" customFormat="false" ht="12.75" hidden="false" customHeight="false" outlineLevel="0" collapsed="false">
      <c r="A569" s="212"/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</row>
    <row r="570" customFormat="false" ht="12.75" hidden="false" customHeight="false" outlineLevel="0" collapsed="false">
      <c r="A570" s="212"/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</row>
    <row r="571" customFormat="false" ht="12.75" hidden="false" customHeight="false" outlineLevel="0" collapsed="false">
      <c r="A571" s="212"/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</row>
    <row r="572" customFormat="false" ht="12.75" hidden="false" customHeight="false" outlineLevel="0" collapsed="false">
      <c r="A572" s="212"/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</row>
    <row r="573" customFormat="false" ht="12.75" hidden="false" customHeight="false" outlineLevel="0" collapsed="false">
      <c r="A573" s="212"/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</row>
    <row r="574" customFormat="false" ht="12.75" hidden="false" customHeight="false" outlineLevel="0" collapsed="false">
      <c r="A574" s="212"/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</row>
    <row r="575" customFormat="false" ht="12.75" hidden="false" customHeight="false" outlineLevel="0" collapsed="false">
      <c r="A575" s="212"/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</row>
    <row r="576" customFormat="false" ht="12.75" hidden="false" customHeight="false" outlineLevel="0" collapsed="false">
      <c r="A576" s="212"/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</row>
    <row r="577" customFormat="false" ht="12.75" hidden="false" customHeight="false" outlineLevel="0" collapsed="false">
      <c r="A577" s="212"/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</row>
    <row r="578" customFormat="false" ht="12.75" hidden="false" customHeight="false" outlineLevel="0" collapsed="false">
      <c r="A578" s="212"/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</row>
    <row r="579" customFormat="false" ht="12.75" hidden="false" customHeight="false" outlineLevel="0" collapsed="false">
      <c r="A579" s="212"/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</row>
    <row r="580" customFormat="false" ht="12.75" hidden="false" customHeight="false" outlineLevel="0" collapsed="false">
      <c r="A580" s="212"/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</row>
    <row r="581" customFormat="false" ht="12.75" hidden="false" customHeight="false" outlineLevel="0" collapsed="false">
      <c r="A581" s="212"/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</row>
    <row r="582" customFormat="false" ht="12.75" hidden="false" customHeight="false" outlineLevel="0" collapsed="false">
      <c r="A582" s="212"/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</row>
    <row r="583" customFormat="false" ht="12.75" hidden="false" customHeight="false" outlineLevel="0" collapsed="false">
      <c r="A583" s="212"/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</row>
    <row r="584" customFormat="false" ht="12.75" hidden="false" customHeight="false" outlineLevel="0" collapsed="false">
      <c r="A584" s="212"/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</row>
    <row r="585" customFormat="false" ht="12.75" hidden="false" customHeight="false" outlineLevel="0" collapsed="false">
      <c r="A585" s="212"/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</row>
    <row r="586" customFormat="false" ht="12.75" hidden="false" customHeight="false" outlineLevel="0" collapsed="false">
      <c r="A586" s="212"/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</row>
    <row r="587" customFormat="false" ht="12.75" hidden="false" customHeight="false" outlineLevel="0" collapsed="false">
      <c r="A587" s="212"/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</row>
    <row r="588" customFormat="false" ht="12.75" hidden="false" customHeight="false" outlineLevel="0" collapsed="false">
      <c r="A588" s="212"/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</row>
    <row r="589" customFormat="false" ht="12.75" hidden="false" customHeight="false" outlineLevel="0" collapsed="false">
      <c r="A589" s="212"/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</row>
    <row r="590" customFormat="false" ht="12.75" hidden="false" customHeight="false" outlineLevel="0" collapsed="false">
      <c r="A590" s="212"/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</row>
    <row r="591" customFormat="false" ht="12.75" hidden="false" customHeight="false" outlineLevel="0" collapsed="false">
      <c r="A591" s="212"/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</row>
    <row r="592" customFormat="false" ht="12.75" hidden="false" customHeight="false" outlineLevel="0" collapsed="false">
      <c r="A592" s="212"/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</row>
    <row r="593" customFormat="false" ht="12.75" hidden="false" customHeight="false" outlineLevel="0" collapsed="false">
      <c r="A593" s="212"/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</row>
    <row r="594" customFormat="false" ht="12.75" hidden="false" customHeight="false" outlineLevel="0" collapsed="false">
      <c r="A594" s="212"/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</row>
    <row r="595" customFormat="false" ht="12.75" hidden="false" customHeight="false" outlineLevel="0" collapsed="false">
      <c r="A595" s="212"/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</row>
    <row r="596" customFormat="false" ht="12.75" hidden="false" customHeight="false" outlineLevel="0" collapsed="false">
      <c r="A596" s="212"/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</row>
    <row r="597" customFormat="false" ht="12.75" hidden="false" customHeight="false" outlineLevel="0" collapsed="false">
      <c r="A597" s="212"/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</row>
    <row r="598" customFormat="false" ht="12.75" hidden="false" customHeight="false" outlineLevel="0" collapsed="false">
      <c r="A598" s="212"/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</row>
    <row r="599" customFormat="false" ht="12.75" hidden="false" customHeight="false" outlineLevel="0" collapsed="false">
      <c r="A599" s="212"/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</row>
    <row r="600" customFormat="false" ht="12.75" hidden="false" customHeight="false" outlineLevel="0" collapsed="false">
      <c r="A600" s="212"/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</row>
    <row r="601" customFormat="false" ht="12.75" hidden="false" customHeight="false" outlineLevel="0" collapsed="false">
      <c r="A601" s="212"/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</row>
    <row r="602" customFormat="false" ht="12.75" hidden="false" customHeight="false" outlineLevel="0" collapsed="false">
      <c r="A602" s="212"/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</row>
    <row r="603" customFormat="false" ht="12.75" hidden="false" customHeight="false" outlineLevel="0" collapsed="false">
      <c r="A603" s="212"/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</row>
    <row r="604" customFormat="false" ht="12.75" hidden="false" customHeight="false" outlineLevel="0" collapsed="false">
      <c r="A604" s="212"/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</row>
    <row r="605" customFormat="false" ht="12.75" hidden="false" customHeight="false" outlineLevel="0" collapsed="false">
      <c r="A605" s="212"/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</row>
    <row r="606" customFormat="false" ht="12.75" hidden="false" customHeight="false" outlineLevel="0" collapsed="false">
      <c r="A606" s="212"/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</row>
    <row r="607" customFormat="false" ht="12.75" hidden="false" customHeight="false" outlineLevel="0" collapsed="false">
      <c r="A607" s="212"/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</row>
    <row r="608" customFormat="false" ht="12.75" hidden="false" customHeight="false" outlineLevel="0" collapsed="false">
      <c r="A608" s="212"/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</row>
    <row r="609" customFormat="false" ht="12.75" hidden="false" customHeight="false" outlineLevel="0" collapsed="false">
      <c r="A609" s="212"/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</row>
    <row r="610" customFormat="false" ht="12.75" hidden="false" customHeight="false" outlineLevel="0" collapsed="false">
      <c r="A610" s="212"/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</row>
    <row r="611" customFormat="false" ht="12.75" hidden="false" customHeight="false" outlineLevel="0" collapsed="false">
      <c r="A611" s="212"/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</row>
    <row r="612" customFormat="false" ht="12.75" hidden="false" customHeight="false" outlineLevel="0" collapsed="false">
      <c r="A612" s="212"/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</row>
    <row r="613" customFormat="false" ht="12.75" hidden="false" customHeight="false" outlineLevel="0" collapsed="false">
      <c r="A613" s="212"/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</row>
    <row r="614" customFormat="false" ht="12.75" hidden="false" customHeight="false" outlineLevel="0" collapsed="false">
      <c r="A614" s="212"/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</row>
    <row r="615" customFormat="false" ht="12.75" hidden="false" customHeight="false" outlineLevel="0" collapsed="false">
      <c r="A615" s="212"/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</row>
    <row r="616" customFormat="false" ht="12.75" hidden="false" customHeight="false" outlineLevel="0" collapsed="false">
      <c r="A616" s="212"/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</row>
    <row r="617" customFormat="false" ht="12.75" hidden="false" customHeight="false" outlineLevel="0" collapsed="false">
      <c r="A617" s="212"/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</row>
    <row r="618" customFormat="false" ht="12.75" hidden="false" customHeight="false" outlineLevel="0" collapsed="false">
      <c r="A618" s="212"/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</row>
    <row r="619" customFormat="false" ht="12.75" hidden="false" customHeight="false" outlineLevel="0" collapsed="false">
      <c r="A619" s="212"/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</row>
    <row r="620" customFormat="false" ht="12.75" hidden="false" customHeight="false" outlineLevel="0" collapsed="false">
      <c r="A620" s="212"/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</row>
    <row r="621" customFormat="false" ht="12.75" hidden="false" customHeight="false" outlineLevel="0" collapsed="false">
      <c r="A621" s="212"/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</row>
    <row r="622" customFormat="false" ht="12.75" hidden="false" customHeight="false" outlineLevel="0" collapsed="false">
      <c r="A622" s="212"/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</row>
    <row r="623" customFormat="false" ht="12.75" hidden="false" customHeight="false" outlineLevel="0" collapsed="false">
      <c r="A623" s="212"/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</row>
    <row r="624" customFormat="false" ht="12.75" hidden="false" customHeight="false" outlineLevel="0" collapsed="false">
      <c r="A624" s="212"/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</row>
    <row r="625" customFormat="false" ht="12.75" hidden="false" customHeight="false" outlineLevel="0" collapsed="false">
      <c r="A625" s="212"/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</row>
    <row r="626" customFormat="false" ht="12.75" hidden="false" customHeight="false" outlineLevel="0" collapsed="false">
      <c r="A626" s="212"/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</row>
    <row r="627" customFormat="false" ht="12.75" hidden="false" customHeight="false" outlineLevel="0" collapsed="false">
      <c r="A627" s="212"/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</row>
    <row r="628" customFormat="false" ht="12.75" hidden="false" customHeight="false" outlineLevel="0" collapsed="false">
      <c r="A628" s="212"/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</row>
    <row r="629" customFormat="false" ht="12.75" hidden="false" customHeight="false" outlineLevel="0" collapsed="false">
      <c r="A629" s="212"/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</row>
    <row r="630" customFormat="false" ht="12.75" hidden="false" customHeight="false" outlineLevel="0" collapsed="false">
      <c r="A630" s="212"/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</row>
    <row r="631" customFormat="false" ht="12.75" hidden="false" customHeight="false" outlineLevel="0" collapsed="false">
      <c r="A631" s="212"/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</row>
    <row r="632" customFormat="false" ht="12.75" hidden="false" customHeight="false" outlineLevel="0" collapsed="false">
      <c r="A632" s="212"/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</row>
    <row r="633" customFormat="false" ht="12.75" hidden="false" customHeight="false" outlineLevel="0" collapsed="false">
      <c r="A633" s="212"/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</row>
    <row r="634" customFormat="false" ht="12.75" hidden="false" customHeight="false" outlineLevel="0" collapsed="false">
      <c r="A634" s="212"/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</row>
    <row r="635" customFormat="false" ht="12.75" hidden="false" customHeight="false" outlineLevel="0" collapsed="false">
      <c r="A635" s="212"/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</row>
    <row r="636" customFormat="false" ht="12.75" hidden="false" customHeight="false" outlineLevel="0" collapsed="false">
      <c r="A636" s="212"/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</row>
    <row r="637" customFormat="false" ht="12.75" hidden="false" customHeight="false" outlineLevel="0" collapsed="false">
      <c r="A637" s="212"/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</row>
    <row r="638" customFormat="false" ht="12.75" hidden="false" customHeight="false" outlineLevel="0" collapsed="false">
      <c r="A638" s="212"/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</row>
    <row r="639" customFormat="false" ht="12.75" hidden="false" customHeight="false" outlineLevel="0" collapsed="false">
      <c r="A639" s="212"/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</row>
    <row r="640" customFormat="false" ht="12.75" hidden="false" customHeight="false" outlineLevel="0" collapsed="false">
      <c r="A640" s="212"/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</row>
    <row r="641" customFormat="false" ht="12.75" hidden="false" customHeight="false" outlineLevel="0" collapsed="false">
      <c r="A641" s="212"/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</row>
    <row r="642" customFormat="false" ht="12.75" hidden="false" customHeight="false" outlineLevel="0" collapsed="false">
      <c r="A642" s="212"/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</row>
    <row r="643" customFormat="false" ht="12.75" hidden="false" customHeight="false" outlineLevel="0" collapsed="false">
      <c r="A643" s="212"/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</row>
    <row r="644" customFormat="false" ht="12.75" hidden="false" customHeight="false" outlineLevel="0" collapsed="false">
      <c r="A644" s="212"/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</row>
    <row r="645" customFormat="false" ht="12.75" hidden="false" customHeight="false" outlineLevel="0" collapsed="false">
      <c r="A645" s="212"/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</row>
    <row r="646" customFormat="false" ht="12.75" hidden="false" customHeight="false" outlineLevel="0" collapsed="false">
      <c r="A646" s="212"/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</row>
    <row r="647" customFormat="false" ht="12.75" hidden="false" customHeight="false" outlineLevel="0" collapsed="false">
      <c r="A647" s="212"/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</row>
    <row r="648" customFormat="false" ht="12.75" hidden="false" customHeight="false" outlineLevel="0" collapsed="false">
      <c r="A648" s="212"/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</row>
    <row r="649" customFormat="false" ht="12.75" hidden="false" customHeight="false" outlineLevel="0" collapsed="false">
      <c r="A649" s="212"/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</row>
    <row r="650" customFormat="false" ht="12.75" hidden="false" customHeight="false" outlineLevel="0" collapsed="false">
      <c r="A650" s="212"/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</row>
    <row r="651" customFormat="false" ht="12.75" hidden="false" customHeight="false" outlineLevel="0" collapsed="false">
      <c r="A651" s="212"/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</row>
    <row r="652" customFormat="false" ht="12.75" hidden="false" customHeight="false" outlineLevel="0" collapsed="false">
      <c r="A652" s="212"/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</row>
    <row r="653" customFormat="false" ht="12.75" hidden="false" customHeight="false" outlineLevel="0" collapsed="false">
      <c r="A653" s="212"/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</row>
    <row r="654" customFormat="false" ht="12.75" hidden="false" customHeight="false" outlineLevel="0" collapsed="false">
      <c r="A654" s="212"/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</row>
    <row r="655" customFormat="false" ht="12.75" hidden="false" customHeight="false" outlineLevel="0" collapsed="false">
      <c r="A655" s="212"/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</row>
    <row r="656" customFormat="false" ht="12.75" hidden="false" customHeight="false" outlineLevel="0" collapsed="false">
      <c r="A656" s="212"/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</row>
    <row r="657" customFormat="false" ht="12.75" hidden="false" customHeight="false" outlineLevel="0" collapsed="false">
      <c r="A657" s="212"/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</row>
    <row r="658" customFormat="false" ht="12.75" hidden="false" customHeight="false" outlineLevel="0" collapsed="false">
      <c r="A658" s="212"/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</row>
    <row r="659" customFormat="false" ht="12.75" hidden="false" customHeight="false" outlineLevel="0" collapsed="false">
      <c r="A659" s="212"/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</row>
    <row r="660" customFormat="false" ht="12.75" hidden="false" customHeight="false" outlineLevel="0" collapsed="false">
      <c r="A660" s="212"/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</row>
    <row r="661" customFormat="false" ht="12.75" hidden="false" customHeight="false" outlineLevel="0" collapsed="false">
      <c r="A661" s="212"/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</row>
    <row r="662" customFormat="false" ht="12.75" hidden="false" customHeight="false" outlineLevel="0" collapsed="false">
      <c r="A662" s="212"/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</row>
    <row r="663" customFormat="false" ht="12.75" hidden="false" customHeight="false" outlineLevel="0" collapsed="false">
      <c r="A663" s="212"/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</row>
    <row r="664" customFormat="false" ht="12.75" hidden="false" customHeight="false" outlineLevel="0" collapsed="false">
      <c r="A664" s="212"/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</row>
    <row r="665" customFormat="false" ht="12.75" hidden="false" customHeight="false" outlineLevel="0" collapsed="false">
      <c r="A665" s="212"/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</row>
    <row r="666" customFormat="false" ht="12.75" hidden="false" customHeight="false" outlineLevel="0" collapsed="false">
      <c r="A666" s="212"/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</row>
    <row r="667" customFormat="false" ht="12.75" hidden="false" customHeight="false" outlineLevel="0" collapsed="false">
      <c r="A667" s="212"/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</row>
    <row r="668" customFormat="false" ht="12.75" hidden="false" customHeight="false" outlineLevel="0" collapsed="false">
      <c r="A668" s="212"/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</row>
    <row r="669" customFormat="false" ht="12.75" hidden="false" customHeight="false" outlineLevel="0" collapsed="false">
      <c r="A669" s="212"/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</row>
    <row r="670" customFormat="false" ht="12.75" hidden="false" customHeight="false" outlineLevel="0" collapsed="false">
      <c r="A670" s="212"/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</row>
    <row r="671" customFormat="false" ht="12.75" hidden="false" customHeight="false" outlineLevel="0" collapsed="false">
      <c r="A671" s="212"/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</row>
    <row r="672" customFormat="false" ht="12.75" hidden="false" customHeight="false" outlineLevel="0" collapsed="false">
      <c r="A672" s="212"/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</row>
    <row r="673" customFormat="false" ht="12.75" hidden="false" customHeight="false" outlineLevel="0" collapsed="false">
      <c r="A673" s="212"/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</row>
    <row r="674" customFormat="false" ht="12.75" hidden="false" customHeight="false" outlineLevel="0" collapsed="false">
      <c r="A674" s="212"/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</row>
    <row r="675" customFormat="false" ht="12.75" hidden="false" customHeight="false" outlineLevel="0" collapsed="false">
      <c r="A675" s="212"/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</row>
    <row r="676" customFormat="false" ht="12.75" hidden="false" customHeight="false" outlineLevel="0" collapsed="false">
      <c r="A676" s="212"/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</row>
    <row r="677" customFormat="false" ht="12.75" hidden="false" customHeight="false" outlineLevel="0" collapsed="false">
      <c r="A677" s="212"/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</row>
    <row r="678" customFormat="false" ht="12.75" hidden="false" customHeight="false" outlineLevel="0" collapsed="false">
      <c r="A678" s="212"/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</row>
    <row r="679" customFormat="false" ht="12.75" hidden="false" customHeight="false" outlineLevel="0" collapsed="false">
      <c r="A679" s="212"/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</row>
    <row r="680" customFormat="false" ht="12.75" hidden="false" customHeight="false" outlineLevel="0" collapsed="false">
      <c r="A680" s="212"/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</row>
    <row r="681" customFormat="false" ht="12.75" hidden="false" customHeight="false" outlineLevel="0" collapsed="false">
      <c r="A681" s="212"/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</row>
    <row r="682" customFormat="false" ht="12.75" hidden="false" customHeight="false" outlineLevel="0" collapsed="false">
      <c r="A682" s="212"/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</row>
    <row r="683" customFormat="false" ht="12.75" hidden="false" customHeight="false" outlineLevel="0" collapsed="false">
      <c r="A683" s="212"/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</row>
    <row r="684" customFormat="false" ht="12.75" hidden="false" customHeight="false" outlineLevel="0" collapsed="false">
      <c r="A684" s="212"/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</row>
    <row r="685" customFormat="false" ht="12.75" hidden="false" customHeight="false" outlineLevel="0" collapsed="false">
      <c r="A685" s="212"/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</row>
    <row r="686" customFormat="false" ht="12.75" hidden="false" customHeight="false" outlineLevel="0" collapsed="false">
      <c r="A686" s="212"/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</row>
    <row r="687" customFormat="false" ht="12.75" hidden="false" customHeight="false" outlineLevel="0" collapsed="false">
      <c r="A687" s="212"/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</row>
    <row r="688" customFormat="false" ht="12.75" hidden="false" customHeight="false" outlineLevel="0" collapsed="false">
      <c r="A688" s="212"/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</row>
    <row r="689" customFormat="false" ht="12.75" hidden="false" customHeight="false" outlineLevel="0" collapsed="false">
      <c r="A689" s="212"/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</row>
    <row r="690" customFormat="false" ht="12.75" hidden="false" customHeight="false" outlineLevel="0" collapsed="false">
      <c r="A690" s="212"/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</row>
    <row r="691" customFormat="false" ht="12.75" hidden="false" customHeight="false" outlineLevel="0" collapsed="false">
      <c r="A691" s="212"/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</row>
    <row r="692" customFormat="false" ht="12.75" hidden="false" customHeight="false" outlineLevel="0" collapsed="false">
      <c r="A692" s="212"/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</row>
    <row r="693" customFormat="false" ht="12.75" hidden="false" customHeight="false" outlineLevel="0" collapsed="false">
      <c r="A693" s="212"/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</row>
    <row r="694" customFormat="false" ht="12.75" hidden="false" customHeight="false" outlineLevel="0" collapsed="false">
      <c r="A694" s="212"/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</row>
    <row r="695" customFormat="false" ht="12.75" hidden="false" customHeight="false" outlineLevel="0" collapsed="false">
      <c r="A695" s="212"/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</row>
    <row r="696" customFormat="false" ht="12.75" hidden="false" customHeight="false" outlineLevel="0" collapsed="false">
      <c r="A696" s="212"/>
      <c r="B696" s="212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</row>
    <row r="697" customFormat="false" ht="12.75" hidden="false" customHeight="false" outlineLevel="0" collapsed="false">
      <c r="A697" s="212"/>
      <c r="B697" s="212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</row>
    <row r="698" customFormat="false" ht="12.75" hidden="false" customHeight="false" outlineLevel="0" collapsed="false">
      <c r="A698" s="212"/>
      <c r="B698" s="212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</row>
    <row r="699" customFormat="false" ht="12.75" hidden="false" customHeight="false" outlineLevel="0" collapsed="false">
      <c r="A699" s="212"/>
      <c r="B699" s="212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</row>
    <row r="700" customFormat="false" ht="12.75" hidden="false" customHeight="false" outlineLevel="0" collapsed="false">
      <c r="A700" s="212"/>
      <c r="B700" s="212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</row>
    <row r="701" customFormat="false" ht="12.75" hidden="false" customHeight="false" outlineLevel="0" collapsed="false">
      <c r="A701" s="212"/>
      <c r="B701" s="212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</row>
    <row r="702" customFormat="false" ht="12.75" hidden="false" customHeight="false" outlineLevel="0" collapsed="false">
      <c r="A702" s="212"/>
      <c r="B702" s="212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</row>
    <row r="703" customFormat="false" ht="12.75" hidden="false" customHeight="false" outlineLevel="0" collapsed="false">
      <c r="A703" s="212"/>
      <c r="B703" s="212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</row>
    <row r="704" customFormat="false" ht="12.75" hidden="false" customHeight="false" outlineLevel="0" collapsed="false">
      <c r="A704" s="212"/>
      <c r="B704" s="212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</row>
    <row r="705" customFormat="false" ht="12.75" hidden="false" customHeight="false" outlineLevel="0" collapsed="false">
      <c r="A705" s="212"/>
      <c r="B705" s="212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</row>
    <row r="706" customFormat="false" ht="12.75" hidden="false" customHeight="false" outlineLevel="0" collapsed="false">
      <c r="A706" s="212"/>
      <c r="B706" s="212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</row>
    <row r="707" customFormat="false" ht="12.75" hidden="false" customHeight="false" outlineLevel="0" collapsed="false">
      <c r="A707" s="212"/>
      <c r="B707" s="212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</row>
    <row r="708" customFormat="false" ht="12.75" hidden="false" customHeight="false" outlineLevel="0" collapsed="false">
      <c r="A708" s="212"/>
      <c r="B708" s="212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</row>
    <row r="709" customFormat="false" ht="12.75" hidden="false" customHeight="false" outlineLevel="0" collapsed="false">
      <c r="A709" s="212"/>
      <c r="B709" s="212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</row>
    <row r="710" customFormat="false" ht="12.75" hidden="false" customHeight="false" outlineLevel="0" collapsed="false">
      <c r="A710" s="212"/>
      <c r="B710" s="212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</row>
    <row r="711" customFormat="false" ht="12.75" hidden="false" customHeight="false" outlineLevel="0" collapsed="false">
      <c r="A711" s="212"/>
      <c r="B711" s="212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</row>
    <row r="712" customFormat="false" ht="12.75" hidden="false" customHeight="false" outlineLevel="0" collapsed="false">
      <c r="A712" s="212"/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</row>
    <row r="713" customFormat="false" ht="12.75" hidden="false" customHeight="false" outlineLevel="0" collapsed="false">
      <c r="A713" s="212"/>
      <c r="B713" s="212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</row>
    <row r="714" customFormat="false" ht="12.75" hidden="false" customHeight="false" outlineLevel="0" collapsed="false">
      <c r="A714" s="212"/>
      <c r="B714" s="212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</row>
    <row r="715" customFormat="false" ht="12.75" hidden="false" customHeight="false" outlineLevel="0" collapsed="false">
      <c r="A715" s="212"/>
      <c r="B715" s="212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</row>
    <row r="716" customFormat="false" ht="12.75" hidden="false" customHeight="false" outlineLevel="0" collapsed="false">
      <c r="A716" s="212"/>
      <c r="B716" s="212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</row>
    <row r="717" customFormat="false" ht="12.75" hidden="false" customHeight="false" outlineLevel="0" collapsed="false">
      <c r="A717" s="212"/>
      <c r="B717" s="212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</row>
    <row r="718" customFormat="false" ht="12.75" hidden="false" customHeight="false" outlineLevel="0" collapsed="false">
      <c r="A718" s="212"/>
      <c r="B718" s="212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</row>
    <row r="719" customFormat="false" ht="12.75" hidden="false" customHeight="false" outlineLevel="0" collapsed="false">
      <c r="A719" s="212"/>
      <c r="B719" s="212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</row>
    <row r="720" customFormat="false" ht="12.75" hidden="false" customHeight="false" outlineLevel="0" collapsed="false">
      <c r="A720" s="212"/>
      <c r="B720" s="212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</row>
    <row r="721" customFormat="false" ht="12.75" hidden="false" customHeight="false" outlineLevel="0" collapsed="false">
      <c r="A721" s="212"/>
      <c r="B721" s="212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</row>
    <row r="722" customFormat="false" ht="12.75" hidden="false" customHeight="false" outlineLevel="0" collapsed="false">
      <c r="A722" s="212"/>
      <c r="B722" s="212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</row>
    <row r="723" customFormat="false" ht="12.75" hidden="false" customHeight="false" outlineLevel="0" collapsed="false">
      <c r="A723" s="212"/>
      <c r="B723" s="212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</row>
    <row r="724" customFormat="false" ht="12.75" hidden="false" customHeight="false" outlineLevel="0" collapsed="false">
      <c r="A724" s="212"/>
      <c r="B724" s="212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</row>
    <row r="725" customFormat="false" ht="12.75" hidden="false" customHeight="false" outlineLevel="0" collapsed="false">
      <c r="A725" s="212"/>
      <c r="B725" s="212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</row>
    <row r="726" customFormat="false" ht="12.75" hidden="false" customHeight="false" outlineLevel="0" collapsed="false">
      <c r="A726" s="212"/>
      <c r="B726" s="212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</row>
    <row r="727" customFormat="false" ht="12.75" hidden="false" customHeight="false" outlineLevel="0" collapsed="false">
      <c r="A727" s="212"/>
      <c r="B727" s="212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</row>
    <row r="728" customFormat="false" ht="12.75" hidden="false" customHeight="false" outlineLevel="0" collapsed="false">
      <c r="A728" s="212"/>
      <c r="B728" s="212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</row>
    <row r="729" customFormat="false" ht="12.75" hidden="false" customHeight="false" outlineLevel="0" collapsed="false">
      <c r="A729" s="212"/>
      <c r="B729" s="212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</row>
    <row r="730" customFormat="false" ht="12.75" hidden="false" customHeight="false" outlineLevel="0" collapsed="false">
      <c r="A730" s="212"/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</row>
    <row r="731" customFormat="false" ht="12.75" hidden="false" customHeight="false" outlineLevel="0" collapsed="false">
      <c r="A731" s="212"/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</row>
    <row r="732" customFormat="false" ht="12.75" hidden="false" customHeight="false" outlineLevel="0" collapsed="false">
      <c r="A732" s="212"/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</row>
    <row r="733" customFormat="false" ht="12.75" hidden="false" customHeight="false" outlineLevel="0" collapsed="false">
      <c r="A733" s="212"/>
      <c r="B733" s="212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</row>
    <row r="734" customFormat="false" ht="12.75" hidden="false" customHeight="false" outlineLevel="0" collapsed="false">
      <c r="A734" s="212"/>
      <c r="B734" s="212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</row>
    <row r="735" customFormat="false" ht="12.75" hidden="false" customHeight="false" outlineLevel="0" collapsed="false">
      <c r="A735" s="212"/>
      <c r="B735" s="212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</row>
    <row r="736" customFormat="false" ht="12.75" hidden="false" customHeight="false" outlineLevel="0" collapsed="false">
      <c r="A736" s="212"/>
      <c r="B736" s="212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</row>
    <row r="737" customFormat="false" ht="12.75" hidden="false" customHeight="false" outlineLevel="0" collapsed="false">
      <c r="A737" s="212"/>
      <c r="B737" s="212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</row>
    <row r="738" customFormat="false" ht="12.75" hidden="false" customHeight="false" outlineLevel="0" collapsed="false">
      <c r="A738" s="212"/>
      <c r="B738" s="212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</row>
    <row r="739" customFormat="false" ht="12.75" hidden="false" customHeight="false" outlineLevel="0" collapsed="false">
      <c r="A739" s="212"/>
      <c r="B739" s="212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</row>
    <row r="740" customFormat="false" ht="12.75" hidden="false" customHeight="false" outlineLevel="0" collapsed="false">
      <c r="A740" s="212"/>
      <c r="B740" s="212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</row>
    <row r="741" customFormat="false" ht="12.75" hidden="false" customHeight="false" outlineLevel="0" collapsed="false">
      <c r="A741" s="212"/>
      <c r="B741" s="212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</row>
    <row r="742" customFormat="false" ht="12.75" hidden="false" customHeight="false" outlineLevel="0" collapsed="false">
      <c r="A742" s="212"/>
      <c r="B742" s="212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</row>
    <row r="743" customFormat="false" ht="12.75" hidden="false" customHeight="false" outlineLevel="0" collapsed="false">
      <c r="A743" s="212"/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</row>
    <row r="744" customFormat="false" ht="12.75" hidden="false" customHeight="false" outlineLevel="0" collapsed="false">
      <c r="A744" s="212"/>
      <c r="B744" s="212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</row>
    <row r="745" customFormat="false" ht="12.75" hidden="false" customHeight="false" outlineLevel="0" collapsed="false">
      <c r="A745" s="212"/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</row>
    <row r="746" customFormat="false" ht="12.75" hidden="false" customHeight="false" outlineLevel="0" collapsed="false">
      <c r="A746" s="212"/>
      <c r="B746" s="212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</row>
    <row r="747" customFormat="false" ht="12.75" hidden="false" customHeight="false" outlineLevel="0" collapsed="false">
      <c r="A747" s="212"/>
      <c r="B747" s="212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</row>
    <row r="748" customFormat="false" ht="12.75" hidden="false" customHeight="false" outlineLevel="0" collapsed="false">
      <c r="A748" s="212"/>
      <c r="B748" s="212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</row>
    <row r="749" customFormat="false" ht="12.75" hidden="false" customHeight="false" outlineLevel="0" collapsed="false">
      <c r="A749" s="212"/>
      <c r="B749" s="212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</row>
    <row r="750" customFormat="false" ht="12.75" hidden="false" customHeight="false" outlineLevel="0" collapsed="false">
      <c r="A750" s="212"/>
      <c r="B750" s="212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</row>
    <row r="751" customFormat="false" ht="12.75" hidden="false" customHeight="false" outlineLevel="0" collapsed="false">
      <c r="A751" s="212"/>
      <c r="B751" s="212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</row>
    <row r="752" customFormat="false" ht="12.75" hidden="false" customHeight="false" outlineLevel="0" collapsed="false">
      <c r="A752" s="212"/>
      <c r="B752" s="212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</row>
    <row r="753" customFormat="false" ht="12.75" hidden="false" customHeight="false" outlineLevel="0" collapsed="false">
      <c r="A753" s="212"/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</row>
    <row r="754" customFormat="false" ht="12.75" hidden="false" customHeight="false" outlineLevel="0" collapsed="false">
      <c r="A754" s="212"/>
      <c r="B754" s="212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</row>
    <row r="755" customFormat="false" ht="12.75" hidden="false" customHeight="false" outlineLevel="0" collapsed="false">
      <c r="A755" s="212"/>
      <c r="B755" s="212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</row>
    <row r="756" customFormat="false" ht="12.75" hidden="false" customHeight="false" outlineLevel="0" collapsed="false">
      <c r="A756" s="212"/>
      <c r="B756" s="212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</row>
    <row r="757" customFormat="false" ht="12.75" hidden="false" customHeight="false" outlineLevel="0" collapsed="false">
      <c r="A757" s="212"/>
      <c r="B757" s="212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</row>
    <row r="758" customFormat="false" ht="12.75" hidden="false" customHeight="false" outlineLevel="0" collapsed="false">
      <c r="A758" s="212"/>
      <c r="B758" s="212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</row>
    <row r="759" customFormat="false" ht="12.75" hidden="false" customHeight="false" outlineLevel="0" collapsed="false">
      <c r="A759" s="212"/>
      <c r="B759" s="212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</row>
    <row r="760" customFormat="false" ht="12.75" hidden="false" customHeight="false" outlineLevel="0" collapsed="false">
      <c r="A760" s="212"/>
      <c r="B760" s="212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</row>
    <row r="761" customFormat="false" ht="12.75" hidden="false" customHeight="false" outlineLevel="0" collapsed="false">
      <c r="A761" s="212"/>
      <c r="B761" s="212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</row>
    <row r="762" customFormat="false" ht="12.75" hidden="false" customHeight="false" outlineLevel="0" collapsed="false">
      <c r="A762" s="212"/>
      <c r="B762" s="212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</row>
    <row r="763" customFormat="false" ht="12.75" hidden="false" customHeight="false" outlineLevel="0" collapsed="false">
      <c r="A763" s="212"/>
      <c r="B763" s="212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</row>
    <row r="764" customFormat="false" ht="12.75" hidden="false" customHeight="false" outlineLevel="0" collapsed="false">
      <c r="A764" s="212"/>
      <c r="B764" s="212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</row>
    <row r="765" customFormat="false" ht="12.75" hidden="false" customHeight="false" outlineLevel="0" collapsed="false">
      <c r="A765" s="212"/>
      <c r="B765" s="212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</row>
    <row r="766" customFormat="false" ht="12.75" hidden="false" customHeight="false" outlineLevel="0" collapsed="false">
      <c r="A766" s="212"/>
      <c r="B766" s="212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</row>
    <row r="767" customFormat="false" ht="12.75" hidden="false" customHeight="false" outlineLevel="0" collapsed="false">
      <c r="A767" s="212"/>
      <c r="B767" s="212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</row>
    <row r="768" customFormat="false" ht="12.75" hidden="false" customHeight="false" outlineLevel="0" collapsed="false">
      <c r="A768" s="212"/>
      <c r="B768" s="212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</row>
    <row r="769" customFormat="false" ht="12.75" hidden="false" customHeight="false" outlineLevel="0" collapsed="false">
      <c r="A769" s="212"/>
      <c r="B769" s="212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</row>
    <row r="770" customFormat="false" ht="12.75" hidden="false" customHeight="false" outlineLevel="0" collapsed="false">
      <c r="A770" s="212"/>
      <c r="B770" s="212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</row>
    <row r="771" customFormat="false" ht="12.75" hidden="false" customHeight="false" outlineLevel="0" collapsed="false">
      <c r="A771" s="212"/>
      <c r="B771" s="212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</row>
    <row r="772" customFormat="false" ht="12.75" hidden="false" customHeight="false" outlineLevel="0" collapsed="false">
      <c r="A772" s="212"/>
      <c r="B772" s="212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</row>
    <row r="773" customFormat="false" ht="12.75" hidden="false" customHeight="false" outlineLevel="0" collapsed="false">
      <c r="A773" s="212"/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</row>
    <row r="774" customFormat="false" ht="12.75" hidden="false" customHeight="false" outlineLevel="0" collapsed="false">
      <c r="A774" s="212"/>
      <c r="B774" s="212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</row>
    <row r="775" customFormat="false" ht="12.75" hidden="false" customHeight="false" outlineLevel="0" collapsed="false">
      <c r="A775" s="212"/>
      <c r="B775" s="212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</row>
    <row r="776" customFormat="false" ht="12.75" hidden="false" customHeight="false" outlineLevel="0" collapsed="false">
      <c r="A776" s="212"/>
      <c r="B776" s="212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</row>
    <row r="777" customFormat="false" ht="12.75" hidden="false" customHeight="false" outlineLevel="0" collapsed="false">
      <c r="A777" s="212"/>
      <c r="B777" s="212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</row>
    <row r="778" customFormat="false" ht="12.75" hidden="false" customHeight="false" outlineLevel="0" collapsed="false">
      <c r="A778" s="212"/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</row>
    <row r="779" customFormat="false" ht="12.75" hidden="false" customHeight="false" outlineLevel="0" collapsed="false">
      <c r="A779" s="212"/>
      <c r="B779" s="212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</row>
    <row r="780" customFormat="false" ht="12.75" hidden="false" customHeight="false" outlineLevel="0" collapsed="false">
      <c r="A780" s="212"/>
      <c r="B780" s="212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</row>
    <row r="781" customFormat="false" ht="12.75" hidden="false" customHeight="false" outlineLevel="0" collapsed="false">
      <c r="A781" s="212"/>
      <c r="B781" s="212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</row>
    <row r="782" customFormat="false" ht="12.75" hidden="false" customHeight="false" outlineLevel="0" collapsed="false">
      <c r="A782" s="212"/>
      <c r="B782" s="212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</row>
    <row r="783" customFormat="false" ht="12.75" hidden="false" customHeight="false" outlineLevel="0" collapsed="false">
      <c r="A783" s="212"/>
      <c r="B783" s="212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</row>
    <row r="784" customFormat="false" ht="12.75" hidden="false" customHeight="false" outlineLevel="0" collapsed="false">
      <c r="A784" s="212"/>
      <c r="B784" s="212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</row>
    <row r="785" customFormat="false" ht="12.75" hidden="false" customHeight="false" outlineLevel="0" collapsed="false">
      <c r="A785" s="212"/>
      <c r="B785" s="212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</row>
    <row r="786" customFormat="false" ht="12.75" hidden="false" customHeight="false" outlineLevel="0" collapsed="false">
      <c r="A786" s="212"/>
      <c r="B786" s="212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</row>
    <row r="787" customFormat="false" ht="12.75" hidden="false" customHeight="false" outlineLevel="0" collapsed="false">
      <c r="A787" s="212"/>
      <c r="B787" s="212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</row>
    <row r="788" customFormat="false" ht="12.75" hidden="false" customHeight="false" outlineLevel="0" collapsed="false">
      <c r="A788" s="212"/>
      <c r="B788" s="212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</row>
    <row r="789" customFormat="false" ht="12.75" hidden="false" customHeight="false" outlineLevel="0" collapsed="false">
      <c r="A789" s="212"/>
      <c r="B789" s="212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</row>
    <row r="790" customFormat="false" ht="12.75" hidden="false" customHeight="false" outlineLevel="0" collapsed="false">
      <c r="A790" s="212"/>
      <c r="B790" s="212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</row>
    <row r="791" customFormat="false" ht="12.75" hidden="false" customHeight="false" outlineLevel="0" collapsed="false">
      <c r="A791" s="212"/>
      <c r="B791" s="212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</row>
    <row r="792" customFormat="false" ht="12.75" hidden="false" customHeight="false" outlineLevel="0" collapsed="false">
      <c r="A792" s="212"/>
      <c r="B792" s="212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</row>
    <row r="793" customFormat="false" ht="12.75" hidden="false" customHeight="false" outlineLevel="0" collapsed="false">
      <c r="A793" s="212"/>
      <c r="B793" s="212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</row>
    <row r="794" customFormat="false" ht="12.75" hidden="false" customHeight="false" outlineLevel="0" collapsed="false">
      <c r="A794" s="212"/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</row>
    <row r="795" customFormat="false" ht="12.75" hidden="false" customHeight="false" outlineLevel="0" collapsed="false">
      <c r="A795" s="212"/>
      <c r="B795" s="212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</row>
    <row r="796" customFormat="false" ht="12.75" hidden="false" customHeight="false" outlineLevel="0" collapsed="false">
      <c r="A796" s="212"/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</row>
    <row r="797" customFormat="false" ht="12.75" hidden="false" customHeight="false" outlineLevel="0" collapsed="false">
      <c r="A797" s="212"/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</row>
    <row r="798" customFormat="false" ht="12.75" hidden="false" customHeight="false" outlineLevel="0" collapsed="false">
      <c r="A798" s="212"/>
      <c r="B798" s="212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</row>
    <row r="799" customFormat="false" ht="12.75" hidden="false" customHeight="false" outlineLevel="0" collapsed="false">
      <c r="A799" s="212"/>
      <c r="B799" s="212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</row>
    <row r="800" customFormat="false" ht="12.75" hidden="false" customHeight="false" outlineLevel="0" collapsed="false">
      <c r="A800" s="212"/>
      <c r="B800" s="212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</row>
    <row r="801" customFormat="false" ht="12.75" hidden="false" customHeight="false" outlineLevel="0" collapsed="false">
      <c r="A801" s="212"/>
      <c r="B801" s="212"/>
      <c r="C801" s="212"/>
      <c r="D801" s="212"/>
      <c r="E801" s="212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2"/>
    </row>
    <row r="802" customFormat="false" ht="12.75" hidden="false" customHeight="false" outlineLevel="0" collapsed="false">
      <c r="A802" s="212"/>
      <c r="B802" s="212"/>
      <c r="C802" s="212"/>
      <c r="D802" s="212"/>
      <c r="E802" s="212"/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2"/>
    </row>
    <row r="803" customFormat="false" ht="12.75" hidden="false" customHeight="false" outlineLevel="0" collapsed="false">
      <c r="A803" s="212"/>
      <c r="B803" s="212"/>
      <c r="C803" s="212"/>
      <c r="D803" s="212"/>
      <c r="E803" s="212"/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2"/>
    </row>
    <row r="804" customFormat="false" ht="12.75" hidden="false" customHeight="false" outlineLevel="0" collapsed="false">
      <c r="A804" s="212"/>
      <c r="B804" s="212"/>
      <c r="C804" s="212"/>
      <c r="D804" s="212"/>
      <c r="E804" s="212"/>
      <c r="F804" s="212"/>
      <c r="G804" s="212"/>
      <c r="H804" s="212"/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2"/>
    </row>
    <row r="805" customFormat="false" ht="12.75" hidden="false" customHeight="false" outlineLevel="0" collapsed="false">
      <c r="A805" s="212"/>
      <c r="B805" s="212"/>
      <c r="C805" s="212"/>
      <c r="D805" s="212"/>
      <c r="E805" s="212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2"/>
    </row>
    <row r="806" customFormat="false" ht="12.75" hidden="false" customHeight="false" outlineLevel="0" collapsed="false">
      <c r="A806" s="212"/>
      <c r="B806" s="212"/>
      <c r="C806" s="212"/>
      <c r="D806" s="212"/>
      <c r="E806" s="212"/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2"/>
    </row>
    <row r="807" customFormat="false" ht="12.75" hidden="false" customHeight="false" outlineLevel="0" collapsed="false">
      <c r="A807" s="212"/>
      <c r="B807" s="212"/>
      <c r="C807" s="212"/>
      <c r="D807" s="212"/>
      <c r="E807" s="212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2"/>
    </row>
    <row r="808" customFormat="false" ht="12.75" hidden="false" customHeight="false" outlineLevel="0" collapsed="false">
      <c r="A808" s="212"/>
      <c r="B808" s="212"/>
      <c r="C808" s="212"/>
      <c r="D808" s="212"/>
      <c r="E808" s="212"/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2"/>
    </row>
    <row r="809" customFormat="false" ht="12.75" hidden="false" customHeight="false" outlineLevel="0" collapsed="false">
      <c r="A809" s="212"/>
      <c r="B809" s="212"/>
      <c r="C809" s="212"/>
      <c r="D809" s="212"/>
      <c r="E809" s="212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2"/>
    </row>
    <row r="810" customFormat="false" ht="12.75" hidden="false" customHeight="false" outlineLevel="0" collapsed="false">
      <c r="A810" s="212"/>
      <c r="B810" s="212"/>
      <c r="C810" s="212"/>
      <c r="D810" s="212"/>
      <c r="E810" s="212"/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2"/>
    </row>
    <row r="811" customFormat="false" ht="12.75" hidden="false" customHeight="false" outlineLevel="0" collapsed="false">
      <c r="A811" s="212"/>
      <c r="B811" s="212"/>
      <c r="C811" s="212"/>
      <c r="D811" s="212"/>
      <c r="E811" s="212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2"/>
    </row>
    <row r="812" customFormat="false" ht="12.75" hidden="false" customHeight="false" outlineLevel="0" collapsed="false">
      <c r="A812" s="212"/>
      <c r="B812" s="212"/>
      <c r="C812" s="212"/>
      <c r="D812" s="212"/>
      <c r="E812" s="212"/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2"/>
    </row>
    <row r="813" customFormat="false" ht="12.75" hidden="false" customHeight="false" outlineLevel="0" collapsed="false">
      <c r="A813" s="212"/>
      <c r="B813" s="212"/>
      <c r="C813" s="212"/>
      <c r="D813" s="212"/>
      <c r="E813" s="212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2"/>
    </row>
    <row r="814" customFormat="false" ht="12.75" hidden="false" customHeight="false" outlineLevel="0" collapsed="false">
      <c r="A814" s="212"/>
      <c r="B814" s="212"/>
      <c r="C814" s="212"/>
      <c r="D814" s="212"/>
      <c r="E814" s="212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2"/>
    </row>
    <row r="815" customFormat="false" ht="12.75" hidden="false" customHeight="false" outlineLevel="0" collapsed="false">
      <c r="A815" s="212"/>
      <c r="B815" s="212"/>
      <c r="C815" s="212"/>
      <c r="D815" s="212"/>
      <c r="E815" s="212"/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2"/>
    </row>
    <row r="816" customFormat="false" ht="12.75" hidden="false" customHeight="false" outlineLevel="0" collapsed="false">
      <c r="A816" s="212"/>
      <c r="B816" s="212"/>
      <c r="C816" s="212"/>
      <c r="D816" s="212"/>
      <c r="E816" s="212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2"/>
    </row>
    <row r="817" customFormat="false" ht="12.75" hidden="false" customHeight="false" outlineLevel="0" collapsed="false">
      <c r="A817" s="212"/>
      <c r="B817" s="212"/>
      <c r="C817" s="212"/>
      <c r="D817" s="212"/>
      <c r="E817" s="212"/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2"/>
    </row>
    <row r="818" customFormat="false" ht="12.75" hidden="false" customHeight="false" outlineLevel="0" collapsed="false">
      <c r="A818" s="212"/>
      <c r="B818" s="212"/>
      <c r="C818" s="212"/>
      <c r="D818" s="212"/>
      <c r="E818" s="212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2"/>
    </row>
    <row r="819" customFormat="false" ht="12.75" hidden="false" customHeight="false" outlineLevel="0" collapsed="false">
      <c r="A819" s="212"/>
      <c r="B819" s="212"/>
      <c r="C819" s="212"/>
      <c r="D819" s="212"/>
      <c r="E819" s="212"/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2"/>
    </row>
    <row r="820" customFormat="false" ht="12.75" hidden="false" customHeight="false" outlineLevel="0" collapsed="false">
      <c r="A820" s="212"/>
      <c r="B820" s="212"/>
      <c r="C820" s="212"/>
      <c r="D820" s="212"/>
      <c r="E820" s="212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2"/>
    </row>
    <row r="821" customFormat="false" ht="12.75" hidden="false" customHeight="false" outlineLevel="0" collapsed="false">
      <c r="A821" s="212"/>
      <c r="B821" s="212"/>
      <c r="C821" s="212"/>
      <c r="D821" s="212"/>
      <c r="E821" s="212"/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2"/>
    </row>
    <row r="822" customFormat="false" ht="12.75" hidden="false" customHeight="false" outlineLevel="0" collapsed="false">
      <c r="A822" s="212"/>
      <c r="B822" s="212"/>
      <c r="C822" s="212"/>
      <c r="D822" s="212"/>
      <c r="E822" s="212"/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2"/>
    </row>
    <row r="823" customFormat="false" ht="12.75" hidden="false" customHeight="false" outlineLevel="0" collapsed="false">
      <c r="A823" s="212"/>
      <c r="B823" s="212"/>
      <c r="C823" s="212"/>
      <c r="D823" s="212"/>
      <c r="E823" s="212"/>
      <c r="F823" s="212"/>
      <c r="G823" s="212"/>
      <c r="H823" s="212"/>
      <c r="I823" s="212"/>
      <c r="J823" s="212"/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2"/>
    </row>
    <row r="824" customFormat="false" ht="12.75" hidden="false" customHeight="false" outlineLevel="0" collapsed="false">
      <c r="A824" s="212"/>
      <c r="B824" s="212"/>
      <c r="C824" s="212"/>
      <c r="D824" s="212"/>
      <c r="E824" s="212"/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2"/>
    </row>
    <row r="825" customFormat="false" ht="12.75" hidden="false" customHeight="false" outlineLevel="0" collapsed="false">
      <c r="A825" s="212"/>
      <c r="B825" s="212"/>
      <c r="C825" s="212"/>
      <c r="D825" s="212"/>
      <c r="E825" s="212"/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2"/>
    </row>
    <row r="826" customFormat="false" ht="12.75" hidden="false" customHeight="false" outlineLevel="0" collapsed="false">
      <c r="A826" s="212"/>
      <c r="B826" s="212"/>
      <c r="C826" s="212"/>
      <c r="D826" s="212"/>
      <c r="E826" s="212"/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2"/>
    </row>
    <row r="827" customFormat="false" ht="12.75" hidden="false" customHeight="false" outlineLevel="0" collapsed="false">
      <c r="A827" s="212"/>
      <c r="B827" s="212"/>
      <c r="C827" s="212"/>
      <c r="D827" s="212"/>
      <c r="E827" s="212"/>
      <c r="F827" s="212"/>
      <c r="G827" s="212"/>
      <c r="H827" s="212"/>
      <c r="I827" s="212"/>
      <c r="J827" s="212"/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2"/>
    </row>
    <row r="828" customFormat="false" ht="12.75" hidden="false" customHeight="false" outlineLevel="0" collapsed="false">
      <c r="A828" s="212"/>
      <c r="B828" s="212"/>
      <c r="C828" s="212"/>
      <c r="D828" s="212"/>
      <c r="E828" s="212"/>
      <c r="F828" s="212"/>
      <c r="G828" s="212"/>
      <c r="H828" s="212"/>
      <c r="I828" s="212"/>
      <c r="J828" s="212"/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2"/>
    </row>
    <row r="829" customFormat="false" ht="12.75" hidden="false" customHeight="false" outlineLevel="0" collapsed="false">
      <c r="A829" s="212"/>
      <c r="B829" s="212"/>
      <c r="C829" s="212"/>
      <c r="D829" s="212"/>
      <c r="E829" s="212"/>
      <c r="F829" s="212"/>
      <c r="G829" s="212"/>
      <c r="H829" s="212"/>
      <c r="I829" s="212"/>
      <c r="J829" s="212"/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2"/>
    </row>
    <row r="830" customFormat="false" ht="12.75" hidden="false" customHeight="false" outlineLevel="0" collapsed="false">
      <c r="A830" s="212"/>
      <c r="B830" s="212"/>
      <c r="C830" s="212"/>
      <c r="D830" s="212"/>
      <c r="E830" s="212"/>
      <c r="F830" s="212"/>
      <c r="G830" s="212"/>
      <c r="H830" s="212"/>
      <c r="I830" s="212"/>
      <c r="J830" s="212"/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2"/>
    </row>
    <row r="831" customFormat="false" ht="12.75" hidden="false" customHeight="false" outlineLevel="0" collapsed="false">
      <c r="A831" s="212"/>
      <c r="B831" s="212"/>
      <c r="C831" s="212"/>
      <c r="D831" s="212"/>
      <c r="E831" s="212"/>
      <c r="F831" s="212"/>
      <c r="G831" s="212"/>
      <c r="H831" s="212"/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2"/>
    </row>
    <row r="832" customFormat="false" ht="12.75" hidden="false" customHeight="false" outlineLevel="0" collapsed="false">
      <c r="A832" s="212"/>
      <c r="B832" s="212"/>
      <c r="C832" s="212"/>
      <c r="D832" s="212"/>
      <c r="E832" s="212"/>
      <c r="F832" s="212"/>
      <c r="G832" s="212"/>
      <c r="H832" s="212"/>
      <c r="I832" s="212"/>
      <c r="J832" s="212"/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2"/>
    </row>
    <row r="833" customFormat="false" ht="12.75" hidden="false" customHeight="false" outlineLevel="0" collapsed="false">
      <c r="A833" s="212"/>
      <c r="B833" s="212"/>
      <c r="C833" s="212"/>
      <c r="D833" s="212"/>
      <c r="E833" s="212"/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2"/>
    </row>
    <row r="834" customFormat="false" ht="12.75" hidden="false" customHeight="false" outlineLevel="0" collapsed="false">
      <c r="A834" s="212"/>
      <c r="B834" s="212"/>
      <c r="C834" s="212"/>
      <c r="D834" s="212"/>
      <c r="E834" s="212"/>
      <c r="F834" s="212"/>
      <c r="G834" s="212"/>
      <c r="H834" s="212"/>
      <c r="I834" s="212"/>
      <c r="J834" s="212"/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2"/>
    </row>
    <row r="835" customFormat="false" ht="12.75" hidden="false" customHeight="false" outlineLevel="0" collapsed="false">
      <c r="A835" s="212"/>
      <c r="B835" s="212"/>
      <c r="C835" s="212"/>
      <c r="D835" s="212"/>
      <c r="E835" s="212"/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2"/>
    </row>
    <row r="836" customFormat="false" ht="12.75" hidden="false" customHeight="false" outlineLevel="0" collapsed="false">
      <c r="A836" s="212"/>
      <c r="B836" s="212"/>
      <c r="C836" s="212"/>
      <c r="D836" s="212"/>
      <c r="E836" s="212"/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2"/>
    </row>
    <row r="837" customFormat="false" ht="12.75" hidden="false" customHeight="false" outlineLevel="0" collapsed="false">
      <c r="A837" s="212"/>
      <c r="B837" s="212"/>
      <c r="C837" s="212"/>
      <c r="D837" s="212"/>
      <c r="E837" s="212"/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2"/>
    </row>
    <row r="838" customFormat="false" ht="12.75" hidden="false" customHeight="false" outlineLevel="0" collapsed="false">
      <c r="A838" s="212"/>
      <c r="B838" s="212"/>
      <c r="C838" s="212"/>
      <c r="D838" s="212"/>
      <c r="E838" s="212"/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2"/>
    </row>
    <row r="839" customFormat="false" ht="12.75" hidden="false" customHeight="false" outlineLevel="0" collapsed="false">
      <c r="A839" s="212"/>
      <c r="B839" s="212"/>
      <c r="C839" s="212"/>
      <c r="D839" s="212"/>
      <c r="E839" s="212"/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2"/>
    </row>
    <row r="840" customFormat="false" ht="12.75" hidden="false" customHeight="false" outlineLevel="0" collapsed="false">
      <c r="A840" s="212"/>
      <c r="B840" s="212"/>
      <c r="C840" s="212"/>
      <c r="D840" s="212"/>
      <c r="E840" s="212"/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2"/>
    </row>
    <row r="841" customFormat="false" ht="12.75" hidden="false" customHeight="false" outlineLevel="0" collapsed="false">
      <c r="A841" s="212"/>
      <c r="B841" s="212"/>
      <c r="C841" s="212"/>
      <c r="D841" s="212"/>
      <c r="E841" s="212"/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2"/>
    </row>
    <row r="842" customFormat="false" ht="12.75" hidden="false" customHeight="false" outlineLevel="0" collapsed="false">
      <c r="A842" s="212"/>
      <c r="B842" s="212"/>
      <c r="C842" s="212"/>
      <c r="D842" s="212"/>
      <c r="E842" s="212"/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2"/>
    </row>
    <row r="843" customFormat="false" ht="12.75" hidden="false" customHeight="false" outlineLevel="0" collapsed="false">
      <c r="A843" s="212"/>
      <c r="B843" s="212"/>
      <c r="C843" s="212"/>
      <c r="D843" s="212"/>
      <c r="E843" s="212"/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2"/>
    </row>
    <row r="844" customFormat="false" ht="12.75" hidden="false" customHeight="false" outlineLevel="0" collapsed="false">
      <c r="A844" s="212"/>
      <c r="B844" s="212"/>
      <c r="C844" s="212"/>
      <c r="D844" s="212"/>
      <c r="E844" s="212"/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2"/>
    </row>
    <row r="845" customFormat="false" ht="12.75" hidden="false" customHeight="false" outlineLevel="0" collapsed="false">
      <c r="A845" s="212"/>
      <c r="B845" s="212"/>
      <c r="C845" s="212"/>
      <c r="D845" s="212"/>
      <c r="E845" s="212"/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2"/>
    </row>
    <row r="846" customFormat="false" ht="12.75" hidden="false" customHeight="false" outlineLevel="0" collapsed="false">
      <c r="A846" s="212"/>
      <c r="B846" s="212"/>
      <c r="C846" s="212"/>
      <c r="D846" s="212"/>
      <c r="E846" s="212"/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2"/>
    </row>
    <row r="847" customFormat="false" ht="12.75" hidden="false" customHeight="false" outlineLevel="0" collapsed="false">
      <c r="A847" s="212"/>
      <c r="B847" s="212"/>
      <c r="C847" s="212"/>
      <c r="D847" s="212"/>
      <c r="E847" s="212"/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2"/>
    </row>
    <row r="848" customFormat="false" ht="12.75" hidden="false" customHeight="false" outlineLevel="0" collapsed="false">
      <c r="A848" s="212"/>
      <c r="B848" s="212"/>
      <c r="C848" s="212"/>
      <c r="D848" s="212"/>
      <c r="E848" s="212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2"/>
    </row>
    <row r="849" customFormat="false" ht="12.75" hidden="false" customHeight="false" outlineLevel="0" collapsed="false">
      <c r="A849" s="212"/>
      <c r="B849" s="212"/>
      <c r="C849" s="212"/>
      <c r="D849" s="212"/>
      <c r="E849" s="212"/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2"/>
    </row>
    <row r="850" customFormat="false" ht="12.75" hidden="false" customHeight="false" outlineLevel="0" collapsed="false">
      <c r="A850" s="212"/>
      <c r="B850" s="212"/>
      <c r="C850" s="212"/>
      <c r="D850" s="212"/>
      <c r="E850" s="212"/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2"/>
    </row>
    <row r="851" customFormat="false" ht="12.75" hidden="false" customHeight="false" outlineLevel="0" collapsed="false">
      <c r="A851" s="212"/>
      <c r="B851" s="212"/>
      <c r="C851" s="212"/>
      <c r="D851" s="212"/>
      <c r="E851" s="212"/>
      <c r="F851" s="212"/>
      <c r="G851" s="212"/>
      <c r="H851" s="212"/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2"/>
    </row>
    <row r="852" customFormat="false" ht="12.75" hidden="false" customHeight="false" outlineLevel="0" collapsed="false">
      <c r="A852" s="212"/>
      <c r="B852" s="212"/>
      <c r="C852" s="212"/>
      <c r="D852" s="212"/>
      <c r="E852" s="212"/>
      <c r="F852" s="212"/>
      <c r="G852" s="212"/>
      <c r="H852" s="212"/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2"/>
    </row>
    <row r="853" customFormat="false" ht="12.75" hidden="false" customHeight="false" outlineLevel="0" collapsed="false">
      <c r="A853" s="212"/>
      <c r="B853" s="212"/>
      <c r="C853" s="212"/>
      <c r="D853" s="212"/>
      <c r="E853" s="212"/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2"/>
    </row>
    <row r="854" customFormat="false" ht="12.75" hidden="false" customHeight="false" outlineLevel="0" collapsed="false">
      <c r="A854" s="212"/>
      <c r="B854" s="212"/>
      <c r="C854" s="212"/>
      <c r="D854" s="212"/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</row>
    <row r="855" customFormat="false" ht="12.75" hidden="false" customHeight="false" outlineLevel="0" collapsed="false">
      <c r="A855" s="212"/>
      <c r="B855" s="212"/>
      <c r="C855" s="212"/>
      <c r="D855" s="212"/>
      <c r="E855" s="212"/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2"/>
    </row>
    <row r="856" customFormat="false" ht="12.75" hidden="false" customHeight="false" outlineLevel="0" collapsed="false">
      <c r="A856" s="212"/>
      <c r="B856" s="212"/>
      <c r="C856" s="212"/>
      <c r="D856" s="212"/>
      <c r="E856" s="212"/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2"/>
    </row>
    <row r="857" customFormat="false" ht="12.75" hidden="false" customHeight="false" outlineLevel="0" collapsed="false">
      <c r="A857" s="212"/>
      <c r="B857" s="212"/>
      <c r="C857" s="212"/>
      <c r="D857" s="212"/>
      <c r="E857" s="212"/>
      <c r="F857" s="212"/>
      <c r="G857" s="212"/>
      <c r="H857" s="212"/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2"/>
    </row>
    <row r="858" customFormat="false" ht="12.75" hidden="false" customHeight="false" outlineLevel="0" collapsed="false">
      <c r="A858" s="212"/>
      <c r="B858" s="212"/>
      <c r="C858" s="212"/>
      <c r="D858" s="212"/>
      <c r="E858" s="212"/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2"/>
    </row>
    <row r="859" customFormat="false" ht="12.75" hidden="false" customHeight="false" outlineLevel="0" collapsed="false">
      <c r="A859" s="212"/>
      <c r="B859" s="212"/>
      <c r="C859" s="212"/>
      <c r="D859" s="212"/>
      <c r="E859" s="212"/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2"/>
    </row>
    <row r="860" customFormat="false" ht="12.75" hidden="false" customHeight="false" outlineLevel="0" collapsed="false">
      <c r="A860" s="212"/>
      <c r="B860" s="212"/>
      <c r="C860" s="212"/>
      <c r="D860" s="212"/>
      <c r="E860" s="212"/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2"/>
    </row>
    <row r="861" customFormat="false" ht="12.75" hidden="false" customHeight="false" outlineLevel="0" collapsed="false">
      <c r="A861" s="212"/>
      <c r="B861" s="212"/>
      <c r="C861" s="212"/>
      <c r="D861" s="212"/>
      <c r="E861" s="212"/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2"/>
    </row>
    <row r="862" customFormat="false" ht="12.75" hidden="false" customHeight="false" outlineLevel="0" collapsed="false">
      <c r="A862" s="212"/>
      <c r="B862" s="212"/>
      <c r="C862" s="212"/>
      <c r="D862" s="212"/>
      <c r="E862" s="212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2"/>
    </row>
    <row r="863" customFormat="false" ht="12.75" hidden="false" customHeight="false" outlineLevel="0" collapsed="false">
      <c r="A863" s="212"/>
      <c r="B863" s="212"/>
      <c r="C863" s="212"/>
      <c r="D863" s="212"/>
      <c r="E863" s="212"/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2"/>
    </row>
    <row r="864" customFormat="false" ht="12.75" hidden="false" customHeight="false" outlineLevel="0" collapsed="false">
      <c r="A864" s="212"/>
      <c r="B864" s="212"/>
      <c r="C864" s="212"/>
      <c r="D864" s="212"/>
      <c r="E864" s="212"/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2"/>
    </row>
    <row r="865" customFormat="false" ht="12.75" hidden="false" customHeight="false" outlineLevel="0" collapsed="false">
      <c r="A865" s="212"/>
      <c r="B865" s="212"/>
      <c r="C865" s="212"/>
      <c r="D865" s="212"/>
      <c r="E865" s="212"/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2"/>
    </row>
    <row r="866" customFormat="false" ht="12.75" hidden="false" customHeight="false" outlineLevel="0" collapsed="false">
      <c r="A866" s="212"/>
      <c r="B866" s="212"/>
      <c r="C866" s="212"/>
      <c r="D866" s="212"/>
      <c r="E866" s="212"/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2"/>
    </row>
    <row r="867" customFormat="false" ht="12.75" hidden="false" customHeight="false" outlineLevel="0" collapsed="false">
      <c r="A867" s="212"/>
      <c r="B867" s="212"/>
      <c r="C867" s="212"/>
      <c r="D867" s="212"/>
      <c r="E867" s="212"/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2"/>
    </row>
    <row r="868" customFormat="false" ht="12.75" hidden="false" customHeight="false" outlineLevel="0" collapsed="false">
      <c r="A868" s="212"/>
      <c r="B868" s="212"/>
      <c r="C868" s="212"/>
      <c r="D868" s="212"/>
      <c r="E868" s="212"/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2"/>
    </row>
    <row r="869" customFormat="false" ht="12.75" hidden="false" customHeight="false" outlineLevel="0" collapsed="false">
      <c r="A869" s="212"/>
      <c r="B869" s="212"/>
      <c r="C869" s="212"/>
      <c r="D869" s="212"/>
      <c r="E869" s="212"/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2"/>
    </row>
    <row r="870" customFormat="false" ht="12.75" hidden="false" customHeight="false" outlineLevel="0" collapsed="false">
      <c r="A870" s="212"/>
      <c r="B870" s="212"/>
      <c r="C870" s="212"/>
      <c r="D870" s="212"/>
      <c r="E870" s="212"/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2"/>
    </row>
    <row r="871" customFormat="false" ht="12.75" hidden="false" customHeight="false" outlineLevel="0" collapsed="false">
      <c r="A871" s="212"/>
      <c r="B871" s="212"/>
      <c r="C871" s="212"/>
      <c r="D871" s="212"/>
      <c r="E871" s="212"/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2"/>
    </row>
    <row r="872" customFormat="false" ht="12.75" hidden="false" customHeight="false" outlineLevel="0" collapsed="false">
      <c r="A872" s="212"/>
      <c r="B872" s="212"/>
      <c r="C872" s="212"/>
      <c r="D872" s="212"/>
      <c r="E872" s="212"/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2"/>
    </row>
    <row r="873" customFormat="false" ht="12.75" hidden="false" customHeight="false" outlineLevel="0" collapsed="false">
      <c r="A873" s="212"/>
      <c r="B873" s="212"/>
      <c r="C873" s="212"/>
      <c r="D873" s="212"/>
      <c r="E873" s="212"/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2"/>
    </row>
    <row r="874" customFormat="false" ht="12.75" hidden="false" customHeight="false" outlineLevel="0" collapsed="false">
      <c r="A874" s="212"/>
      <c r="B874" s="212"/>
      <c r="C874" s="212"/>
      <c r="D874" s="212"/>
      <c r="E874" s="212"/>
      <c r="F874" s="212"/>
      <c r="G874" s="212"/>
      <c r="H874" s="212"/>
      <c r="I874" s="212"/>
      <c r="J874" s="212"/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2"/>
    </row>
    <row r="875" customFormat="false" ht="12.75" hidden="false" customHeight="false" outlineLevel="0" collapsed="false">
      <c r="A875" s="212"/>
      <c r="B875" s="212"/>
      <c r="C875" s="212"/>
      <c r="D875" s="212"/>
      <c r="E875" s="212"/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2"/>
    </row>
    <row r="876" customFormat="false" ht="12.75" hidden="false" customHeight="false" outlineLevel="0" collapsed="false">
      <c r="A876" s="212"/>
      <c r="B876" s="212"/>
      <c r="C876" s="212"/>
      <c r="D876" s="212"/>
      <c r="E876" s="212"/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2"/>
    </row>
    <row r="877" customFormat="false" ht="12.75" hidden="false" customHeight="false" outlineLevel="0" collapsed="false">
      <c r="A877" s="212"/>
      <c r="B877" s="212"/>
      <c r="C877" s="212"/>
      <c r="D877" s="212"/>
      <c r="E877" s="212"/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2"/>
    </row>
    <row r="878" customFormat="false" ht="12.75" hidden="false" customHeight="false" outlineLevel="0" collapsed="false">
      <c r="A878" s="212"/>
      <c r="B878" s="212"/>
      <c r="C878" s="212"/>
      <c r="D878" s="212"/>
      <c r="E878" s="212"/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2"/>
    </row>
    <row r="879" customFormat="false" ht="12.75" hidden="false" customHeight="false" outlineLevel="0" collapsed="false">
      <c r="A879" s="212"/>
      <c r="B879" s="212"/>
      <c r="C879" s="212"/>
      <c r="D879" s="212"/>
      <c r="E879" s="212"/>
      <c r="F879" s="212"/>
      <c r="G879" s="212"/>
      <c r="H879" s="212"/>
      <c r="I879" s="212"/>
      <c r="J879" s="212"/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2"/>
    </row>
    <row r="880" customFormat="false" ht="12.75" hidden="false" customHeight="false" outlineLevel="0" collapsed="false">
      <c r="A880" s="212"/>
      <c r="B880" s="212"/>
      <c r="C880" s="212"/>
      <c r="D880" s="212"/>
      <c r="E880" s="212"/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2"/>
    </row>
    <row r="881" customFormat="false" ht="12.75" hidden="false" customHeight="false" outlineLevel="0" collapsed="false">
      <c r="A881" s="212"/>
      <c r="B881" s="212"/>
      <c r="C881" s="212"/>
      <c r="D881" s="212"/>
      <c r="E881" s="212"/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2"/>
    </row>
    <row r="882" customFormat="false" ht="12.75" hidden="false" customHeight="false" outlineLevel="0" collapsed="false">
      <c r="A882" s="212"/>
      <c r="B882" s="212"/>
      <c r="C882" s="212"/>
      <c r="D882" s="212"/>
      <c r="E882" s="212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2"/>
    </row>
    <row r="883" customFormat="false" ht="12.75" hidden="false" customHeight="false" outlineLevel="0" collapsed="false">
      <c r="A883" s="212"/>
      <c r="B883" s="212"/>
      <c r="C883" s="212"/>
      <c r="D883" s="212"/>
      <c r="E883" s="212"/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2"/>
    </row>
    <row r="884" customFormat="false" ht="12.75" hidden="false" customHeight="false" outlineLevel="0" collapsed="false">
      <c r="A884" s="212"/>
      <c r="B884" s="212"/>
      <c r="C884" s="212"/>
      <c r="D884" s="212"/>
      <c r="E884" s="212"/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2"/>
    </row>
    <row r="885" customFormat="false" ht="12.75" hidden="false" customHeight="false" outlineLevel="0" collapsed="false">
      <c r="A885" s="212"/>
      <c r="B885" s="212"/>
      <c r="C885" s="212"/>
      <c r="D885" s="212"/>
      <c r="E885" s="212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2"/>
    </row>
    <row r="886" customFormat="false" ht="12.75" hidden="false" customHeight="false" outlineLevel="0" collapsed="false">
      <c r="A886" s="212"/>
      <c r="B886" s="212"/>
      <c r="C886" s="212"/>
      <c r="D886" s="212"/>
      <c r="E886" s="212"/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2"/>
    </row>
    <row r="887" customFormat="false" ht="12.75" hidden="false" customHeight="false" outlineLevel="0" collapsed="false">
      <c r="A887" s="212"/>
      <c r="B887" s="212"/>
      <c r="C887" s="212"/>
      <c r="D887" s="212"/>
      <c r="E887" s="212"/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2"/>
    </row>
    <row r="888" customFormat="false" ht="12.75" hidden="false" customHeight="false" outlineLevel="0" collapsed="false">
      <c r="A888" s="212"/>
      <c r="B888" s="212"/>
      <c r="C888" s="212"/>
      <c r="D888" s="212"/>
      <c r="E888" s="212"/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2"/>
    </row>
    <row r="889" customFormat="false" ht="12.75" hidden="false" customHeight="false" outlineLevel="0" collapsed="false">
      <c r="A889" s="212"/>
      <c r="B889" s="212"/>
      <c r="C889" s="212"/>
      <c r="D889" s="212"/>
      <c r="E889" s="212"/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2"/>
    </row>
    <row r="890" customFormat="false" ht="12.75" hidden="false" customHeight="false" outlineLevel="0" collapsed="false">
      <c r="A890" s="212"/>
      <c r="B890" s="212"/>
      <c r="C890" s="212"/>
      <c r="D890" s="212"/>
      <c r="E890" s="212"/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2"/>
    </row>
    <row r="891" customFormat="false" ht="12.75" hidden="false" customHeight="false" outlineLevel="0" collapsed="false">
      <c r="A891" s="212"/>
      <c r="B891" s="212"/>
      <c r="C891" s="212"/>
      <c r="D891" s="212"/>
      <c r="E891" s="212"/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2"/>
    </row>
    <row r="892" customFormat="false" ht="12.75" hidden="false" customHeight="false" outlineLevel="0" collapsed="false">
      <c r="A892" s="212"/>
      <c r="B892" s="212"/>
      <c r="C892" s="212"/>
      <c r="D892" s="212"/>
      <c r="E892" s="212"/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2"/>
    </row>
    <row r="893" customFormat="false" ht="12.75" hidden="false" customHeight="false" outlineLevel="0" collapsed="false">
      <c r="A893" s="212"/>
      <c r="B893" s="212"/>
      <c r="C893" s="212"/>
      <c r="D893" s="212"/>
      <c r="E893" s="212"/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2"/>
    </row>
    <row r="894" customFormat="false" ht="12.75" hidden="false" customHeight="false" outlineLevel="0" collapsed="false">
      <c r="A894" s="212"/>
      <c r="B894" s="212"/>
      <c r="C894" s="212"/>
      <c r="D894" s="212"/>
      <c r="E894" s="212"/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2"/>
    </row>
    <row r="895" customFormat="false" ht="12.75" hidden="false" customHeight="false" outlineLevel="0" collapsed="false">
      <c r="A895" s="212"/>
      <c r="B895" s="212"/>
      <c r="C895" s="212"/>
      <c r="D895" s="212"/>
      <c r="E895" s="212"/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2"/>
    </row>
    <row r="896" customFormat="false" ht="12.75" hidden="false" customHeight="false" outlineLevel="0" collapsed="false">
      <c r="A896" s="212"/>
      <c r="B896" s="212"/>
      <c r="C896" s="212"/>
      <c r="D896" s="212"/>
      <c r="E896" s="212"/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2"/>
    </row>
    <row r="897" customFormat="false" ht="12.75" hidden="false" customHeight="false" outlineLevel="0" collapsed="false">
      <c r="A897" s="212"/>
      <c r="B897" s="212"/>
      <c r="C897" s="212"/>
      <c r="D897" s="212"/>
      <c r="E897" s="212"/>
      <c r="F897" s="212"/>
      <c r="G897" s="212"/>
      <c r="H897" s="212"/>
      <c r="I897" s="212"/>
      <c r="J897" s="212"/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  <c r="U897" s="212"/>
    </row>
    <row r="898" customFormat="false" ht="12.75" hidden="false" customHeight="false" outlineLevel="0" collapsed="false">
      <c r="A898" s="212"/>
      <c r="B898" s="212"/>
      <c r="C898" s="212"/>
      <c r="D898" s="212"/>
      <c r="E898" s="212"/>
      <c r="F898" s="212"/>
      <c r="G898" s="212"/>
      <c r="H898" s="212"/>
      <c r="I898" s="212"/>
      <c r="J898" s="212"/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  <c r="U898" s="212"/>
    </row>
    <row r="899" customFormat="false" ht="12.75" hidden="false" customHeight="false" outlineLevel="0" collapsed="false">
      <c r="A899" s="212"/>
      <c r="B899" s="212"/>
      <c r="C899" s="212"/>
      <c r="D899" s="212"/>
      <c r="E899" s="212"/>
      <c r="F899" s="212"/>
      <c r="G899" s="212"/>
      <c r="H899" s="212"/>
      <c r="I899" s="212"/>
      <c r="J899" s="212"/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  <c r="U899" s="212"/>
    </row>
    <row r="900" customFormat="false" ht="12.75" hidden="false" customHeight="false" outlineLevel="0" collapsed="false">
      <c r="A900" s="212"/>
      <c r="B900" s="212"/>
      <c r="C900" s="212"/>
      <c r="D900" s="212"/>
      <c r="E900" s="212"/>
      <c r="F900" s="212"/>
      <c r="G900" s="212"/>
      <c r="H900" s="212"/>
      <c r="I900" s="212"/>
      <c r="J900" s="212"/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  <c r="U900" s="212"/>
    </row>
    <row r="901" customFormat="false" ht="12.75" hidden="false" customHeight="false" outlineLevel="0" collapsed="false">
      <c r="A901" s="212"/>
      <c r="B901" s="212"/>
      <c r="C901" s="212"/>
      <c r="D901" s="212"/>
      <c r="E901" s="212"/>
      <c r="F901" s="212"/>
      <c r="G901" s="212"/>
      <c r="H901" s="212"/>
      <c r="I901" s="212"/>
      <c r="J901" s="212"/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  <c r="U901" s="212"/>
    </row>
    <row r="902" customFormat="false" ht="12.75" hidden="false" customHeight="false" outlineLevel="0" collapsed="false">
      <c r="A902" s="212"/>
      <c r="B902" s="212"/>
      <c r="C902" s="212"/>
      <c r="D902" s="212"/>
      <c r="E902" s="212"/>
      <c r="F902" s="212"/>
      <c r="G902" s="212"/>
      <c r="H902" s="212"/>
      <c r="I902" s="212"/>
      <c r="J902" s="212"/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  <c r="U902" s="212"/>
    </row>
    <row r="903" customFormat="false" ht="12.75" hidden="false" customHeight="false" outlineLevel="0" collapsed="false">
      <c r="A903" s="212"/>
      <c r="B903" s="212"/>
      <c r="C903" s="212"/>
      <c r="D903" s="212"/>
      <c r="E903" s="212"/>
      <c r="F903" s="212"/>
      <c r="G903" s="212"/>
      <c r="H903" s="212"/>
      <c r="I903" s="212"/>
      <c r="J903" s="212"/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  <c r="U903" s="212"/>
    </row>
    <row r="904" customFormat="false" ht="12.75" hidden="false" customHeight="false" outlineLevel="0" collapsed="false">
      <c r="A904" s="212"/>
      <c r="B904" s="212"/>
      <c r="C904" s="212"/>
      <c r="D904" s="212"/>
      <c r="E904" s="212"/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2"/>
    </row>
    <row r="905" customFormat="false" ht="12.75" hidden="false" customHeight="false" outlineLevel="0" collapsed="false">
      <c r="A905" s="212"/>
      <c r="B905" s="212"/>
      <c r="C905" s="212"/>
      <c r="D905" s="212"/>
      <c r="E905" s="212"/>
      <c r="F905" s="212"/>
      <c r="G905" s="212"/>
      <c r="H905" s="212"/>
      <c r="I905" s="212"/>
      <c r="J905" s="212"/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  <c r="U905" s="212"/>
    </row>
    <row r="906" customFormat="false" ht="12.75" hidden="false" customHeight="false" outlineLevel="0" collapsed="false">
      <c r="A906" s="212"/>
      <c r="B906" s="212"/>
      <c r="C906" s="212"/>
      <c r="D906" s="212"/>
      <c r="E906" s="212"/>
      <c r="F906" s="212"/>
      <c r="G906" s="212"/>
      <c r="H906" s="212"/>
      <c r="I906" s="212"/>
      <c r="J906" s="212"/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  <c r="U906" s="212"/>
    </row>
    <row r="907" customFormat="false" ht="12.75" hidden="false" customHeight="false" outlineLevel="0" collapsed="false">
      <c r="A907" s="212"/>
      <c r="B907" s="212"/>
      <c r="C907" s="212"/>
      <c r="D907" s="212"/>
      <c r="E907" s="212"/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2"/>
    </row>
    <row r="908" customFormat="false" ht="12.75" hidden="false" customHeight="false" outlineLevel="0" collapsed="false">
      <c r="A908" s="212"/>
      <c r="B908" s="212"/>
      <c r="C908" s="212"/>
      <c r="D908" s="212"/>
      <c r="E908" s="212"/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2"/>
    </row>
    <row r="909" customFormat="false" ht="12.75" hidden="false" customHeight="false" outlineLevel="0" collapsed="false">
      <c r="A909" s="212"/>
      <c r="B909" s="212"/>
      <c r="C909" s="212"/>
      <c r="D909" s="212"/>
      <c r="E909" s="212"/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2"/>
    </row>
    <row r="910" customFormat="false" ht="12.75" hidden="false" customHeight="false" outlineLevel="0" collapsed="false">
      <c r="A910" s="212"/>
      <c r="B910" s="212"/>
      <c r="C910" s="212"/>
      <c r="D910" s="212"/>
      <c r="E910" s="212"/>
      <c r="F910" s="212"/>
      <c r="G910" s="212"/>
      <c r="H910" s="212"/>
      <c r="I910" s="212"/>
      <c r="J910" s="212"/>
      <c r="K910" s="212"/>
      <c r="L910" s="212"/>
      <c r="M910" s="212"/>
      <c r="N910" s="212"/>
      <c r="O910" s="212"/>
      <c r="P910" s="212"/>
      <c r="Q910" s="212"/>
      <c r="R910" s="212"/>
      <c r="S910" s="212"/>
      <c r="T910" s="212"/>
      <c r="U910" s="212"/>
    </row>
    <row r="911" customFormat="false" ht="12.75" hidden="false" customHeight="false" outlineLevel="0" collapsed="false">
      <c r="A911" s="212"/>
      <c r="B911" s="212"/>
      <c r="C911" s="212"/>
      <c r="D911" s="212"/>
      <c r="E911" s="212"/>
      <c r="F911" s="212"/>
      <c r="G911" s="212"/>
      <c r="H911" s="212"/>
      <c r="I911" s="212"/>
      <c r="J911" s="212"/>
      <c r="K911" s="212"/>
      <c r="L911" s="212"/>
      <c r="M911" s="212"/>
      <c r="N911" s="212"/>
      <c r="O911" s="212"/>
      <c r="P911" s="212"/>
      <c r="Q911" s="212"/>
      <c r="R911" s="212"/>
      <c r="S911" s="212"/>
      <c r="T911" s="212"/>
      <c r="U911" s="212"/>
    </row>
    <row r="912" customFormat="false" ht="12.75" hidden="false" customHeight="false" outlineLevel="0" collapsed="false">
      <c r="A912" s="212"/>
      <c r="B912" s="212"/>
      <c r="C912" s="212"/>
      <c r="D912" s="212"/>
      <c r="E912" s="212"/>
      <c r="F912" s="212"/>
      <c r="G912" s="212"/>
      <c r="H912" s="212"/>
      <c r="I912" s="212"/>
      <c r="J912" s="212"/>
      <c r="K912" s="212"/>
      <c r="L912" s="212"/>
      <c r="M912" s="212"/>
      <c r="N912" s="212"/>
      <c r="O912" s="212"/>
      <c r="P912" s="212"/>
      <c r="Q912" s="212"/>
      <c r="R912" s="212"/>
      <c r="S912" s="212"/>
      <c r="T912" s="212"/>
      <c r="U912" s="212"/>
    </row>
    <row r="913" customFormat="false" ht="12.75" hidden="false" customHeight="false" outlineLevel="0" collapsed="false">
      <c r="A913" s="212"/>
      <c r="B913" s="212"/>
      <c r="C913" s="212"/>
      <c r="D913" s="212"/>
      <c r="E913" s="212"/>
      <c r="F913" s="212"/>
      <c r="G913" s="212"/>
      <c r="H913" s="212"/>
      <c r="I913" s="212"/>
      <c r="J913" s="212"/>
      <c r="K913" s="212"/>
      <c r="L913" s="212"/>
      <c r="M913" s="212"/>
      <c r="N913" s="212"/>
      <c r="O913" s="212"/>
      <c r="P913" s="212"/>
      <c r="Q913" s="212"/>
      <c r="R913" s="212"/>
      <c r="S913" s="212"/>
      <c r="T913" s="212"/>
      <c r="U913" s="212"/>
    </row>
    <row r="914" customFormat="false" ht="12.75" hidden="false" customHeight="false" outlineLevel="0" collapsed="false">
      <c r="A914" s="212"/>
      <c r="B914" s="212"/>
      <c r="C914" s="212"/>
      <c r="D914" s="212"/>
      <c r="E914" s="212"/>
      <c r="F914" s="212"/>
      <c r="G914" s="212"/>
      <c r="H914" s="212"/>
      <c r="I914" s="212"/>
      <c r="J914" s="212"/>
      <c r="K914" s="212"/>
      <c r="L914" s="212"/>
      <c r="M914" s="212"/>
      <c r="N914" s="212"/>
      <c r="O914" s="212"/>
      <c r="P914" s="212"/>
      <c r="Q914" s="212"/>
      <c r="R914" s="212"/>
      <c r="S914" s="212"/>
      <c r="T914" s="212"/>
      <c r="U914" s="212"/>
    </row>
    <row r="915" customFormat="false" ht="12.75" hidden="false" customHeight="false" outlineLevel="0" collapsed="false">
      <c r="A915" s="212"/>
      <c r="B915" s="212"/>
      <c r="C915" s="212"/>
      <c r="D915" s="212"/>
      <c r="E915" s="212"/>
      <c r="F915" s="212"/>
      <c r="G915" s="212"/>
      <c r="H915" s="212"/>
      <c r="I915" s="212"/>
      <c r="J915" s="212"/>
      <c r="K915" s="212"/>
      <c r="L915" s="212"/>
      <c r="M915" s="212"/>
      <c r="N915" s="212"/>
      <c r="O915" s="212"/>
      <c r="P915" s="212"/>
      <c r="Q915" s="212"/>
      <c r="R915" s="212"/>
      <c r="S915" s="212"/>
      <c r="T915" s="212"/>
      <c r="U915" s="212"/>
    </row>
    <row r="916" customFormat="false" ht="12.75" hidden="false" customHeight="false" outlineLevel="0" collapsed="false">
      <c r="A916" s="212"/>
      <c r="B916" s="212"/>
      <c r="C916" s="212"/>
      <c r="D916" s="212"/>
      <c r="E916" s="212"/>
      <c r="F916" s="212"/>
      <c r="G916" s="212"/>
      <c r="H916" s="212"/>
      <c r="I916" s="212"/>
      <c r="J916" s="212"/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</row>
    <row r="917" customFormat="false" ht="12.75" hidden="false" customHeight="false" outlineLevel="0" collapsed="false">
      <c r="A917" s="212"/>
      <c r="B917" s="212"/>
      <c r="C917" s="212"/>
      <c r="D917" s="212"/>
      <c r="E917" s="212"/>
      <c r="F917" s="212"/>
      <c r="G917" s="212"/>
      <c r="H917" s="212"/>
      <c r="I917" s="212"/>
      <c r="J917" s="212"/>
      <c r="K917" s="212"/>
      <c r="L917" s="212"/>
      <c r="M917" s="212"/>
      <c r="N917" s="212"/>
      <c r="O917" s="212"/>
      <c r="P917" s="212"/>
      <c r="Q917" s="212"/>
      <c r="R917" s="212"/>
      <c r="S917" s="212"/>
      <c r="T917" s="212"/>
      <c r="U917" s="212"/>
    </row>
    <row r="918" customFormat="false" ht="12.75" hidden="false" customHeight="false" outlineLevel="0" collapsed="false">
      <c r="A918" s="212"/>
      <c r="B918" s="212"/>
      <c r="C918" s="212"/>
      <c r="D918" s="212"/>
      <c r="E918" s="212"/>
      <c r="F918" s="212"/>
      <c r="G918" s="212"/>
      <c r="H918" s="212"/>
      <c r="I918" s="212"/>
      <c r="J918" s="212"/>
      <c r="K918" s="212"/>
      <c r="L918" s="212"/>
      <c r="M918" s="212"/>
      <c r="N918" s="212"/>
      <c r="O918" s="212"/>
      <c r="P918" s="212"/>
      <c r="Q918" s="212"/>
      <c r="R918" s="212"/>
      <c r="S918" s="212"/>
      <c r="T918" s="212"/>
      <c r="U918" s="212"/>
    </row>
    <row r="919" customFormat="false" ht="12.75" hidden="false" customHeight="false" outlineLevel="0" collapsed="false">
      <c r="A919" s="212"/>
      <c r="B919" s="212"/>
      <c r="C919" s="212"/>
      <c r="D919" s="212"/>
      <c r="E919" s="212"/>
      <c r="F919" s="212"/>
      <c r="G919" s="212"/>
      <c r="H919" s="212"/>
      <c r="I919" s="212"/>
      <c r="J919" s="212"/>
      <c r="K919" s="212"/>
      <c r="L919" s="212"/>
      <c r="M919" s="212"/>
      <c r="N919" s="212"/>
      <c r="O919" s="212"/>
      <c r="P919" s="212"/>
      <c r="Q919" s="212"/>
      <c r="R919" s="212"/>
      <c r="S919" s="212"/>
      <c r="T919" s="212"/>
      <c r="U919" s="212"/>
    </row>
    <row r="920" customFormat="false" ht="12.75" hidden="false" customHeight="false" outlineLevel="0" collapsed="false">
      <c r="A920" s="212"/>
      <c r="B920" s="212"/>
      <c r="C920" s="212"/>
      <c r="D920" s="212"/>
      <c r="E920" s="212"/>
      <c r="F920" s="212"/>
      <c r="G920" s="212"/>
      <c r="H920" s="212"/>
      <c r="I920" s="212"/>
      <c r="J920" s="212"/>
      <c r="K920" s="212"/>
      <c r="L920" s="212"/>
      <c r="M920" s="212"/>
      <c r="N920" s="212"/>
      <c r="O920" s="212"/>
      <c r="P920" s="212"/>
      <c r="Q920" s="212"/>
      <c r="R920" s="212"/>
      <c r="S920" s="212"/>
      <c r="T920" s="212"/>
      <c r="U920" s="212"/>
    </row>
    <row r="921" customFormat="false" ht="12.75" hidden="false" customHeight="false" outlineLevel="0" collapsed="false">
      <c r="A921" s="212"/>
      <c r="B921" s="212"/>
      <c r="C921" s="212"/>
      <c r="D921" s="212"/>
      <c r="E921" s="212"/>
      <c r="F921" s="212"/>
      <c r="G921" s="212"/>
      <c r="H921" s="212"/>
      <c r="I921" s="212"/>
      <c r="J921" s="212"/>
      <c r="K921" s="212"/>
      <c r="L921" s="212"/>
      <c r="M921" s="212"/>
      <c r="N921" s="212"/>
      <c r="O921" s="212"/>
      <c r="P921" s="212"/>
      <c r="Q921" s="212"/>
      <c r="R921" s="212"/>
      <c r="S921" s="212"/>
      <c r="T921" s="212"/>
      <c r="U921" s="212"/>
    </row>
    <row r="922" customFormat="false" ht="12.75" hidden="false" customHeight="false" outlineLevel="0" collapsed="false">
      <c r="A922" s="212"/>
      <c r="B922" s="212"/>
      <c r="C922" s="212"/>
      <c r="D922" s="212"/>
      <c r="E922" s="212"/>
      <c r="F922" s="212"/>
      <c r="G922" s="212"/>
      <c r="H922" s="212"/>
      <c r="I922" s="212"/>
      <c r="J922" s="212"/>
      <c r="K922" s="212"/>
      <c r="L922" s="212"/>
      <c r="M922" s="212"/>
      <c r="N922" s="212"/>
      <c r="O922" s="212"/>
      <c r="P922" s="212"/>
      <c r="Q922" s="212"/>
      <c r="R922" s="212"/>
      <c r="S922" s="212"/>
      <c r="T922" s="212"/>
      <c r="U922" s="212"/>
    </row>
    <row r="923" customFormat="false" ht="12.75" hidden="false" customHeight="false" outlineLevel="0" collapsed="false">
      <c r="A923" s="212"/>
      <c r="B923" s="212"/>
      <c r="C923" s="212"/>
      <c r="D923" s="212"/>
      <c r="E923" s="212"/>
      <c r="F923" s="212"/>
      <c r="G923" s="212"/>
      <c r="H923" s="212"/>
      <c r="I923" s="212"/>
      <c r="J923" s="212"/>
      <c r="K923" s="212"/>
      <c r="L923" s="212"/>
      <c r="M923" s="212"/>
      <c r="N923" s="212"/>
      <c r="O923" s="212"/>
      <c r="P923" s="212"/>
      <c r="Q923" s="212"/>
      <c r="R923" s="212"/>
      <c r="S923" s="212"/>
      <c r="T923" s="212"/>
      <c r="U923" s="212"/>
    </row>
    <row r="924" customFormat="false" ht="12.75" hidden="false" customHeight="false" outlineLevel="0" collapsed="false">
      <c r="A924" s="212"/>
      <c r="B924" s="212"/>
      <c r="C924" s="212"/>
      <c r="D924" s="212"/>
      <c r="E924" s="212"/>
      <c r="F924" s="212"/>
      <c r="G924" s="212"/>
      <c r="H924" s="212"/>
      <c r="I924" s="212"/>
      <c r="J924" s="212"/>
      <c r="K924" s="212"/>
      <c r="L924" s="212"/>
      <c r="M924" s="212"/>
      <c r="N924" s="212"/>
      <c r="O924" s="212"/>
      <c r="P924" s="212"/>
      <c r="Q924" s="212"/>
      <c r="R924" s="212"/>
      <c r="S924" s="212"/>
      <c r="T924" s="212"/>
      <c r="U924" s="212"/>
    </row>
    <row r="925" customFormat="false" ht="12.75" hidden="false" customHeight="false" outlineLevel="0" collapsed="false">
      <c r="A925" s="212"/>
      <c r="B925" s="212"/>
      <c r="C925" s="212"/>
      <c r="D925" s="212"/>
      <c r="E925" s="212"/>
      <c r="F925" s="212"/>
      <c r="G925" s="212"/>
      <c r="H925" s="212"/>
      <c r="I925" s="212"/>
      <c r="J925" s="212"/>
      <c r="K925" s="212"/>
      <c r="L925" s="212"/>
      <c r="M925" s="212"/>
      <c r="N925" s="212"/>
      <c r="O925" s="212"/>
      <c r="P925" s="212"/>
      <c r="Q925" s="212"/>
      <c r="R925" s="212"/>
      <c r="S925" s="212"/>
      <c r="T925" s="212"/>
      <c r="U925" s="212"/>
    </row>
    <row r="926" customFormat="false" ht="12.75" hidden="false" customHeight="false" outlineLevel="0" collapsed="false">
      <c r="A926" s="212"/>
      <c r="B926" s="212"/>
      <c r="C926" s="212"/>
      <c r="D926" s="212"/>
      <c r="E926" s="212"/>
      <c r="F926" s="212"/>
      <c r="G926" s="212"/>
      <c r="H926" s="212"/>
      <c r="I926" s="212"/>
      <c r="J926" s="212"/>
      <c r="K926" s="212"/>
      <c r="L926" s="212"/>
      <c r="M926" s="212"/>
      <c r="N926" s="212"/>
      <c r="O926" s="212"/>
      <c r="P926" s="212"/>
      <c r="Q926" s="212"/>
      <c r="R926" s="212"/>
      <c r="S926" s="212"/>
      <c r="T926" s="212"/>
      <c r="U926" s="212"/>
    </row>
    <row r="927" customFormat="false" ht="12.75" hidden="false" customHeight="false" outlineLevel="0" collapsed="false">
      <c r="A927" s="212"/>
      <c r="B927" s="212"/>
      <c r="C927" s="212"/>
      <c r="D927" s="212"/>
      <c r="E927" s="212"/>
      <c r="F927" s="212"/>
      <c r="G927" s="212"/>
      <c r="H927" s="212"/>
      <c r="I927" s="212"/>
      <c r="J927" s="212"/>
      <c r="K927" s="212"/>
      <c r="L927" s="212"/>
      <c r="M927" s="212"/>
      <c r="N927" s="212"/>
      <c r="O927" s="212"/>
      <c r="P927" s="212"/>
      <c r="Q927" s="212"/>
      <c r="R927" s="212"/>
      <c r="S927" s="212"/>
      <c r="T927" s="212"/>
      <c r="U927" s="212"/>
    </row>
    <row r="928" customFormat="false" ht="12.75" hidden="false" customHeight="false" outlineLevel="0" collapsed="false">
      <c r="A928" s="212"/>
      <c r="B928" s="212"/>
      <c r="C928" s="212"/>
      <c r="D928" s="212"/>
      <c r="E928" s="212"/>
      <c r="F928" s="212"/>
      <c r="G928" s="212"/>
      <c r="H928" s="212"/>
      <c r="I928" s="212"/>
      <c r="J928" s="212"/>
      <c r="K928" s="212"/>
      <c r="L928" s="212"/>
      <c r="M928" s="212"/>
      <c r="N928" s="212"/>
      <c r="O928" s="212"/>
      <c r="P928" s="212"/>
      <c r="Q928" s="212"/>
      <c r="R928" s="212"/>
      <c r="S928" s="212"/>
      <c r="T928" s="212"/>
      <c r="U928" s="212"/>
    </row>
    <row r="929" customFormat="false" ht="12.75" hidden="false" customHeight="false" outlineLevel="0" collapsed="false">
      <c r="A929" s="212"/>
      <c r="B929" s="212"/>
      <c r="C929" s="212"/>
      <c r="D929" s="212"/>
      <c r="E929" s="212"/>
      <c r="F929" s="212"/>
      <c r="G929" s="212"/>
      <c r="H929" s="212"/>
      <c r="I929" s="212"/>
      <c r="J929" s="212"/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  <c r="U929" s="212"/>
    </row>
    <row r="930" customFormat="false" ht="12.75" hidden="false" customHeight="false" outlineLevel="0" collapsed="false">
      <c r="A930" s="212"/>
      <c r="B930" s="212"/>
      <c r="C930" s="212"/>
      <c r="D930" s="212"/>
      <c r="E930" s="212"/>
      <c r="F930" s="212"/>
      <c r="G930" s="212"/>
      <c r="H930" s="212"/>
      <c r="I930" s="212"/>
      <c r="J930" s="212"/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  <c r="U930" s="212"/>
    </row>
    <row r="931" customFormat="false" ht="12.75" hidden="false" customHeight="false" outlineLevel="0" collapsed="false">
      <c r="A931" s="212"/>
      <c r="B931" s="212"/>
      <c r="C931" s="212"/>
      <c r="D931" s="212"/>
      <c r="E931" s="212"/>
      <c r="F931" s="212"/>
      <c r="G931" s="212"/>
      <c r="H931" s="212"/>
      <c r="I931" s="212"/>
      <c r="J931" s="212"/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  <c r="U931" s="212"/>
    </row>
    <row r="932" customFormat="false" ht="12.75" hidden="false" customHeight="false" outlineLevel="0" collapsed="false">
      <c r="A932" s="212"/>
      <c r="B932" s="212"/>
      <c r="C932" s="212"/>
      <c r="D932" s="212"/>
      <c r="E932" s="212"/>
      <c r="F932" s="212"/>
      <c r="G932" s="212"/>
      <c r="H932" s="212"/>
      <c r="I932" s="212"/>
      <c r="J932" s="212"/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  <c r="U932" s="212"/>
    </row>
    <row r="933" customFormat="false" ht="12.75" hidden="false" customHeight="false" outlineLevel="0" collapsed="false">
      <c r="A933" s="212"/>
      <c r="B933" s="212"/>
      <c r="C933" s="212"/>
      <c r="D933" s="212"/>
      <c r="E933" s="212"/>
      <c r="F933" s="212"/>
      <c r="G933" s="212"/>
      <c r="H933" s="212"/>
      <c r="I933" s="212"/>
      <c r="J933" s="212"/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  <c r="U933" s="212"/>
    </row>
    <row r="934" customFormat="false" ht="12.75" hidden="false" customHeight="false" outlineLevel="0" collapsed="false">
      <c r="A934" s="212"/>
      <c r="B934" s="212"/>
      <c r="C934" s="212"/>
      <c r="D934" s="212"/>
      <c r="E934" s="212"/>
      <c r="F934" s="212"/>
      <c r="G934" s="212"/>
      <c r="H934" s="212"/>
      <c r="I934" s="212"/>
      <c r="J934" s="212"/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  <c r="U934" s="212"/>
    </row>
    <row r="935" customFormat="false" ht="12.75" hidden="false" customHeight="false" outlineLevel="0" collapsed="false">
      <c r="A935" s="212"/>
      <c r="B935" s="212"/>
      <c r="C935" s="212"/>
      <c r="D935" s="212"/>
      <c r="E935" s="212"/>
      <c r="F935" s="212"/>
      <c r="G935" s="212"/>
      <c r="H935" s="212"/>
      <c r="I935" s="212"/>
      <c r="J935" s="212"/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  <c r="U935" s="212"/>
    </row>
    <row r="936" customFormat="false" ht="12.75" hidden="false" customHeight="false" outlineLevel="0" collapsed="false">
      <c r="A936" s="212"/>
      <c r="B936" s="212"/>
      <c r="C936" s="212"/>
      <c r="D936" s="212"/>
      <c r="E936" s="212"/>
      <c r="F936" s="212"/>
      <c r="G936" s="212"/>
      <c r="H936" s="212"/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2"/>
    </row>
    <row r="937" customFormat="false" ht="12.75" hidden="false" customHeight="false" outlineLevel="0" collapsed="false">
      <c r="A937" s="212"/>
      <c r="B937" s="212"/>
      <c r="C937" s="212"/>
      <c r="D937" s="212"/>
      <c r="E937" s="212"/>
      <c r="F937" s="212"/>
      <c r="G937" s="212"/>
      <c r="H937" s="212"/>
      <c r="I937" s="212"/>
      <c r="J937" s="212"/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  <c r="U937" s="212"/>
    </row>
    <row r="938" customFormat="false" ht="12.75" hidden="false" customHeight="false" outlineLevel="0" collapsed="false">
      <c r="A938" s="212"/>
      <c r="B938" s="212"/>
      <c r="C938" s="212"/>
      <c r="D938" s="212"/>
      <c r="E938" s="212"/>
      <c r="F938" s="212"/>
      <c r="G938" s="212"/>
      <c r="H938" s="212"/>
      <c r="I938" s="212"/>
      <c r="J938" s="212"/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  <c r="U938" s="212"/>
    </row>
    <row r="939" customFormat="false" ht="12.75" hidden="false" customHeight="false" outlineLevel="0" collapsed="false">
      <c r="A939" s="212"/>
      <c r="B939" s="212"/>
      <c r="C939" s="212"/>
      <c r="D939" s="212"/>
      <c r="E939" s="212"/>
      <c r="F939" s="212"/>
      <c r="G939" s="212"/>
      <c r="H939" s="212"/>
      <c r="I939" s="212"/>
      <c r="J939" s="212"/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  <c r="U939" s="212"/>
    </row>
    <row r="940" customFormat="false" ht="12.75" hidden="false" customHeight="false" outlineLevel="0" collapsed="false">
      <c r="A940" s="212"/>
      <c r="B940" s="212"/>
      <c r="C940" s="212"/>
      <c r="D940" s="212"/>
      <c r="E940" s="212"/>
      <c r="F940" s="212"/>
      <c r="G940" s="212"/>
      <c r="H940" s="212"/>
      <c r="I940" s="212"/>
      <c r="J940" s="212"/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  <c r="U940" s="212"/>
    </row>
    <row r="941" customFormat="false" ht="12.75" hidden="false" customHeight="false" outlineLevel="0" collapsed="false">
      <c r="A941" s="212"/>
      <c r="B941" s="212"/>
      <c r="C941" s="212"/>
      <c r="D941" s="212"/>
      <c r="E941" s="212"/>
      <c r="F941" s="212"/>
      <c r="G941" s="212"/>
      <c r="H941" s="212"/>
      <c r="I941" s="212"/>
      <c r="J941" s="212"/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  <c r="U941" s="212"/>
    </row>
    <row r="942" customFormat="false" ht="12.75" hidden="false" customHeight="false" outlineLevel="0" collapsed="false">
      <c r="A942" s="212"/>
      <c r="B942" s="212"/>
      <c r="C942" s="212"/>
      <c r="D942" s="212"/>
      <c r="E942" s="212"/>
      <c r="F942" s="212"/>
      <c r="G942" s="212"/>
      <c r="H942" s="212"/>
      <c r="I942" s="212"/>
      <c r="J942" s="212"/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  <c r="U942" s="212"/>
    </row>
    <row r="943" customFormat="false" ht="12.75" hidden="false" customHeight="false" outlineLevel="0" collapsed="false">
      <c r="A943" s="212"/>
      <c r="B943" s="212"/>
      <c r="C943" s="212"/>
      <c r="D943" s="212"/>
      <c r="E943" s="212"/>
      <c r="F943" s="212"/>
      <c r="G943" s="212"/>
      <c r="H943" s="212"/>
      <c r="I943" s="212"/>
      <c r="J943" s="212"/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  <c r="U943" s="212"/>
    </row>
    <row r="944" customFormat="false" ht="12.75" hidden="false" customHeight="false" outlineLevel="0" collapsed="false">
      <c r="A944" s="212"/>
      <c r="B944" s="212"/>
      <c r="C944" s="212"/>
      <c r="D944" s="212"/>
      <c r="E944" s="212"/>
      <c r="F944" s="212"/>
      <c r="G944" s="212"/>
      <c r="H944" s="212"/>
      <c r="I944" s="212"/>
      <c r="J944" s="212"/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  <c r="U944" s="212"/>
    </row>
    <row r="945" customFormat="false" ht="12.75" hidden="false" customHeight="false" outlineLevel="0" collapsed="false">
      <c r="A945" s="212"/>
      <c r="B945" s="212"/>
      <c r="C945" s="212"/>
      <c r="D945" s="212"/>
      <c r="E945" s="212"/>
      <c r="F945" s="212"/>
      <c r="G945" s="212"/>
      <c r="H945" s="212"/>
      <c r="I945" s="212"/>
      <c r="J945" s="212"/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  <c r="U945" s="212"/>
    </row>
    <row r="946" customFormat="false" ht="12.75" hidden="false" customHeight="false" outlineLevel="0" collapsed="false">
      <c r="A946" s="212"/>
      <c r="B946" s="212"/>
      <c r="C946" s="212"/>
      <c r="D946" s="212"/>
      <c r="E946" s="212"/>
      <c r="F946" s="212"/>
      <c r="G946" s="212"/>
      <c r="H946" s="212"/>
      <c r="I946" s="212"/>
      <c r="J946" s="212"/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  <c r="U946" s="212"/>
    </row>
    <row r="947" customFormat="false" ht="12.75" hidden="false" customHeight="false" outlineLevel="0" collapsed="false">
      <c r="A947" s="212"/>
      <c r="B947" s="212"/>
      <c r="C947" s="212"/>
      <c r="D947" s="212"/>
      <c r="E947" s="212"/>
      <c r="F947" s="212"/>
      <c r="G947" s="212"/>
      <c r="H947" s="212"/>
      <c r="I947" s="212"/>
      <c r="J947" s="212"/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  <c r="U947" s="212"/>
    </row>
    <row r="948" customFormat="false" ht="12.75" hidden="false" customHeight="false" outlineLevel="0" collapsed="false">
      <c r="A948" s="212"/>
      <c r="B948" s="212"/>
      <c r="C948" s="212"/>
      <c r="D948" s="212"/>
      <c r="E948" s="212"/>
      <c r="F948" s="212"/>
      <c r="G948" s="212"/>
      <c r="H948" s="212"/>
      <c r="I948" s="212"/>
      <c r="J948" s="212"/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  <c r="U948" s="212"/>
    </row>
    <row r="949" customFormat="false" ht="12.75" hidden="false" customHeight="false" outlineLevel="0" collapsed="false">
      <c r="A949" s="212"/>
      <c r="B949" s="212"/>
      <c r="C949" s="212"/>
      <c r="D949" s="212"/>
      <c r="E949" s="212"/>
      <c r="F949" s="212"/>
      <c r="G949" s="212"/>
      <c r="H949" s="212"/>
      <c r="I949" s="212"/>
      <c r="J949" s="212"/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  <c r="U949" s="212"/>
    </row>
    <row r="950" customFormat="false" ht="12.75" hidden="false" customHeight="false" outlineLevel="0" collapsed="false">
      <c r="A950" s="212"/>
      <c r="B950" s="212"/>
      <c r="C950" s="212"/>
      <c r="D950" s="212"/>
      <c r="E950" s="212"/>
      <c r="F950" s="212"/>
      <c r="G950" s="212"/>
      <c r="H950" s="212"/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</row>
    <row r="951" customFormat="false" ht="12.75" hidden="false" customHeight="false" outlineLevel="0" collapsed="false">
      <c r="A951" s="212"/>
      <c r="B951" s="212"/>
      <c r="C951" s="212"/>
      <c r="D951" s="212"/>
      <c r="E951" s="212"/>
      <c r="F951" s="212"/>
      <c r="G951" s="212"/>
      <c r="H951" s="212"/>
      <c r="I951" s="212"/>
      <c r="J951" s="212"/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  <c r="U951" s="212"/>
    </row>
    <row r="952" customFormat="false" ht="12.75" hidden="false" customHeight="false" outlineLevel="0" collapsed="false">
      <c r="A952" s="212"/>
      <c r="B952" s="212"/>
      <c r="C952" s="212"/>
      <c r="D952" s="212"/>
      <c r="E952" s="212"/>
      <c r="F952" s="212"/>
      <c r="G952" s="212"/>
      <c r="H952" s="212"/>
      <c r="I952" s="212"/>
      <c r="J952" s="212"/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  <c r="U952" s="212"/>
    </row>
    <row r="953" customFormat="false" ht="12.75" hidden="false" customHeight="false" outlineLevel="0" collapsed="false">
      <c r="A953" s="212"/>
      <c r="B953" s="212"/>
      <c r="C953" s="212"/>
      <c r="D953" s="212"/>
      <c r="E953" s="212"/>
      <c r="F953" s="212"/>
      <c r="G953" s="212"/>
      <c r="H953" s="212"/>
      <c r="I953" s="212"/>
      <c r="J953" s="212"/>
      <c r="K953" s="212"/>
      <c r="L953" s="212"/>
      <c r="M953" s="212"/>
      <c r="N953" s="212"/>
      <c r="O953" s="212"/>
      <c r="P953" s="212"/>
      <c r="Q953" s="212"/>
      <c r="R953" s="212"/>
      <c r="S953" s="212"/>
      <c r="T953" s="212"/>
      <c r="U953" s="212"/>
    </row>
    <row r="954" customFormat="false" ht="12.75" hidden="false" customHeight="false" outlineLevel="0" collapsed="false">
      <c r="A954" s="212"/>
      <c r="B954" s="212"/>
      <c r="C954" s="212"/>
      <c r="D954" s="212"/>
      <c r="E954" s="212"/>
      <c r="F954" s="212"/>
      <c r="G954" s="212"/>
      <c r="H954" s="212"/>
      <c r="I954" s="212"/>
      <c r="J954" s="212"/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212"/>
    </row>
    <row r="955" customFormat="false" ht="12.75" hidden="false" customHeight="false" outlineLevel="0" collapsed="false">
      <c r="A955" s="212"/>
      <c r="B955" s="212"/>
      <c r="C955" s="212"/>
      <c r="D955" s="212"/>
      <c r="E955" s="212"/>
      <c r="F955" s="212"/>
      <c r="G955" s="212"/>
      <c r="H955" s="212"/>
      <c r="I955" s="212"/>
      <c r="J955" s="212"/>
      <c r="K955" s="212"/>
      <c r="L955" s="212"/>
      <c r="M955" s="212"/>
      <c r="N955" s="212"/>
      <c r="O955" s="212"/>
      <c r="P955" s="212"/>
      <c r="Q955" s="212"/>
      <c r="R955" s="212"/>
      <c r="S955" s="212"/>
      <c r="T955" s="212"/>
      <c r="U955" s="212"/>
    </row>
    <row r="956" customFormat="false" ht="12.75" hidden="false" customHeight="false" outlineLevel="0" collapsed="false">
      <c r="A956" s="212"/>
      <c r="B956" s="212"/>
      <c r="C956" s="212"/>
      <c r="D956" s="212"/>
      <c r="E956" s="212"/>
      <c r="F956" s="212"/>
      <c r="G956" s="212"/>
      <c r="H956" s="212"/>
      <c r="I956" s="212"/>
      <c r="J956" s="212"/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2"/>
    </row>
    <row r="957" customFormat="false" ht="12.75" hidden="false" customHeight="false" outlineLevel="0" collapsed="false">
      <c r="A957" s="212"/>
      <c r="B957" s="212"/>
      <c r="C957" s="212"/>
      <c r="D957" s="212"/>
      <c r="E957" s="212"/>
      <c r="F957" s="212"/>
      <c r="G957" s="212"/>
      <c r="H957" s="212"/>
      <c r="I957" s="212"/>
      <c r="J957" s="212"/>
      <c r="K957" s="212"/>
      <c r="L957" s="212"/>
      <c r="M957" s="212"/>
      <c r="N957" s="212"/>
      <c r="O957" s="212"/>
      <c r="P957" s="212"/>
      <c r="Q957" s="212"/>
      <c r="R957" s="212"/>
      <c r="S957" s="212"/>
      <c r="T957" s="212"/>
      <c r="U957" s="212"/>
    </row>
    <row r="958" customFormat="false" ht="12.75" hidden="false" customHeight="false" outlineLevel="0" collapsed="false">
      <c r="A958" s="212"/>
      <c r="B958" s="212"/>
      <c r="C958" s="212"/>
      <c r="D958" s="212"/>
      <c r="E958" s="212"/>
      <c r="F958" s="212"/>
      <c r="G958" s="212"/>
      <c r="H958" s="212"/>
      <c r="I958" s="212"/>
      <c r="J958" s="212"/>
      <c r="K958" s="212"/>
      <c r="L958" s="212"/>
      <c r="M958" s="212"/>
      <c r="N958" s="212"/>
      <c r="O958" s="212"/>
      <c r="P958" s="212"/>
      <c r="Q958" s="212"/>
      <c r="R958" s="212"/>
      <c r="S958" s="212"/>
      <c r="T958" s="212"/>
      <c r="U958" s="212"/>
    </row>
    <row r="959" customFormat="false" ht="12.75" hidden="false" customHeight="false" outlineLevel="0" collapsed="false">
      <c r="A959" s="212"/>
      <c r="B959" s="212"/>
      <c r="C959" s="212"/>
      <c r="D959" s="212"/>
      <c r="E959" s="212"/>
      <c r="F959" s="212"/>
      <c r="G959" s="212"/>
      <c r="H959" s="212"/>
      <c r="I959" s="212"/>
      <c r="J959" s="212"/>
      <c r="K959" s="212"/>
      <c r="L959" s="212"/>
      <c r="M959" s="212"/>
      <c r="N959" s="212"/>
      <c r="O959" s="212"/>
      <c r="P959" s="212"/>
      <c r="Q959" s="212"/>
      <c r="R959" s="212"/>
      <c r="S959" s="212"/>
      <c r="T959" s="212"/>
      <c r="U959" s="212"/>
    </row>
    <row r="960" customFormat="false" ht="12.75" hidden="false" customHeight="false" outlineLevel="0" collapsed="false">
      <c r="A960" s="212"/>
      <c r="B960" s="212"/>
      <c r="C960" s="212"/>
      <c r="D960" s="212"/>
      <c r="E960" s="212"/>
      <c r="F960" s="212"/>
      <c r="G960" s="212"/>
      <c r="H960" s="212"/>
      <c r="I960" s="212"/>
      <c r="J960" s="212"/>
      <c r="K960" s="212"/>
      <c r="L960" s="212"/>
      <c r="M960" s="212"/>
      <c r="N960" s="212"/>
      <c r="O960" s="212"/>
      <c r="P960" s="212"/>
      <c r="Q960" s="212"/>
      <c r="R960" s="212"/>
      <c r="S960" s="212"/>
      <c r="T960" s="212"/>
      <c r="U960" s="212"/>
    </row>
    <row r="961" customFormat="false" ht="12.75" hidden="false" customHeight="false" outlineLevel="0" collapsed="false">
      <c r="A961" s="212"/>
      <c r="B961" s="212"/>
      <c r="C961" s="212"/>
      <c r="D961" s="212"/>
      <c r="E961" s="212"/>
      <c r="F961" s="212"/>
      <c r="G961" s="212"/>
      <c r="H961" s="212"/>
      <c r="I961" s="212"/>
      <c r="J961" s="212"/>
      <c r="K961" s="212"/>
      <c r="L961" s="212"/>
      <c r="M961" s="212"/>
      <c r="N961" s="212"/>
      <c r="O961" s="212"/>
      <c r="P961" s="212"/>
      <c r="Q961" s="212"/>
      <c r="R961" s="212"/>
      <c r="S961" s="212"/>
      <c r="T961" s="212"/>
      <c r="U961" s="212"/>
    </row>
    <row r="962" customFormat="false" ht="12.75" hidden="false" customHeight="false" outlineLevel="0" collapsed="false">
      <c r="A962" s="212"/>
      <c r="B962" s="212"/>
      <c r="C962" s="212"/>
      <c r="D962" s="212"/>
      <c r="E962" s="212"/>
      <c r="F962" s="212"/>
      <c r="G962" s="212"/>
      <c r="H962" s="212"/>
      <c r="I962" s="212"/>
      <c r="J962" s="212"/>
      <c r="K962" s="212"/>
      <c r="L962" s="212"/>
      <c r="M962" s="212"/>
      <c r="N962" s="212"/>
      <c r="O962" s="212"/>
      <c r="P962" s="212"/>
      <c r="Q962" s="212"/>
      <c r="R962" s="212"/>
      <c r="S962" s="212"/>
      <c r="T962" s="212"/>
      <c r="U962" s="212"/>
    </row>
    <row r="963" customFormat="false" ht="12.75" hidden="false" customHeight="false" outlineLevel="0" collapsed="false">
      <c r="A963" s="212"/>
      <c r="B963" s="212"/>
      <c r="C963" s="212"/>
      <c r="D963" s="212"/>
      <c r="E963" s="212"/>
      <c r="F963" s="212"/>
      <c r="G963" s="212"/>
      <c r="H963" s="212"/>
      <c r="I963" s="212"/>
      <c r="J963" s="212"/>
      <c r="K963" s="212"/>
      <c r="L963" s="212"/>
      <c r="M963" s="212"/>
      <c r="N963" s="212"/>
      <c r="O963" s="212"/>
      <c r="P963" s="212"/>
      <c r="Q963" s="212"/>
      <c r="R963" s="212"/>
      <c r="S963" s="212"/>
      <c r="T963" s="212"/>
      <c r="U963" s="212"/>
    </row>
    <row r="964" customFormat="false" ht="12.75" hidden="false" customHeight="false" outlineLevel="0" collapsed="false">
      <c r="A964" s="212"/>
      <c r="B964" s="212"/>
      <c r="C964" s="212"/>
      <c r="D964" s="212"/>
      <c r="E964" s="212"/>
      <c r="F964" s="212"/>
      <c r="G964" s="212"/>
      <c r="H964" s="212"/>
      <c r="I964" s="212"/>
      <c r="J964" s="212"/>
      <c r="K964" s="212"/>
      <c r="L964" s="212"/>
      <c r="M964" s="212"/>
      <c r="N964" s="212"/>
      <c r="O964" s="212"/>
      <c r="P964" s="212"/>
      <c r="Q964" s="212"/>
      <c r="R964" s="212"/>
      <c r="S964" s="212"/>
      <c r="T964" s="212"/>
      <c r="U964" s="212"/>
    </row>
    <row r="965" customFormat="false" ht="12.75" hidden="false" customHeight="false" outlineLevel="0" collapsed="false">
      <c r="A965" s="212"/>
      <c r="B965" s="212"/>
      <c r="C965" s="212"/>
      <c r="D965" s="212"/>
      <c r="E965" s="212"/>
      <c r="F965" s="212"/>
      <c r="G965" s="212"/>
      <c r="H965" s="212"/>
      <c r="I965" s="212"/>
      <c r="J965" s="212"/>
      <c r="K965" s="212"/>
      <c r="L965" s="212"/>
      <c r="M965" s="212"/>
      <c r="N965" s="212"/>
      <c r="O965" s="212"/>
      <c r="P965" s="212"/>
      <c r="Q965" s="212"/>
      <c r="R965" s="212"/>
      <c r="S965" s="212"/>
      <c r="T965" s="212"/>
      <c r="U965" s="212"/>
    </row>
    <row r="966" customFormat="false" ht="12.75" hidden="false" customHeight="false" outlineLevel="0" collapsed="false">
      <c r="A966" s="212"/>
      <c r="B966" s="212"/>
      <c r="C966" s="212"/>
      <c r="D966" s="212"/>
      <c r="E966" s="212"/>
      <c r="F966" s="212"/>
      <c r="G966" s="212"/>
      <c r="H966" s="212"/>
      <c r="I966" s="212"/>
      <c r="J966" s="212"/>
      <c r="K966" s="212"/>
      <c r="L966" s="212"/>
      <c r="M966" s="212"/>
      <c r="N966" s="212"/>
      <c r="O966" s="212"/>
      <c r="P966" s="212"/>
      <c r="Q966" s="212"/>
      <c r="R966" s="212"/>
      <c r="S966" s="212"/>
      <c r="T966" s="212"/>
      <c r="U966" s="212"/>
    </row>
    <row r="967" customFormat="false" ht="12.75" hidden="false" customHeight="false" outlineLevel="0" collapsed="false">
      <c r="A967" s="212"/>
      <c r="B967" s="212"/>
      <c r="C967" s="212"/>
      <c r="D967" s="212"/>
      <c r="E967" s="212"/>
      <c r="F967" s="212"/>
      <c r="G967" s="212"/>
      <c r="H967" s="212"/>
      <c r="I967" s="212"/>
      <c r="J967" s="212"/>
      <c r="K967" s="212"/>
      <c r="L967" s="212"/>
      <c r="M967" s="212"/>
      <c r="N967" s="212"/>
      <c r="O967" s="212"/>
      <c r="P967" s="212"/>
      <c r="Q967" s="212"/>
      <c r="R967" s="212"/>
      <c r="S967" s="212"/>
      <c r="T967" s="212"/>
      <c r="U967" s="212"/>
    </row>
    <row r="968" customFormat="false" ht="12.75" hidden="false" customHeight="false" outlineLevel="0" collapsed="false">
      <c r="A968" s="212"/>
      <c r="B968" s="212"/>
      <c r="C968" s="212"/>
      <c r="D968" s="212"/>
      <c r="E968" s="212"/>
      <c r="F968" s="212"/>
      <c r="G968" s="212"/>
      <c r="H968" s="212"/>
      <c r="I968" s="212"/>
      <c r="J968" s="212"/>
      <c r="K968" s="212"/>
      <c r="L968" s="212"/>
      <c r="M968" s="212"/>
      <c r="N968" s="212"/>
      <c r="O968" s="212"/>
      <c r="P968" s="212"/>
      <c r="Q968" s="212"/>
      <c r="R968" s="212"/>
      <c r="S968" s="212"/>
      <c r="T968" s="212"/>
      <c r="U968" s="212"/>
    </row>
    <row r="969" customFormat="false" ht="12.75" hidden="false" customHeight="false" outlineLevel="0" collapsed="false">
      <c r="A969" s="212"/>
      <c r="B969" s="212"/>
      <c r="C969" s="212"/>
      <c r="D969" s="212"/>
      <c r="E969" s="212"/>
      <c r="F969" s="212"/>
      <c r="G969" s="212"/>
      <c r="H969" s="212"/>
      <c r="I969" s="212"/>
      <c r="J969" s="212"/>
      <c r="K969" s="212"/>
      <c r="L969" s="212"/>
      <c r="M969" s="212"/>
      <c r="N969" s="212"/>
      <c r="O969" s="212"/>
      <c r="P969" s="212"/>
      <c r="Q969" s="212"/>
      <c r="R969" s="212"/>
      <c r="S969" s="212"/>
      <c r="T969" s="212"/>
      <c r="U969" s="212"/>
    </row>
    <row r="970" customFormat="false" ht="12.75" hidden="false" customHeight="false" outlineLevel="0" collapsed="false">
      <c r="A970" s="212"/>
      <c r="B970" s="212"/>
      <c r="C970" s="212"/>
      <c r="D970" s="212"/>
      <c r="E970" s="212"/>
      <c r="F970" s="212"/>
      <c r="G970" s="212"/>
      <c r="H970" s="212"/>
      <c r="I970" s="212"/>
      <c r="J970" s="212"/>
      <c r="K970" s="212"/>
      <c r="L970" s="212"/>
      <c r="M970" s="212"/>
      <c r="N970" s="212"/>
      <c r="O970" s="212"/>
      <c r="P970" s="212"/>
      <c r="Q970" s="212"/>
      <c r="R970" s="212"/>
      <c r="S970" s="212"/>
      <c r="T970" s="212"/>
      <c r="U970" s="212"/>
    </row>
    <row r="971" customFormat="false" ht="12.75" hidden="false" customHeight="false" outlineLevel="0" collapsed="false">
      <c r="A971" s="212"/>
      <c r="B971" s="212"/>
      <c r="C971" s="212"/>
      <c r="D971" s="212"/>
      <c r="E971" s="212"/>
      <c r="F971" s="212"/>
      <c r="G971" s="212"/>
      <c r="H971" s="212"/>
      <c r="I971" s="212"/>
      <c r="J971" s="212"/>
      <c r="K971" s="212"/>
      <c r="L971" s="212"/>
      <c r="M971" s="212"/>
      <c r="N971" s="212"/>
      <c r="O971" s="212"/>
      <c r="P971" s="212"/>
      <c r="Q971" s="212"/>
      <c r="R971" s="212"/>
      <c r="S971" s="212"/>
      <c r="T971" s="212"/>
      <c r="U971" s="212"/>
    </row>
    <row r="972" customFormat="false" ht="12.75" hidden="false" customHeight="false" outlineLevel="0" collapsed="false">
      <c r="A972" s="212"/>
      <c r="B972" s="212"/>
      <c r="C972" s="212"/>
      <c r="D972" s="212"/>
      <c r="E972" s="212"/>
      <c r="F972" s="212"/>
      <c r="G972" s="212"/>
      <c r="H972" s="212"/>
      <c r="I972" s="212"/>
      <c r="J972" s="212"/>
      <c r="K972" s="212"/>
      <c r="L972" s="212"/>
      <c r="M972" s="212"/>
      <c r="N972" s="212"/>
      <c r="O972" s="212"/>
      <c r="P972" s="212"/>
      <c r="Q972" s="212"/>
      <c r="R972" s="212"/>
      <c r="S972" s="212"/>
      <c r="T972" s="212"/>
      <c r="U972" s="212"/>
    </row>
    <row r="973" customFormat="false" ht="12.75" hidden="false" customHeight="false" outlineLevel="0" collapsed="false">
      <c r="A973" s="212"/>
      <c r="B973" s="212"/>
      <c r="C973" s="212"/>
      <c r="D973" s="212"/>
      <c r="E973" s="212"/>
      <c r="F973" s="212"/>
      <c r="G973" s="212"/>
      <c r="H973" s="212"/>
      <c r="I973" s="212"/>
      <c r="J973" s="212"/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  <c r="U973" s="212"/>
    </row>
    <row r="974" customFormat="false" ht="12.75" hidden="false" customHeight="false" outlineLevel="0" collapsed="false">
      <c r="A974" s="212"/>
      <c r="B974" s="212"/>
      <c r="C974" s="212"/>
      <c r="D974" s="212"/>
      <c r="E974" s="212"/>
      <c r="F974" s="212"/>
      <c r="G974" s="212"/>
      <c r="H974" s="212"/>
      <c r="I974" s="212"/>
      <c r="J974" s="212"/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  <c r="U974" s="212"/>
    </row>
    <row r="975" customFormat="false" ht="12.75" hidden="false" customHeight="false" outlineLevel="0" collapsed="false">
      <c r="A975" s="212"/>
      <c r="B975" s="212"/>
      <c r="C975" s="212"/>
      <c r="D975" s="212"/>
      <c r="E975" s="212"/>
      <c r="F975" s="212"/>
      <c r="G975" s="212"/>
      <c r="H975" s="212"/>
      <c r="I975" s="212"/>
      <c r="J975" s="212"/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  <c r="U975" s="212"/>
    </row>
    <row r="976" customFormat="false" ht="12.75" hidden="false" customHeight="false" outlineLevel="0" collapsed="false">
      <c r="A976" s="212"/>
      <c r="B976" s="212"/>
      <c r="C976" s="212"/>
      <c r="D976" s="212"/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</row>
    <row r="977" customFormat="false" ht="12.75" hidden="false" customHeight="false" outlineLevel="0" collapsed="false">
      <c r="A977" s="212"/>
      <c r="B977" s="212"/>
      <c r="C977" s="212"/>
      <c r="D977" s="212"/>
      <c r="E977" s="212"/>
      <c r="F977" s="212"/>
      <c r="G977" s="212"/>
      <c r="H977" s="212"/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</row>
    <row r="978" customFormat="false" ht="12.75" hidden="false" customHeight="false" outlineLevel="0" collapsed="false">
      <c r="A978" s="212"/>
      <c r="B978" s="212"/>
      <c r="C978" s="212"/>
      <c r="D978" s="212"/>
      <c r="E978" s="212"/>
      <c r="F978" s="212"/>
      <c r="G978" s="212"/>
      <c r="H978" s="212"/>
      <c r="I978" s="212"/>
      <c r="J978" s="212"/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  <c r="U978" s="212"/>
    </row>
    <row r="979" customFormat="false" ht="12.75" hidden="false" customHeight="false" outlineLevel="0" collapsed="false">
      <c r="A979" s="212"/>
      <c r="B979" s="212"/>
      <c r="C979" s="212"/>
      <c r="D979" s="212"/>
      <c r="E979" s="212"/>
      <c r="F979" s="212"/>
      <c r="G979" s="212"/>
      <c r="H979" s="212"/>
      <c r="I979" s="212"/>
      <c r="J979" s="212"/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  <c r="U979" s="212"/>
    </row>
    <row r="980" customFormat="false" ht="12.75" hidden="false" customHeight="false" outlineLevel="0" collapsed="false">
      <c r="A980" s="212"/>
      <c r="B980" s="212"/>
      <c r="C980" s="212"/>
      <c r="D980" s="212"/>
      <c r="E980" s="212"/>
      <c r="F980" s="212"/>
      <c r="G980" s="212"/>
      <c r="H980" s="212"/>
      <c r="I980" s="212"/>
      <c r="J980" s="212"/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  <c r="U980" s="212"/>
    </row>
    <row r="981" customFormat="false" ht="12.75" hidden="false" customHeight="false" outlineLevel="0" collapsed="false">
      <c r="A981" s="212"/>
      <c r="B981" s="212"/>
      <c r="C981" s="212"/>
      <c r="D981" s="212"/>
      <c r="E981" s="212"/>
      <c r="F981" s="212"/>
      <c r="G981" s="212"/>
      <c r="H981" s="212"/>
      <c r="I981" s="212"/>
      <c r="J981" s="212"/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  <c r="U981" s="212"/>
    </row>
    <row r="982" customFormat="false" ht="12.75" hidden="false" customHeight="false" outlineLevel="0" collapsed="false">
      <c r="A982" s="212"/>
      <c r="B982" s="212"/>
      <c r="C982" s="212"/>
      <c r="D982" s="212"/>
      <c r="E982" s="212"/>
      <c r="F982" s="212"/>
      <c r="G982" s="212"/>
      <c r="H982" s="212"/>
      <c r="I982" s="212"/>
      <c r="J982" s="212"/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  <c r="U982" s="212"/>
    </row>
    <row r="983" customFormat="false" ht="12.75" hidden="false" customHeight="false" outlineLevel="0" collapsed="false">
      <c r="A983" s="212"/>
      <c r="B983" s="212"/>
      <c r="C983" s="212"/>
      <c r="D983" s="212"/>
      <c r="E983" s="212"/>
      <c r="F983" s="212"/>
      <c r="G983" s="212"/>
      <c r="H983" s="212"/>
      <c r="I983" s="212"/>
      <c r="J983" s="212"/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  <c r="U983" s="212"/>
    </row>
    <row r="984" customFormat="false" ht="12.75" hidden="false" customHeight="false" outlineLevel="0" collapsed="false">
      <c r="A984" s="212"/>
      <c r="B984" s="212"/>
      <c r="C984" s="212"/>
      <c r="D984" s="212"/>
      <c r="E984" s="212"/>
      <c r="F984" s="212"/>
      <c r="G984" s="212"/>
      <c r="H984" s="212"/>
      <c r="I984" s="212"/>
      <c r="J984" s="212"/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  <c r="U984" s="212"/>
    </row>
    <row r="985" customFormat="false" ht="12.75" hidden="false" customHeight="false" outlineLevel="0" collapsed="false">
      <c r="A985" s="212"/>
      <c r="B985" s="212"/>
      <c r="C985" s="212"/>
      <c r="D985" s="212"/>
      <c r="E985" s="212"/>
      <c r="F985" s="212"/>
      <c r="G985" s="212"/>
      <c r="H985" s="212"/>
      <c r="I985" s="212"/>
      <c r="J985" s="212"/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  <c r="U985" s="212"/>
    </row>
    <row r="986" customFormat="false" ht="12.75" hidden="false" customHeight="false" outlineLevel="0" collapsed="false">
      <c r="A986" s="212"/>
      <c r="B986" s="212"/>
      <c r="C986" s="212"/>
      <c r="D986" s="212"/>
      <c r="E986" s="212"/>
      <c r="F986" s="212"/>
      <c r="G986" s="212"/>
      <c r="H986" s="212"/>
      <c r="I986" s="212"/>
      <c r="J986" s="212"/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  <c r="U986" s="212"/>
    </row>
    <row r="987" customFormat="false" ht="12.75" hidden="false" customHeight="false" outlineLevel="0" collapsed="false">
      <c r="A987" s="212"/>
      <c r="B987" s="212"/>
      <c r="C987" s="212"/>
      <c r="D987" s="212"/>
      <c r="E987" s="212"/>
      <c r="F987" s="212"/>
      <c r="G987" s="212"/>
      <c r="H987" s="212"/>
      <c r="I987" s="212"/>
      <c r="J987" s="212"/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  <c r="U987" s="212"/>
    </row>
    <row r="988" customFormat="false" ht="12.75" hidden="false" customHeight="false" outlineLevel="0" collapsed="false">
      <c r="A988" s="212"/>
      <c r="B988" s="212"/>
      <c r="C988" s="212"/>
      <c r="D988" s="212"/>
      <c r="E988" s="212"/>
      <c r="F988" s="212"/>
      <c r="G988" s="212"/>
      <c r="H988" s="212"/>
      <c r="I988" s="212"/>
      <c r="J988" s="212"/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  <c r="U988" s="212"/>
    </row>
    <row r="989" customFormat="false" ht="12.75" hidden="false" customHeight="false" outlineLevel="0" collapsed="false">
      <c r="A989" s="212"/>
      <c r="B989" s="212"/>
      <c r="C989" s="212"/>
      <c r="D989" s="212"/>
      <c r="E989" s="212"/>
      <c r="F989" s="212"/>
      <c r="G989" s="212"/>
      <c r="H989" s="212"/>
      <c r="I989" s="212"/>
      <c r="J989" s="212"/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  <c r="U989" s="212"/>
    </row>
    <row r="990" customFormat="false" ht="12.75" hidden="false" customHeight="false" outlineLevel="0" collapsed="false">
      <c r="A990" s="212"/>
      <c r="B990" s="212"/>
      <c r="C990" s="212"/>
      <c r="D990" s="212"/>
      <c r="E990" s="212"/>
      <c r="F990" s="212"/>
      <c r="G990" s="212"/>
      <c r="H990" s="212"/>
      <c r="I990" s="212"/>
      <c r="J990" s="212"/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  <c r="U990" s="212"/>
    </row>
    <row r="991" customFormat="false" ht="12.75" hidden="false" customHeight="false" outlineLevel="0" collapsed="false">
      <c r="A991" s="212"/>
      <c r="B991" s="212"/>
      <c r="C991" s="212"/>
      <c r="D991" s="212"/>
      <c r="E991" s="212"/>
      <c r="F991" s="212"/>
      <c r="G991" s="212"/>
      <c r="H991" s="212"/>
      <c r="I991" s="212"/>
      <c r="J991" s="212"/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  <c r="U991" s="212"/>
    </row>
    <row r="992" customFormat="false" ht="12.75" hidden="false" customHeight="false" outlineLevel="0" collapsed="false">
      <c r="A992" s="212"/>
      <c r="B992" s="212"/>
      <c r="C992" s="212"/>
      <c r="D992" s="212"/>
      <c r="E992" s="212"/>
      <c r="F992" s="212"/>
      <c r="G992" s="212"/>
      <c r="H992" s="212"/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  <c r="U992" s="212"/>
    </row>
    <row r="993" customFormat="false" ht="12.75" hidden="false" customHeight="false" outlineLevel="0" collapsed="false">
      <c r="A993" s="212"/>
      <c r="B993" s="212"/>
      <c r="C993" s="212"/>
      <c r="D993" s="212"/>
      <c r="E993" s="212"/>
      <c r="F993" s="212"/>
      <c r="G993" s="212"/>
      <c r="H993" s="212"/>
      <c r="I993" s="212"/>
      <c r="J993" s="212"/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  <c r="U993" s="212"/>
    </row>
    <row r="994" customFormat="false" ht="12.75" hidden="false" customHeight="false" outlineLevel="0" collapsed="false">
      <c r="A994" s="212"/>
      <c r="B994" s="212"/>
      <c r="C994" s="212"/>
      <c r="D994" s="212"/>
      <c r="E994" s="212"/>
      <c r="F994" s="212"/>
      <c r="G994" s="212"/>
      <c r="H994" s="212"/>
      <c r="I994" s="212"/>
      <c r="J994" s="212"/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  <c r="U994" s="212"/>
    </row>
    <row r="995" customFormat="false" ht="12.75" hidden="false" customHeight="false" outlineLevel="0" collapsed="false">
      <c r="A995" s="212"/>
      <c r="B995" s="212"/>
      <c r="C995" s="212"/>
      <c r="D995" s="212"/>
      <c r="E995" s="212"/>
      <c r="F995" s="212"/>
      <c r="G995" s="212"/>
      <c r="H995" s="212"/>
      <c r="I995" s="212"/>
      <c r="J995" s="212"/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  <c r="U995" s="212"/>
    </row>
    <row r="996" customFormat="false" ht="12.75" hidden="false" customHeight="false" outlineLevel="0" collapsed="false">
      <c r="A996" s="212"/>
      <c r="B996" s="212"/>
      <c r="C996" s="212"/>
      <c r="D996" s="212"/>
      <c r="E996" s="212"/>
      <c r="F996" s="212"/>
      <c r="G996" s="212"/>
      <c r="H996" s="212"/>
      <c r="I996" s="212"/>
      <c r="J996" s="212"/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  <c r="U996" s="212"/>
    </row>
    <row r="997" customFormat="false" ht="12.75" hidden="false" customHeight="false" outlineLevel="0" collapsed="false">
      <c r="A997" s="212"/>
      <c r="B997" s="212"/>
      <c r="C997" s="212"/>
      <c r="D997" s="212"/>
      <c r="E997" s="212"/>
      <c r="F997" s="212"/>
      <c r="G997" s="212"/>
      <c r="H997" s="212"/>
      <c r="I997" s="212"/>
      <c r="J997" s="212"/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2"/>
    </row>
    <row r="998" customFormat="false" ht="12.75" hidden="false" customHeight="false" outlineLevel="0" collapsed="false">
      <c r="A998" s="212"/>
      <c r="B998" s="212"/>
      <c r="C998" s="212"/>
      <c r="D998" s="212"/>
      <c r="E998" s="212"/>
      <c r="F998" s="212"/>
      <c r="G998" s="212"/>
      <c r="H998" s="212"/>
      <c r="I998" s="212"/>
      <c r="J998" s="212"/>
      <c r="K998" s="212"/>
      <c r="L998" s="212"/>
      <c r="M998" s="212"/>
      <c r="N998" s="212"/>
      <c r="O998" s="212"/>
      <c r="P998" s="212"/>
      <c r="Q998" s="212"/>
      <c r="R998" s="212"/>
      <c r="S998" s="212"/>
      <c r="T998" s="212"/>
      <c r="U998" s="212"/>
    </row>
    <row r="999" customFormat="false" ht="12.75" hidden="false" customHeight="false" outlineLevel="0" collapsed="false">
      <c r="A999" s="212"/>
      <c r="B999" s="212"/>
      <c r="C999" s="212"/>
      <c r="D999" s="212"/>
      <c r="E999" s="212"/>
      <c r="F999" s="212"/>
      <c r="G999" s="212"/>
      <c r="H999" s="212"/>
      <c r="I999" s="212"/>
      <c r="J999" s="212"/>
      <c r="K999" s="212"/>
      <c r="L999" s="212"/>
      <c r="M999" s="212"/>
      <c r="N999" s="212"/>
      <c r="O999" s="212"/>
      <c r="P999" s="212"/>
      <c r="Q999" s="212"/>
      <c r="R999" s="212"/>
      <c r="S999" s="212"/>
      <c r="T999" s="212"/>
      <c r="U999" s="212"/>
    </row>
    <row r="1000" customFormat="false" ht="12.75" hidden="false" customHeight="false" outlineLevel="0" collapsed="false">
      <c r="A1000" s="212"/>
      <c r="B1000" s="212"/>
      <c r="C1000" s="212"/>
      <c r="D1000" s="212"/>
      <c r="E1000" s="212"/>
      <c r="F1000" s="212"/>
      <c r="G1000" s="212"/>
      <c r="H1000" s="212"/>
      <c r="I1000" s="212"/>
      <c r="J1000" s="212"/>
      <c r="K1000" s="212"/>
      <c r="L1000" s="212"/>
      <c r="M1000" s="212"/>
      <c r="N1000" s="212"/>
      <c r="O1000" s="212"/>
      <c r="P1000" s="212"/>
      <c r="Q1000" s="212"/>
      <c r="R1000" s="212"/>
      <c r="S1000" s="212"/>
      <c r="T1000" s="212"/>
      <c r="U1000" s="212"/>
    </row>
    <row r="1001" customFormat="false" ht="12.75" hidden="false" customHeight="false" outlineLevel="0" collapsed="false">
      <c r="A1001" s="212"/>
      <c r="B1001" s="212"/>
      <c r="C1001" s="212"/>
      <c r="D1001" s="212"/>
      <c r="E1001" s="212"/>
      <c r="F1001" s="212"/>
      <c r="G1001" s="212"/>
      <c r="H1001" s="212"/>
      <c r="I1001" s="212"/>
      <c r="J1001" s="212"/>
      <c r="K1001" s="212"/>
      <c r="L1001" s="212"/>
      <c r="M1001" s="212"/>
      <c r="N1001" s="212"/>
      <c r="O1001" s="212"/>
      <c r="P1001" s="212"/>
      <c r="Q1001" s="212"/>
      <c r="R1001" s="212"/>
      <c r="S1001" s="212"/>
      <c r="T1001" s="212"/>
      <c r="U1001" s="212"/>
    </row>
    <row r="1002" customFormat="false" ht="12.75" hidden="false" customHeight="false" outlineLevel="0" collapsed="false">
      <c r="A1002" s="212"/>
      <c r="B1002" s="212"/>
      <c r="C1002" s="212"/>
      <c r="D1002" s="212"/>
      <c r="E1002" s="212"/>
      <c r="F1002" s="212"/>
      <c r="G1002" s="212"/>
      <c r="H1002" s="212"/>
      <c r="I1002" s="212"/>
      <c r="J1002" s="212"/>
      <c r="K1002" s="212"/>
      <c r="L1002" s="212"/>
      <c r="M1002" s="212"/>
      <c r="N1002" s="212"/>
      <c r="O1002" s="212"/>
      <c r="P1002" s="212"/>
      <c r="Q1002" s="212"/>
      <c r="R1002" s="212"/>
      <c r="S1002" s="212"/>
      <c r="T1002" s="212"/>
      <c r="U1002" s="212"/>
    </row>
    <row r="1003" customFormat="false" ht="12.75" hidden="false" customHeight="false" outlineLevel="0" collapsed="false">
      <c r="A1003" s="212"/>
      <c r="B1003" s="212"/>
      <c r="C1003" s="212"/>
      <c r="D1003" s="212"/>
      <c r="E1003" s="212"/>
      <c r="F1003" s="212"/>
      <c r="G1003" s="212"/>
      <c r="H1003" s="212"/>
      <c r="I1003" s="212"/>
      <c r="J1003" s="212"/>
      <c r="K1003" s="212"/>
      <c r="L1003" s="212"/>
      <c r="M1003" s="212"/>
      <c r="N1003" s="212"/>
      <c r="O1003" s="212"/>
      <c r="P1003" s="212"/>
      <c r="Q1003" s="212"/>
      <c r="R1003" s="212"/>
      <c r="S1003" s="212"/>
      <c r="T1003" s="212"/>
      <c r="U1003" s="212"/>
    </row>
    <row r="1004" customFormat="false" ht="12.75" hidden="false" customHeight="false" outlineLevel="0" collapsed="false">
      <c r="A1004" s="212"/>
      <c r="B1004" s="212"/>
      <c r="C1004" s="212"/>
      <c r="D1004" s="212"/>
      <c r="E1004" s="212"/>
      <c r="F1004" s="212"/>
      <c r="G1004" s="212"/>
      <c r="H1004" s="212"/>
      <c r="I1004" s="212"/>
      <c r="J1004" s="212"/>
      <c r="K1004" s="212"/>
      <c r="L1004" s="212"/>
      <c r="M1004" s="212"/>
      <c r="N1004" s="212"/>
      <c r="O1004" s="212"/>
      <c r="P1004" s="212"/>
      <c r="Q1004" s="212"/>
      <c r="R1004" s="212"/>
      <c r="S1004" s="212"/>
      <c r="T1004" s="212"/>
      <c r="U1004" s="212"/>
    </row>
    <row r="1005" customFormat="false" ht="12.75" hidden="false" customHeight="false" outlineLevel="0" collapsed="false">
      <c r="A1005" s="212"/>
      <c r="B1005" s="212"/>
      <c r="C1005" s="212"/>
      <c r="D1005" s="212"/>
      <c r="E1005" s="212"/>
      <c r="F1005" s="212"/>
      <c r="G1005" s="212"/>
      <c r="H1005" s="212"/>
      <c r="I1005" s="212"/>
      <c r="J1005" s="212"/>
      <c r="K1005" s="212"/>
      <c r="L1005" s="212"/>
      <c r="M1005" s="212"/>
      <c r="N1005" s="212"/>
      <c r="O1005" s="212"/>
      <c r="P1005" s="212"/>
      <c r="Q1005" s="212"/>
      <c r="R1005" s="212"/>
      <c r="S1005" s="212"/>
      <c r="T1005" s="212"/>
      <c r="U1005" s="212"/>
    </row>
    <row r="1006" customFormat="false" ht="12.75" hidden="false" customHeight="false" outlineLevel="0" collapsed="false">
      <c r="A1006" s="212"/>
      <c r="B1006" s="212"/>
      <c r="C1006" s="212"/>
      <c r="D1006" s="212"/>
      <c r="E1006" s="212"/>
      <c r="F1006" s="212"/>
      <c r="G1006" s="212"/>
      <c r="H1006" s="212"/>
      <c r="I1006" s="212"/>
      <c r="J1006" s="212"/>
      <c r="K1006" s="212"/>
      <c r="L1006" s="212"/>
      <c r="M1006" s="212"/>
      <c r="N1006" s="212"/>
      <c r="O1006" s="212"/>
      <c r="P1006" s="212"/>
      <c r="Q1006" s="212"/>
      <c r="R1006" s="212"/>
      <c r="S1006" s="212"/>
      <c r="T1006" s="212"/>
      <c r="U1006" s="212"/>
    </row>
    <row r="1007" customFormat="false" ht="12.75" hidden="false" customHeight="false" outlineLevel="0" collapsed="false">
      <c r="A1007" s="212"/>
      <c r="B1007" s="212"/>
      <c r="C1007" s="212"/>
      <c r="D1007" s="212"/>
      <c r="E1007" s="212"/>
      <c r="F1007" s="212"/>
      <c r="G1007" s="212"/>
      <c r="H1007" s="212"/>
      <c r="I1007" s="212"/>
      <c r="J1007" s="212"/>
      <c r="K1007" s="212"/>
      <c r="L1007" s="212"/>
      <c r="M1007" s="212"/>
      <c r="N1007" s="212"/>
      <c r="O1007" s="212"/>
      <c r="P1007" s="212"/>
      <c r="Q1007" s="212"/>
      <c r="R1007" s="212"/>
      <c r="S1007" s="212"/>
      <c r="T1007" s="212"/>
      <c r="U1007" s="212"/>
    </row>
    <row r="1008" customFormat="false" ht="12.75" hidden="false" customHeight="false" outlineLevel="0" collapsed="false">
      <c r="A1008" s="212"/>
      <c r="B1008" s="212"/>
      <c r="C1008" s="212"/>
      <c r="D1008" s="212"/>
      <c r="E1008" s="212"/>
      <c r="F1008" s="212"/>
      <c r="G1008" s="212"/>
      <c r="H1008" s="212"/>
      <c r="I1008" s="212"/>
      <c r="J1008" s="212"/>
      <c r="K1008" s="212"/>
      <c r="L1008" s="212"/>
      <c r="M1008" s="212"/>
      <c r="N1008" s="212"/>
      <c r="O1008" s="212"/>
      <c r="P1008" s="212"/>
      <c r="Q1008" s="212"/>
      <c r="R1008" s="212"/>
      <c r="S1008" s="212"/>
      <c r="T1008" s="212"/>
      <c r="U1008" s="212"/>
    </row>
    <row r="1009" customFormat="false" ht="12.75" hidden="false" customHeight="false" outlineLevel="0" collapsed="false">
      <c r="A1009" s="212"/>
      <c r="B1009" s="212"/>
      <c r="C1009" s="212"/>
      <c r="D1009" s="212"/>
      <c r="E1009" s="212"/>
      <c r="F1009" s="212"/>
      <c r="G1009" s="212"/>
      <c r="H1009" s="212"/>
      <c r="I1009" s="212"/>
      <c r="J1009" s="212"/>
      <c r="K1009" s="212"/>
      <c r="L1009" s="212"/>
      <c r="M1009" s="212"/>
      <c r="N1009" s="212"/>
      <c r="O1009" s="212"/>
      <c r="P1009" s="212"/>
      <c r="Q1009" s="212"/>
      <c r="R1009" s="212"/>
      <c r="S1009" s="212"/>
      <c r="T1009" s="212"/>
      <c r="U1009" s="212"/>
    </row>
    <row r="1010" customFormat="false" ht="12.75" hidden="false" customHeight="false" outlineLevel="0" collapsed="false">
      <c r="A1010" s="212"/>
      <c r="B1010" s="212"/>
      <c r="C1010" s="212"/>
      <c r="D1010" s="212"/>
      <c r="E1010" s="212"/>
      <c r="F1010" s="212"/>
      <c r="G1010" s="212"/>
      <c r="H1010" s="212"/>
      <c r="I1010" s="212"/>
      <c r="J1010" s="212"/>
      <c r="K1010" s="212"/>
      <c r="L1010" s="212"/>
      <c r="M1010" s="212"/>
      <c r="N1010" s="212"/>
      <c r="O1010" s="212"/>
      <c r="P1010" s="212"/>
      <c r="Q1010" s="212"/>
      <c r="R1010" s="212"/>
      <c r="S1010" s="212"/>
      <c r="T1010" s="212"/>
      <c r="U1010" s="212"/>
    </row>
    <row r="1011" customFormat="false" ht="12.75" hidden="false" customHeight="false" outlineLevel="0" collapsed="false">
      <c r="A1011" s="212"/>
      <c r="B1011" s="212"/>
      <c r="C1011" s="212"/>
      <c r="D1011" s="212"/>
      <c r="E1011" s="212"/>
      <c r="F1011" s="212"/>
      <c r="G1011" s="212"/>
      <c r="H1011" s="212"/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2"/>
      <c r="S1011" s="212"/>
      <c r="T1011" s="212"/>
      <c r="U1011" s="212"/>
    </row>
    <row r="1012" customFormat="false" ht="12.75" hidden="false" customHeight="false" outlineLevel="0" collapsed="false">
      <c r="A1012" s="212"/>
      <c r="B1012" s="212"/>
      <c r="C1012" s="212"/>
      <c r="D1012" s="212"/>
      <c r="E1012" s="212"/>
      <c r="F1012" s="212"/>
      <c r="G1012" s="212"/>
      <c r="H1012" s="212"/>
      <c r="I1012" s="212"/>
      <c r="J1012" s="212"/>
      <c r="K1012" s="212"/>
      <c r="L1012" s="212"/>
      <c r="M1012" s="212"/>
      <c r="N1012" s="212"/>
      <c r="O1012" s="212"/>
      <c r="P1012" s="212"/>
      <c r="Q1012" s="212"/>
      <c r="R1012" s="212"/>
      <c r="S1012" s="212"/>
      <c r="T1012" s="212"/>
      <c r="U1012" s="212"/>
    </row>
    <row r="1013" customFormat="false" ht="12.75" hidden="false" customHeight="false" outlineLevel="0" collapsed="false">
      <c r="A1013" s="212"/>
      <c r="B1013" s="212"/>
      <c r="C1013" s="212"/>
      <c r="D1013" s="212"/>
      <c r="E1013" s="212"/>
      <c r="F1013" s="212"/>
      <c r="G1013" s="212"/>
      <c r="H1013" s="212"/>
      <c r="I1013" s="212"/>
      <c r="J1013" s="212"/>
      <c r="K1013" s="212"/>
      <c r="L1013" s="212"/>
      <c r="M1013" s="212"/>
      <c r="N1013" s="212"/>
      <c r="O1013" s="212"/>
      <c r="P1013" s="212"/>
      <c r="Q1013" s="212"/>
      <c r="R1013" s="212"/>
      <c r="S1013" s="212"/>
      <c r="T1013" s="212"/>
      <c r="U1013" s="212"/>
    </row>
    <row r="1014" customFormat="false" ht="12.75" hidden="false" customHeight="false" outlineLevel="0" collapsed="false">
      <c r="A1014" s="212"/>
      <c r="B1014" s="212"/>
      <c r="C1014" s="212"/>
      <c r="D1014" s="212"/>
      <c r="E1014" s="212"/>
      <c r="F1014" s="212"/>
      <c r="G1014" s="212"/>
      <c r="H1014" s="212"/>
      <c r="I1014" s="212"/>
      <c r="J1014" s="212"/>
      <c r="K1014" s="212"/>
      <c r="L1014" s="212"/>
      <c r="M1014" s="212"/>
      <c r="N1014" s="212"/>
      <c r="O1014" s="212"/>
      <c r="P1014" s="212"/>
      <c r="Q1014" s="212"/>
      <c r="R1014" s="212"/>
      <c r="S1014" s="212"/>
      <c r="T1014" s="212"/>
      <c r="U1014" s="212"/>
    </row>
    <row r="1015" customFormat="false" ht="12.75" hidden="false" customHeight="false" outlineLevel="0" collapsed="false">
      <c r="A1015" s="212"/>
      <c r="B1015" s="212"/>
      <c r="C1015" s="212"/>
      <c r="D1015" s="212"/>
      <c r="E1015" s="212"/>
      <c r="F1015" s="212"/>
      <c r="G1015" s="212"/>
      <c r="H1015" s="212"/>
      <c r="I1015" s="212"/>
      <c r="J1015" s="212"/>
      <c r="K1015" s="212"/>
      <c r="L1015" s="212"/>
      <c r="M1015" s="212"/>
      <c r="N1015" s="212"/>
      <c r="O1015" s="212"/>
      <c r="P1015" s="212"/>
      <c r="Q1015" s="212"/>
      <c r="R1015" s="212"/>
      <c r="S1015" s="212"/>
      <c r="T1015" s="212"/>
      <c r="U1015" s="212"/>
    </row>
    <row r="1016" customFormat="false" ht="12.75" hidden="false" customHeight="false" outlineLevel="0" collapsed="false">
      <c r="A1016" s="212"/>
      <c r="B1016" s="212"/>
      <c r="C1016" s="212"/>
      <c r="D1016" s="212"/>
      <c r="E1016" s="212"/>
      <c r="F1016" s="212"/>
      <c r="G1016" s="212"/>
      <c r="H1016" s="212"/>
      <c r="I1016" s="212"/>
      <c r="J1016" s="212"/>
      <c r="K1016" s="212"/>
      <c r="L1016" s="212"/>
      <c r="M1016" s="212"/>
      <c r="N1016" s="212"/>
      <c r="O1016" s="212"/>
      <c r="P1016" s="212"/>
      <c r="Q1016" s="212"/>
      <c r="R1016" s="212"/>
      <c r="S1016" s="212"/>
      <c r="T1016" s="212"/>
      <c r="U1016" s="212"/>
    </row>
    <row r="1017" customFormat="false" ht="12.75" hidden="false" customHeight="false" outlineLevel="0" collapsed="false">
      <c r="A1017" s="212"/>
      <c r="B1017" s="212"/>
      <c r="C1017" s="212"/>
      <c r="D1017" s="212"/>
      <c r="E1017" s="212"/>
      <c r="F1017" s="212"/>
      <c r="G1017" s="212"/>
      <c r="H1017" s="212"/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2"/>
    </row>
    <row r="1018" customFormat="false" ht="12.75" hidden="false" customHeight="false" outlineLevel="0" collapsed="false">
      <c r="A1018" s="212"/>
      <c r="B1018" s="212"/>
      <c r="C1018" s="212"/>
      <c r="D1018" s="212"/>
      <c r="E1018" s="212"/>
      <c r="F1018" s="212"/>
      <c r="G1018" s="212"/>
      <c r="H1018" s="212"/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  <c r="U1018" s="212"/>
    </row>
    <row r="1019" customFormat="false" ht="12.75" hidden="false" customHeight="false" outlineLevel="0" collapsed="false">
      <c r="A1019" s="212"/>
      <c r="B1019" s="212"/>
      <c r="C1019" s="212"/>
      <c r="D1019" s="212"/>
      <c r="E1019" s="212"/>
      <c r="F1019" s="212"/>
      <c r="G1019" s="212"/>
      <c r="H1019" s="212"/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  <c r="U1019" s="212"/>
    </row>
    <row r="1020" customFormat="false" ht="12.75" hidden="false" customHeight="false" outlineLevel="0" collapsed="false">
      <c r="A1020" s="212"/>
      <c r="B1020" s="212"/>
      <c r="C1020" s="212"/>
      <c r="D1020" s="212"/>
      <c r="E1020" s="212"/>
      <c r="F1020" s="212"/>
      <c r="G1020" s="212"/>
      <c r="H1020" s="212"/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  <c r="U1020" s="212"/>
    </row>
    <row r="1021" customFormat="false" ht="12.75" hidden="false" customHeight="false" outlineLevel="0" collapsed="false">
      <c r="A1021" s="212"/>
      <c r="B1021" s="212"/>
      <c r="C1021" s="212"/>
      <c r="D1021" s="212"/>
      <c r="E1021" s="212"/>
      <c r="F1021" s="212"/>
      <c r="G1021" s="212"/>
      <c r="H1021" s="212"/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  <c r="U1021" s="212"/>
    </row>
    <row r="1022" customFormat="false" ht="12.75" hidden="false" customHeight="false" outlineLevel="0" collapsed="false">
      <c r="A1022" s="212"/>
      <c r="B1022" s="212"/>
      <c r="C1022" s="212"/>
      <c r="D1022" s="212"/>
      <c r="E1022" s="212"/>
      <c r="F1022" s="212"/>
      <c r="G1022" s="212"/>
      <c r="H1022" s="212"/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  <c r="U1022" s="212"/>
    </row>
    <row r="1023" customFormat="false" ht="12.75" hidden="false" customHeight="false" outlineLevel="0" collapsed="false">
      <c r="A1023" s="212"/>
      <c r="B1023" s="212"/>
      <c r="C1023" s="212"/>
      <c r="D1023" s="212"/>
      <c r="E1023" s="212"/>
      <c r="F1023" s="212"/>
      <c r="G1023" s="212"/>
      <c r="H1023" s="212"/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  <c r="U1023" s="212"/>
    </row>
    <row r="1024" customFormat="false" ht="12.75" hidden="false" customHeight="false" outlineLevel="0" collapsed="false">
      <c r="A1024" s="212"/>
      <c r="B1024" s="212"/>
      <c r="C1024" s="212"/>
      <c r="D1024" s="212"/>
      <c r="E1024" s="212"/>
      <c r="F1024" s="212"/>
      <c r="G1024" s="212"/>
      <c r="H1024" s="212"/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  <c r="U1024" s="212"/>
    </row>
    <row r="1025" customFormat="false" ht="12.75" hidden="false" customHeight="false" outlineLevel="0" collapsed="false">
      <c r="A1025" s="212"/>
      <c r="B1025" s="212"/>
      <c r="C1025" s="212"/>
      <c r="D1025" s="212"/>
      <c r="E1025" s="212"/>
      <c r="F1025" s="212"/>
      <c r="G1025" s="212"/>
      <c r="H1025" s="212"/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  <c r="U1025" s="212"/>
    </row>
    <row r="1026" customFormat="false" ht="12.75" hidden="false" customHeight="false" outlineLevel="0" collapsed="false">
      <c r="A1026" s="212"/>
      <c r="B1026" s="212"/>
      <c r="C1026" s="212"/>
      <c r="D1026" s="212"/>
      <c r="E1026" s="212"/>
      <c r="F1026" s="212"/>
      <c r="G1026" s="212"/>
      <c r="H1026" s="212"/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  <c r="U1026" s="212"/>
    </row>
    <row r="1027" customFormat="false" ht="12.75" hidden="false" customHeight="false" outlineLevel="0" collapsed="false">
      <c r="A1027" s="212"/>
      <c r="B1027" s="212"/>
      <c r="C1027" s="212"/>
      <c r="D1027" s="212"/>
      <c r="E1027" s="212"/>
      <c r="F1027" s="212"/>
      <c r="G1027" s="212"/>
      <c r="H1027" s="212"/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  <c r="U1027" s="212"/>
    </row>
    <row r="1028" customFormat="false" ht="12.75" hidden="false" customHeight="false" outlineLevel="0" collapsed="false">
      <c r="A1028" s="212"/>
      <c r="B1028" s="212"/>
      <c r="C1028" s="212"/>
      <c r="D1028" s="212"/>
      <c r="E1028" s="212"/>
      <c r="F1028" s="212"/>
      <c r="G1028" s="212"/>
      <c r="H1028" s="212"/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  <c r="U1028" s="212"/>
    </row>
    <row r="1029" customFormat="false" ht="12.75" hidden="false" customHeight="false" outlineLevel="0" collapsed="false">
      <c r="A1029" s="212"/>
      <c r="B1029" s="212"/>
      <c r="C1029" s="212"/>
      <c r="D1029" s="212"/>
      <c r="E1029" s="212"/>
      <c r="F1029" s="212"/>
      <c r="G1029" s="212"/>
      <c r="H1029" s="212"/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  <c r="U1029" s="212"/>
    </row>
    <row r="1030" customFormat="false" ht="12.75" hidden="false" customHeight="false" outlineLevel="0" collapsed="false">
      <c r="A1030" s="212"/>
      <c r="B1030" s="212"/>
      <c r="C1030" s="212"/>
      <c r="D1030" s="212"/>
      <c r="E1030" s="212"/>
      <c r="F1030" s="212"/>
      <c r="G1030" s="212"/>
      <c r="H1030" s="212"/>
      <c r="I1030" s="212"/>
      <c r="J1030" s="212"/>
      <c r="K1030" s="212"/>
      <c r="L1030" s="212"/>
      <c r="M1030" s="212"/>
      <c r="N1030" s="212"/>
      <c r="O1030" s="212"/>
      <c r="P1030" s="212"/>
      <c r="Q1030" s="212"/>
      <c r="R1030" s="212"/>
      <c r="S1030" s="212"/>
      <c r="T1030" s="212"/>
      <c r="U1030" s="212"/>
    </row>
    <row r="1031" customFormat="false" ht="12.75" hidden="false" customHeight="false" outlineLevel="0" collapsed="false">
      <c r="A1031" s="212"/>
      <c r="B1031" s="212"/>
      <c r="C1031" s="212"/>
      <c r="D1031" s="212"/>
      <c r="E1031" s="212"/>
      <c r="F1031" s="212"/>
      <c r="G1031" s="212"/>
      <c r="H1031" s="212"/>
      <c r="I1031" s="212"/>
      <c r="J1031" s="212"/>
      <c r="K1031" s="212"/>
      <c r="L1031" s="212"/>
      <c r="M1031" s="212"/>
      <c r="N1031" s="212"/>
      <c r="O1031" s="212"/>
      <c r="P1031" s="212"/>
      <c r="Q1031" s="212"/>
      <c r="R1031" s="212"/>
      <c r="S1031" s="212"/>
      <c r="T1031" s="212"/>
      <c r="U1031" s="212"/>
    </row>
    <row r="1032" customFormat="false" ht="12.75" hidden="false" customHeight="false" outlineLevel="0" collapsed="false">
      <c r="A1032" s="212"/>
      <c r="B1032" s="212"/>
      <c r="C1032" s="212"/>
      <c r="D1032" s="212"/>
      <c r="E1032" s="212"/>
      <c r="F1032" s="212"/>
      <c r="G1032" s="212"/>
      <c r="H1032" s="212"/>
      <c r="I1032" s="212"/>
      <c r="J1032" s="212"/>
      <c r="K1032" s="212"/>
      <c r="L1032" s="212"/>
      <c r="M1032" s="212"/>
      <c r="N1032" s="212"/>
      <c r="O1032" s="212"/>
      <c r="P1032" s="212"/>
      <c r="Q1032" s="212"/>
      <c r="R1032" s="212"/>
      <c r="S1032" s="212"/>
      <c r="T1032" s="212"/>
      <c r="U1032" s="212"/>
    </row>
    <row r="1033" customFormat="false" ht="12.75" hidden="false" customHeight="false" outlineLevel="0" collapsed="false">
      <c r="A1033" s="212"/>
      <c r="B1033" s="212"/>
      <c r="C1033" s="212"/>
      <c r="D1033" s="212"/>
      <c r="E1033" s="212"/>
      <c r="F1033" s="212"/>
      <c r="G1033" s="212"/>
      <c r="H1033" s="212"/>
      <c r="I1033" s="212"/>
      <c r="J1033" s="212"/>
      <c r="K1033" s="212"/>
      <c r="L1033" s="212"/>
      <c r="M1033" s="212"/>
      <c r="N1033" s="212"/>
      <c r="O1033" s="212"/>
      <c r="P1033" s="212"/>
      <c r="Q1033" s="212"/>
      <c r="R1033" s="212"/>
      <c r="S1033" s="212"/>
      <c r="T1033" s="212"/>
      <c r="U1033" s="212"/>
    </row>
    <row r="1034" customFormat="false" ht="12.75" hidden="false" customHeight="false" outlineLevel="0" collapsed="false">
      <c r="A1034" s="212"/>
      <c r="B1034" s="212"/>
      <c r="C1034" s="212"/>
      <c r="D1034" s="212"/>
      <c r="E1034" s="212"/>
      <c r="F1034" s="212"/>
      <c r="G1034" s="212"/>
      <c r="H1034" s="212"/>
      <c r="I1034" s="212"/>
      <c r="J1034" s="212"/>
      <c r="K1034" s="212"/>
      <c r="L1034" s="212"/>
      <c r="M1034" s="212"/>
      <c r="N1034" s="212"/>
      <c r="O1034" s="212"/>
      <c r="P1034" s="212"/>
      <c r="Q1034" s="212"/>
      <c r="R1034" s="212"/>
      <c r="S1034" s="212"/>
      <c r="T1034" s="212"/>
      <c r="U1034" s="212"/>
    </row>
    <row r="1035" customFormat="false" ht="12.75" hidden="false" customHeight="false" outlineLevel="0" collapsed="false">
      <c r="A1035" s="212"/>
      <c r="B1035" s="212"/>
      <c r="C1035" s="212"/>
      <c r="D1035" s="212"/>
      <c r="E1035" s="212"/>
      <c r="F1035" s="212"/>
      <c r="G1035" s="212"/>
      <c r="H1035" s="212"/>
      <c r="I1035" s="212"/>
      <c r="J1035" s="212"/>
      <c r="K1035" s="212"/>
      <c r="L1035" s="212"/>
      <c r="M1035" s="212"/>
      <c r="N1035" s="212"/>
      <c r="O1035" s="212"/>
      <c r="P1035" s="212"/>
      <c r="Q1035" s="212"/>
      <c r="R1035" s="212"/>
      <c r="S1035" s="212"/>
      <c r="T1035" s="212"/>
      <c r="U1035" s="212"/>
    </row>
    <row r="1036" customFormat="false" ht="12.75" hidden="false" customHeight="false" outlineLevel="0" collapsed="false">
      <c r="A1036" s="212"/>
      <c r="B1036" s="212"/>
      <c r="C1036" s="212"/>
      <c r="D1036" s="212"/>
      <c r="E1036" s="212"/>
      <c r="F1036" s="212"/>
      <c r="G1036" s="212"/>
      <c r="H1036" s="212"/>
      <c r="I1036" s="212"/>
      <c r="J1036" s="212"/>
      <c r="K1036" s="212"/>
      <c r="L1036" s="212"/>
      <c r="M1036" s="212"/>
      <c r="N1036" s="212"/>
      <c r="O1036" s="212"/>
      <c r="P1036" s="212"/>
      <c r="Q1036" s="212"/>
      <c r="R1036" s="212"/>
      <c r="S1036" s="212"/>
      <c r="T1036" s="212"/>
      <c r="U1036" s="212"/>
    </row>
    <row r="1037" customFormat="false" ht="12.75" hidden="false" customHeight="false" outlineLevel="0" collapsed="false">
      <c r="A1037" s="212"/>
      <c r="B1037" s="212"/>
      <c r="C1037" s="212"/>
      <c r="D1037" s="212"/>
      <c r="E1037" s="212"/>
      <c r="F1037" s="212"/>
      <c r="G1037" s="212"/>
      <c r="H1037" s="212"/>
      <c r="I1037" s="212"/>
      <c r="J1037" s="212"/>
      <c r="K1037" s="212"/>
      <c r="L1037" s="212"/>
      <c r="M1037" s="212"/>
      <c r="N1037" s="212"/>
      <c r="O1037" s="212"/>
      <c r="P1037" s="212"/>
      <c r="Q1037" s="212"/>
      <c r="R1037" s="212"/>
      <c r="S1037" s="212"/>
      <c r="T1037" s="212"/>
      <c r="U1037" s="212"/>
    </row>
    <row r="1038" customFormat="false" ht="12.75" hidden="false" customHeight="false" outlineLevel="0" collapsed="false">
      <c r="A1038" s="212"/>
      <c r="B1038" s="212"/>
      <c r="C1038" s="212"/>
      <c r="D1038" s="212"/>
      <c r="E1038" s="212"/>
      <c r="F1038" s="212"/>
      <c r="G1038" s="212"/>
      <c r="H1038" s="212"/>
      <c r="I1038" s="212"/>
      <c r="J1038" s="212"/>
      <c r="K1038" s="212"/>
      <c r="L1038" s="212"/>
      <c r="M1038" s="212"/>
      <c r="N1038" s="212"/>
      <c r="O1038" s="212"/>
      <c r="P1038" s="212"/>
      <c r="Q1038" s="212"/>
      <c r="R1038" s="212"/>
      <c r="S1038" s="212"/>
      <c r="T1038" s="212"/>
      <c r="U1038" s="212"/>
    </row>
    <row r="1039" customFormat="false" ht="12.75" hidden="false" customHeight="false" outlineLevel="0" collapsed="false">
      <c r="A1039" s="212"/>
      <c r="B1039" s="212"/>
      <c r="C1039" s="212"/>
      <c r="D1039" s="212"/>
      <c r="E1039" s="212"/>
      <c r="F1039" s="212"/>
      <c r="G1039" s="212"/>
      <c r="H1039" s="212"/>
      <c r="I1039" s="212"/>
      <c r="J1039" s="212"/>
      <c r="K1039" s="212"/>
      <c r="L1039" s="212"/>
      <c r="M1039" s="212"/>
      <c r="N1039" s="212"/>
      <c r="O1039" s="212"/>
      <c r="P1039" s="212"/>
      <c r="Q1039" s="212"/>
      <c r="R1039" s="212"/>
      <c r="S1039" s="212"/>
      <c r="T1039" s="212"/>
      <c r="U1039" s="212"/>
    </row>
    <row r="1040" customFormat="false" ht="12.75" hidden="false" customHeight="false" outlineLevel="0" collapsed="false">
      <c r="A1040" s="212"/>
      <c r="B1040" s="212"/>
      <c r="C1040" s="212"/>
      <c r="D1040" s="212"/>
      <c r="E1040" s="212"/>
      <c r="F1040" s="212"/>
      <c r="G1040" s="212"/>
      <c r="H1040" s="212"/>
      <c r="I1040" s="212"/>
      <c r="J1040" s="212"/>
      <c r="K1040" s="212"/>
      <c r="L1040" s="212"/>
      <c r="M1040" s="212"/>
      <c r="N1040" s="212"/>
      <c r="O1040" s="212"/>
      <c r="P1040" s="212"/>
      <c r="Q1040" s="212"/>
      <c r="R1040" s="212"/>
      <c r="S1040" s="212"/>
      <c r="T1040" s="212"/>
      <c r="U1040" s="212"/>
    </row>
    <row r="1041" customFormat="false" ht="12.75" hidden="false" customHeight="false" outlineLevel="0" collapsed="false">
      <c r="A1041" s="212"/>
      <c r="B1041" s="212"/>
      <c r="C1041" s="212"/>
      <c r="D1041" s="212"/>
      <c r="E1041" s="212"/>
      <c r="F1041" s="212"/>
      <c r="G1041" s="212"/>
      <c r="H1041" s="212"/>
      <c r="I1041" s="212"/>
      <c r="J1041" s="212"/>
      <c r="K1041" s="212"/>
      <c r="L1041" s="212"/>
      <c r="M1041" s="212"/>
      <c r="N1041" s="212"/>
      <c r="O1041" s="212"/>
      <c r="P1041" s="212"/>
      <c r="Q1041" s="212"/>
      <c r="R1041" s="212"/>
      <c r="S1041" s="212"/>
      <c r="T1041" s="212"/>
      <c r="U1041" s="212"/>
    </row>
    <row r="1042" customFormat="false" ht="12.75" hidden="false" customHeight="false" outlineLevel="0" collapsed="false">
      <c r="A1042" s="212"/>
      <c r="B1042" s="212"/>
      <c r="C1042" s="212"/>
      <c r="D1042" s="212"/>
      <c r="E1042" s="212"/>
      <c r="F1042" s="212"/>
      <c r="G1042" s="212"/>
      <c r="H1042" s="212"/>
      <c r="I1042" s="212"/>
      <c r="J1042" s="212"/>
      <c r="K1042" s="212"/>
      <c r="L1042" s="212"/>
      <c r="M1042" s="212"/>
      <c r="N1042" s="212"/>
      <c r="O1042" s="212"/>
      <c r="P1042" s="212"/>
      <c r="Q1042" s="212"/>
      <c r="R1042" s="212"/>
      <c r="S1042" s="212"/>
      <c r="T1042" s="212"/>
      <c r="U1042" s="212"/>
    </row>
    <row r="1043" customFormat="false" ht="12.75" hidden="false" customHeight="false" outlineLevel="0" collapsed="false">
      <c r="A1043" s="212"/>
      <c r="B1043" s="212"/>
      <c r="C1043" s="212"/>
      <c r="D1043" s="212"/>
      <c r="E1043" s="212"/>
      <c r="F1043" s="212"/>
      <c r="G1043" s="212"/>
      <c r="H1043" s="212"/>
      <c r="I1043" s="212"/>
      <c r="J1043" s="212"/>
      <c r="K1043" s="212"/>
      <c r="L1043" s="212"/>
      <c r="M1043" s="212"/>
      <c r="N1043" s="212"/>
      <c r="O1043" s="212"/>
      <c r="P1043" s="212"/>
      <c r="Q1043" s="212"/>
      <c r="R1043" s="212"/>
      <c r="S1043" s="212"/>
      <c r="T1043" s="212"/>
      <c r="U1043" s="212"/>
    </row>
    <row r="1044" customFormat="false" ht="12.75" hidden="false" customHeight="false" outlineLevel="0" collapsed="false">
      <c r="A1044" s="212"/>
      <c r="B1044" s="212"/>
      <c r="C1044" s="212"/>
      <c r="D1044" s="212"/>
      <c r="E1044" s="212"/>
      <c r="F1044" s="212"/>
      <c r="G1044" s="212"/>
      <c r="H1044" s="212"/>
      <c r="I1044" s="212"/>
      <c r="J1044" s="212"/>
      <c r="K1044" s="212"/>
      <c r="L1044" s="212"/>
      <c r="M1044" s="212"/>
      <c r="N1044" s="212"/>
      <c r="O1044" s="212"/>
      <c r="P1044" s="212"/>
      <c r="Q1044" s="212"/>
      <c r="R1044" s="212"/>
      <c r="S1044" s="212"/>
      <c r="T1044" s="212"/>
      <c r="U1044" s="212"/>
    </row>
    <row r="1045" customFormat="false" ht="12.75" hidden="false" customHeight="false" outlineLevel="0" collapsed="false">
      <c r="A1045" s="212"/>
      <c r="B1045" s="212"/>
      <c r="C1045" s="212"/>
      <c r="D1045" s="212"/>
      <c r="E1045" s="212"/>
      <c r="F1045" s="212"/>
      <c r="G1045" s="212"/>
      <c r="H1045" s="212"/>
      <c r="I1045" s="212"/>
      <c r="J1045" s="212"/>
      <c r="K1045" s="212"/>
      <c r="L1045" s="212"/>
      <c r="M1045" s="212"/>
      <c r="N1045" s="212"/>
      <c r="O1045" s="212"/>
      <c r="P1045" s="212"/>
      <c r="Q1045" s="212"/>
      <c r="R1045" s="212"/>
      <c r="S1045" s="212"/>
      <c r="T1045" s="212"/>
      <c r="U1045" s="212"/>
    </row>
    <row r="1046" customFormat="false" ht="12.75" hidden="false" customHeight="false" outlineLevel="0" collapsed="false">
      <c r="A1046" s="212"/>
      <c r="B1046" s="212"/>
      <c r="C1046" s="212"/>
      <c r="D1046" s="212"/>
      <c r="E1046" s="212"/>
      <c r="F1046" s="212"/>
      <c r="G1046" s="212"/>
      <c r="H1046" s="212"/>
      <c r="I1046" s="212"/>
      <c r="J1046" s="212"/>
      <c r="K1046" s="212"/>
      <c r="L1046" s="212"/>
      <c r="M1046" s="212"/>
      <c r="N1046" s="212"/>
      <c r="O1046" s="212"/>
      <c r="P1046" s="212"/>
      <c r="Q1046" s="212"/>
      <c r="R1046" s="212"/>
      <c r="S1046" s="212"/>
      <c r="T1046" s="212"/>
      <c r="U1046" s="212"/>
    </row>
    <row r="1047" customFormat="false" ht="12.75" hidden="false" customHeight="false" outlineLevel="0" collapsed="false">
      <c r="A1047" s="212"/>
      <c r="B1047" s="212"/>
      <c r="C1047" s="212"/>
      <c r="D1047" s="212"/>
      <c r="E1047" s="212"/>
      <c r="F1047" s="212"/>
      <c r="G1047" s="212"/>
      <c r="H1047" s="212"/>
      <c r="I1047" s="212"/>
      <c r="J1047" s="212"/>
      <c r="K1047" s="212"/>
      <c r="L1047" s="212"/>
      <c r="M1047" s="212"/>
      <c r="N1047" s="212"/>
      <c r="O1047" s="212"/>
      <c r="P1047" s="212"/>
      <c r="Q1047" s="212"/>
      <c r="R1047" s="212"/>
      <c r="S1047" s="212"/>
      <c r="T1047" s="212"/>
      <c r="U1047" s="212"/>
    </row>
    <row r="1048" customFormat="false" ht="12.75" hidden="false" customHeight="false" outlineLevel="0" collapsed="false">
      <c r="A1048" s="212"/>
      <c r="B1048" s="212"/>
      <c r="C1048" s="212"/>
      <c r="D1048" s="212"/>
      <c r="E1048" s="212"/>
      <c r="F1048" s="212"/>
      <c r="G1048" s="212"/>
      <c r="H1048" s="212"/>
      <c r="I1048" s="212"/>
      <c r="J1048" s="212"/>
      <c r="K1048" s="212"/>
      <c r="L1048" s="212"/>
      <c r="M1048" s="212"/>
      <c r="N1048" s="212"/>
      <c r="O1048" s="212"/>
      <c r="P1048" s="212"/>
      <c r="Q1048" s="212"/>
      <c r="R1048" s="212"/>
      <c r="S1048" s="212"/>
      <c r="T1048" s="212"/>
      <c r="U1048" s="212"/>
    </row>
    <row r="1049" customFormat="false" ht="12.75" hidden="false" customHeight="false" outlineLevel="0" collapsed="false">
      <c r="A1049" s="212"/>
      <c r="B1049" s="212"/>
      <c r="C1049" s="212"/>
      <c r="D1049" s="212"/>
      <c r="E1049" s="212"/>
      <c r="F1049" s="212"/>
      <c r="G1049" s="212"/>
      <c r="H1049" s="212"/>
      <c r="I1049" s="212"/>
      <c r="J1049" s="212"/>
      <c r="K1049" s="212"/>
      <c r="L1049" s="212"/>
      <c r="M1049" s="212"/>
      <c r="N1049" s="212"/>
      <c r="O1049" s="212"/>
      <c r="P1049" s="212"/>
      <c r="Q1049" s="212"/>
      <c r="R1049" s="212"/>
      <c r="S1049" s="212"/>
      <c r="T1049" s="212"/>
      <c r="U1049" s="212"/>
    </row>
    <row r="1050" customFormat="false" ht="12.75" hidden="false" customHeight="false" outlineLevel="0" collapsed="false">
      <c r="A1050" s="212"/>
      <c r="B1050" s="212"/>
      <c r="C1050" s="212"/>
      <c r="D1050" s="212"/>
      <c r="E1050" s="212"/>
      <c r="F1050" s="212"/>
      <c r="G1050" s="212"/>
      <c r="H1050" s="212"/>
      <c r="I1050" s="212"/>
      <c r="J1050" s="212"/>
      <c r="K1050" s="212"/>
      <c r="L1050" s="212"/>
      <c r="M1050" s="212"/>
      <c r="N1050" s="212"/>
      <c r="O1050" s="212"/>
      <c r="P1050" s="212"/>
      <c r="Q1050" s="212"/>
      <c r="R1050" s="212"/>
      <c r="S1050" s="212"/>
      <c r="T1050" s="212"/>
      <c r="U1050" s="212"/>
    </row>
    <row r="1051" customFormat="false" ht="12.75" hidden="false" customHeight="false" outlineLevel="0" collapsed="false">
      <c r="A1051" s="212"/>
      <c r="B1051" s="212"/>
      <c r="C1051" s="212"/>
      <c r="D1051" s="212"/>
      <c r="E1051" s="212"/>
      <c r="F1051" s="212"/>
      <c r="G1051" s="212"/>
      <c r="H1051" s="212"/>
      <c r="I1051" s="212"/>
      <c r="J1051" s="212"/>
      <c r="K1051" s="212"/>
      <c r="L1051" s="212"/>
      <c r="M1051" s="212"/>
      <c r="N1051" s="212"/>
      <c r="O1051" s="212"/>
      <c r="P1051" s="212"/>
      <c r="Q1051" s="212"/>
      <c r="R1051" s="212"/>
      <c r="S1051" s="212"/>
      <c r="T1051" s="212"/>
      <c r="U1051" s="212"/>
    </row>
    <row r="1052" customFormat="false" ht="12.75" hidden="false" customHeight="false" outlineLevel="0" collapsed="false">
      <c r="A1052" s="212"/>
      <c r="B1052" s="212"/>
      <c r="C1052" s="212"/>
      <c r="D1052" s="212"/>
      <c r="E1052" s="212"/>
      <c r="F1052" s="212"/>
      <c r="G1052" s="212"/>
      <c r="H1052" s="212"/>
      <c r="I1052" s="212"/>
      <c r="J1052" s="212"/>
      <c r="K1052" s="212"/>
      <c r="L1052" s="212"/>
      <c r="M1052" s="212"/>
      <c r="N1052" s="212"/>
      <c r="O1052" s="212"/>
      <c r="P1052" s="212"/>
      <c r="Q1052" s="212"/>
      <c r="R1052" s="212"/>
      <c r="S1052" s="212"/>
      <c r="T1052" s="212"/>
      <c r="U1052" s="212"/>
    </row>
    <row r="1053" customFormat="false" ht="12.75" hidden="false" customHeight="false" outlineLevel="0" collapsed="false">
      <c r="A1053" s="212"/>
      <c r="B1053" s="212"/>
      <c r="C1053" s="212"/>
      <c r="D1053" s="212"/>
      <c r="E1053" s="212"/>
      <c r="F1053" s="212"/>
      <c r="G1053" s="212"/>
      <c r="H1053" s="212"/>
      <c r="I1053" s="212"/>
      <c r="J1053" s="212"/>
      <c r="K1053" s="212"/>
      <c r="L1053" s="212"/>
      <c r="M1053" s="212"/>
      <c r="N1053" s="212"/>
      <c r="O1053" s="212"/>
      <c r="P1053" s="212"/>
      <c r="Q1053" s="212"/>
      <c r="R1053" s="212"/>
      <c r="S1053" s="212"/>
      <c r="T1053" s="212"/>
      <c r="U1053" s="212"/>
    </row>
    <row r="1054" customFormat="false" ht="12.75" hidden="false" customHeight="false" outlineLevel="0" collapsed="false">
      <c r="A1054" s="212"/>
      <c r="B1054" s="212"/>
      <c r="C1054" s="212"/>
      <c r="D1054" s="212"/>
      <c r="E1054" s="212"/>
      <c r="F1054" s="212"/>
      <c r="G1054" s="212"/>
      <c r="H1054" s="212"/>
      <c r="I1054" s="212"/>
      <c r="J1054" s="212"/>
      <c r="K1054" s="212"/>
      <c r="L1054" s="212"/>
      <c r="M1054" s="212"/>
      <c r="N1054" s="212"/>
      <c r="O1054" s="212"/>
      <c r="P1054" s="212"/>
      <c r="Q1054" s="212"/>
      <c r="R1054" s="212"/>
      <c r="S1054" s="212"/>
      <c r="T1054" s="212"/>
      <c r="U1054" s="212"/>
    </row>
    <row r="1055" customFormat="false" ht="12.75" hidden="false" customHeight="false" outlineLevel="0" collapsed="false">
      <c r="A1055" s="212"/>
      <c r="B1055" s="212"/>
      <c r="C1055" s="212"/>
      <c r="D1055" s="212"/>
      <c r="E1055" s="212"/>
      <c r="F1055" s="212"/>
      <c r="G1055" s="212"/>
      <c r="H1055" s="212"/>
      <c r="I1055" s="212"/>
      <c r="J1055" s="212"/>
      <c r="K1055" s="212"/>
      <c r="L1055" s="212"/>
      <c r="M1055" s="212"/>
      <c r="N1055" s="212"/>
      <c r="O1055" s="212"/>
      <c r="P1055" s="212"/>
      <c r="Q1055" s="212"/>
      <c r="R1055" s="212"/>
      <c r="S1055" s="212"/>
      <c r="T1055" s="212"/>
      <c r="U1055" s="212"/>
    </row>
    <row r="1056" customFormat="false" ht="12.75" hidden="false" customHeight="false" outlineLevel="0" collapsed="false">
      <c r="A1056" s="212"/>
      <c r="B1056" s="212"/>
      <c r="C1056" s="212"/>
      <c r="D1056" s="212"/>
      <c r="E1056" s="212"/>
      <c r="F1056" s="212"/>
      <c r="G1056" s="212"/>
      <c r="H1056" s="212"/>
      <c r="I1056" s="212"/>
      <c r="J1056" s="212"/>
      <c r="K1056" s="212"/>
      <c r="L1056" s="212"/>
      <c r="M1056" s="212"/>
      <c r="N1056" s="212"/>
      <c r="O1056" s="212"/>
      <c r="P1056" s="212"/>
      <c r="Q1056" s="212"/>
      <c r="R1056" s="212"/>
      <c r="S1056" s="212"/>
      <c r="T1056" s="212"/>
      <c r="U1056" s="212"/>
    </row>
    <row r="1057" customFormat="false" ht="12.75" hidden="false" customHeight="false" outlineLevel="0" collapsed="false">
      <c r="A1057" s="212"/>
      <c r="B1057" s="212"/>
      <c r="C1057" s="212"/>
      <c r="D1057" s="212"/>
      <c r="E1057" s="212"/>
      <c r="F1057" s="212"/>
      <c r="G1057" s="212"/>
      <c r="H1057" s="212"/>
      <c r="I1057" s="212"/>
      <c r="J1057" s="212"/>
      <c r="K1057" s="212"/>
      <c r="L1057" s="212"/>
      <c r="M1057" s="212"/>
      <c r="N1057" s="212"/>
      <c r="O1057" s="212"/>
      <c r="P1057" s="212"/>
      <c r="Q1057" s="212"/>
      <c r="R1057" s="212"/>
      <c r="S1057" s="212"/>
      <c r="T1057" s="212"/>
      <c r="U1057" s="212"/>
    </row>
    <row r="1058" customFormat="false" ht="12.75" hidden="false" customHeight="false" outlineLevel="0" collapsed="false">
      <c r="A1058" s="212"/>
      <c r="B1058" s="212"/>
      <c r="C1058" s="212"/>
      <c r="D1058" s="212"/>
      <c r="E1058" s="212"/>
      <c r="F1058" s="212"/>
      <c r="G1058" s="212"/>
      <c r="H1058" s="212"/>
      <c r="I1058" s="212"/>
      <c r="J1058" s="212"/>
      <c r="K1058" s="212"/>
      <c r="L1058" s="212"/>
      <c r="M1058" s="212"/>
      <c r="N1058" s="212"/>
      <c r="O1058" s="212"/>
      <c r="P1058" s="212"/>
      <c r="Q1058" s="212"/>
      <c r="R1058" s="212"/>
      <c r="S1058" s="212"/>
      <c r="T1058" s="212"/>
      <c r="U1058" s="212"/>
    </row>
    <row r="1059" customFormat="false" ht="12.75" hidden="false" customHeight="false" outlineLevel="0" collapsed="false">
      <c r="A1059" s="212"/>
      <c r="B1059" s="212"/>
      <c r="C1059" s="212"/>
      <c r="D1059" s="212"/>
      <c r="E1059" s="212"/>
      <c r="F1059" s="212"/>
      <c r="G1059" s="212"/>
      <c r="H1059" s="212"/>
      <c r="I1059" s="212"/>
      <c r="J1059" s="212"/>
      <c r="K1059" s="212"/>
      <c r="L1059" s="212"/>
      <c r="M1059" s="212"/>
      <c r="N1059" s="212"/>
      <c r="O1059" s="212"/>
      <c r="P1059" s="212"/>
      <c r="Q1059" s="212"/>
      <c r="R1059" s="212"/>
      <c r="S1059" s="212"/>
      <c r="T1059" s="212"/>
      <c r="U1059" s="212"/>
    </row>
    <row r="1060" customFormat="false" ht="12.75" hidden="false" customHeight="false" outlineLevel="0" collapsed="false">
      <c r="A1060" s="212"/>
      <c r="B1060" s="212"/>
      <c r="C1060" s="212"/>
      <c r="D1060" s="212"/>
      <c r="E1060" s="212"/>
      <c r="F1060" s="212"/>
      <c r="G1060" s="212"/>
      <c r="H1060" s="212"/>
      <c r="I1060" s="212"/>
      <c r="J1060" s="212"/>
      <c r="K1060" s="212"/>
      <c r="L1060" s="212"/>
      <c r="M1060" s="212"/>
      <c r="N1060" s="212"/>
      <c r="O1060" s="212"/>
      <c r="P1060" s="212"/>
      <c r="Q1060" s="212"/>
      <c r="R1060" s="212"/>
      <c r="S1060" s="212"/>
      <c r="T1060" s="212"/>
      <c r="U1060" s="212"/>
    </row>
    <row r="1061" customFormat="false" ht="12.75" hidden="false" customHeight="false" outlineLevel="0" collapsed="false">
      <c r="A1061" s="212"/>
      <c r="B1061" s="212"/>
      <c r="C1061" s="212"/>
      <c r="D1061" s="212"/>
      <c r="E1061" s="212"/>
      <c r="F1061" s="212"/>
      <c r="G1061" s="212"/>
      <c r="H1061" s="212"/>
      <c r="I1061" s="212"/>
      <c r="J1061" s="212"/>
      <c r="K1061" s="212"/>
      <c r="L1061" s="212"/>
      <c r="M1061" s="212"/>
      <c r="N1061" s="212"/>
      <c r="O1061" s="212"/>
      <c r="P1061" s="212"/>
      <c r="Q1061" s="212"/>
      <c r="R1061" s="212"/>
      <c r="S1061" s="212"/>
      <c r="T1061" s="212"/>
      <c r="U1061" s="212"/>
    </row>
    <row r="1062" customFormat="false" ht="12.75" hidden="false" customHeight="false" outlineLevel="0" collapsed="false">
      <c r="A1062" s="212"/>
      <c r="B1062" s="212"/>
      <c r="C1062" s="212"/>
      <c r="D1062" s="212"/>
      <c r="E1062" s="212"/>
      <c r="F1062" s="212"/>
      <c r="G1062" s="212"/>
      <c r="H1062" s="212"/>
      <c r="I1062" s="212"/>
      <c r="J1062" s="212"/>
      <c r="K1062" s="212"/>
      <c r="L1062" s="212"/>
      <c r="M1062" s="212"/>
      <c r="N1062" s="212"/>
      <c r="O1062" s="212"/>
      <c r="P1062" s="212"/>
      <c r="Q1062" s="212"/>
      <c r="R1062" s="212"/>
      <c r="S1062" s="212"/>
      <c r="T1062" s="212"/>
      <c r="U1062" s="212"/>
    </row>
    <row r="1063" customFormat="false" ht="12.75" hidden="false" customHeight="false" outlineLevel="0" collapsed="false">
      <c r="A1063" s="212"/>
      <c r="B1063" s="212"/>
      <c r="C1063" s="212"/>
      <c r="D1063" s="212"/>
      <c r="E1063" s="212"/>
      <c r="F1063" s="212"/>
      <c r="G1063" s="212"/>
      <c r="H1063" s="212"/>
      <c r="I1063" s="212"/>
      <c r="J1063" s="212"/>
      <c r="K1063" s="212"/>
      <c r="L1063" s="212"/>
      <c r="M1063" s="212"/>
      <c r="N1063" s="212"/>
      <c r="O1063" s="212"/>
      <c r="P1063" s="212"/>
      <c r="Q1063" s="212"/>
      <c r="R1063" s="212"/>
      <c r="S1063" s="212"/>
      <c r="T1063" s="212"/>
      <c r="U1063" s="212"/>
    </row>
    <row r="1064" customFormat="false" ht="12.75" hidden="false" customHeight="false" outlineLevel="0" collapsed="false">
      <c r="A1064" s="212"/>
      <c r="B1064" s="212"/>
      <c r="C1064" s="212"/>
      <c r="D1064" s="212"/>
      <c r="E1064" s="212"/>
      <c r="F1064" s="212"/>
      <c r="G1064" s="212"/>
      <c r="H1064" s="212"/>
      <c r="I1064" s="212"/>
      <c r="J1064" s="212"/>
      <c r="K1064" s="212"/>
      <c r="L1064" s="212"/>
      <c r="M1064" s="212"/>
      <c r="N1064" s="212"/>
      <c r="O1064" s="212"/>
      <c r="P1064" s="212"/>
      <c r="Q1064" s="212"/>
      <c r="R1064" s="212"/>
      <c r="S1064" s="212"/>
      <c r="T1064" s="212"/>
      <c r="U1064" s="212"/>
    </row>
    <row r="1065" customFormat="false" ht="12.75" hidden="false" customHeight="false" outlineLevel="0" collapsed="false">
      <c r="A1065" s="212"/>
      <c r="B1065" s="212"/>
      <c r="C1065" s="212"/>
      <c r="D1065" s="212"/>
      <c r="E1065" s="212"/>
      <c r="F1065" s="212"/>
      <c r="G1065" s="212"/>
      <c r="H1065" s="212"/>
      <c r="I1065" s="212"/>
      <c r="J1065" s="212"/>
      <c r="K1065" s="212"/>
      <c r="L1065" s="212"/>
      <c r="M1065" s="212"/>
      <c r="N1065" s="212"/>
      <c r="O1065" s="212"/>
      <c r="P1065" s="212"/>
      <c r="Q1065" s="212"/>
      <c r="R1065" s="212"/>
      <c r="S1065" s="212"/>
      <c r="T1065" s="212"/>
      <c r="U1065" s="212"/>
    </row>
    <row r="1066" customFormat="false" ht="12.75" hidden="false" customHeight="false" outlineLevel="0" collapsed="false">
      <c r="A1066" s="212"/>
      <c r="B1066" s="212"/>
      <c r="C1066" s="212"/>
      <c r="D1066" s="212"/>
      <c r="E1066" s="212"/>
      <c r="F1066" s="212"/>
      <c r="G1066" s="212"/>
      <c r="H1066" s="212"/>
      <c r="I1066" s="212"/>
      <c r="J1066" s="212"/>
      <c r="K1066" s="212"/>
      <c r="L1066" s="212"/>
      <c r="M1066" s="212"/>
      <c r="N1066" s="212"/>
      <c r="O1066" s="212"/>
      <c r="P1066" s="212"/>
      <c r="Q1066" s="212"/>
      <c r="R1066" s="212"/>
      <c r="S1066" s="212"/>
      <c r="T1066" s="212"/>
      <c r="U1066" s="212"/>
    </row>
    <row r="1067" customFormat="false" ht="12.75" hidden="false" customHeight="false" outlineLevel="0" collapsed="false">
      <c r="A1067" s="212"/>
      <c r="B1067" s="212"/>
      <c r="C1067" s="212"/>
      <c r="D1067" s="212"/>
      <c r="E1067" s="212"/>
      <c r="F1067" s="212"/>
      <c r="G1067" s="212"/>
      <c r="H1067" s="212"/>
      <c r="I1067" s="212"/>
      <c r="J1067" s="212"/>
      <c r="K1067" s="212"/>
      <c r="L1067" s="212"/>
      <c r="M1067" s="212"/>
      <c r="N1067" s="212"/>
      <c r="O1067" s="212"/>
      <c r="P1067" s="212"/>
      <c r="Q1067" s="212"/>
      <c r="R1067" s="212"/>
      <c r="S1067" s="212"/>
      <c r="T1067" s="212"/>
      <c r="U1067" s="212"/>
    </row>
    <row r="1068" customFormat="false" ht="12.75" hidden="false" customHeight="false" outlineLevel="0" collapsed="false">
      <c r="A1068" s="212"/>
      <c r="B1068" s="212"/>
      <c r="C1068" s="212"/>
      <c r="D1068" s="212"/>
      <c r="E1068" s="212"/>
      <c r="F1068" s="212"/>
      <c r="G1068" s="212"/>
      <c r="H1068" s="212"/>
      <c r="I1068" s="212"/>
      <c r="J1068" s="212"/>
      <c r="K1068" s="212"/>
      <c r="L1068" s="212"/>
      <c r="M1068" s="212"/>
      <c r="N1068" s="212"/>
      <c r="O1068" s="212"/>
      <c r="P1068" s="212"/>
      <c r="Q1068" s="212"/>
      <c r="R1068" s="212"/>
      <c r="S1068" s="212"/>
      <c r="T1068" s="212"/>
      <c r="U1068" s="212"/>
    </row>
    <row r="1069" customFormat="false" ht="12.75" hidden="false" customHeight="false" outlineLevel="0" collapsed="false">
      <c r="A1069" s="212"/>
      <c r="B1069" s="212"/>
      <c r="C1069" s="212"/>
      <c r="D1069" s="212"/>
      <c r="E1069" s="212"/>
      <c r="F1069" s="212"/>
      <c r="G1069" s="212"/>
      <c r="H1069" s="212"/>
      <c r="I1069" s="212"/>
      <c r="J1069" s="212"/>
      <c r="K1069" s="212"/>
      <c r="L1069" s="212"/>
      <c r="M1069" s="212"/>
      <c r="N1069" s="212"/>
      <c r="O1069" s="212"/>
      <c r="P1069" s="212"/>
      <c r="Q1069" s="212"/>
      <c r="R1069" s="212"/>
      <c r="S1069" s="212"/>
      <c r="T1069" s="212"/>
      <c r="U1069" s="212"/>
    </row>
    <row r="1070" customFormat="false" ht="12.75" hidden="false" customHeight="false" outlineLevel="0" collapsed="false">
      <c r="A1070" s="212"/>
      <c r="B1070" s="212"/>
      <c r="C1070" s="212"/>
      <c r="D1070" s="212"/>
      <c r="E1070" s="212"/>
      <c r="F1070" s="212"/>
      <c r="G1070" s="212"/>
      <c r="H1070" s="212"/>
      <c r="I1070" s="212"/>
      <c r="J1070" s="212"/>
      <c r="K1070" s="212"/>
      <c r="L1070" s="212"/>
      <c r="M1070" s="212"/>
      <c r="N1070" s="212"/>
      <c r="O1070" s="212"/>
      <c r="P1070" s="212"/>
      <c r="Q1070" s="212"/>
      <c r="R1070" s="212"/>
      <c r="S1070" s="212"/>
      <c r="T1070" s="212"/>
      <c r="U1070" s="212"/>
    </row>
    <row r="1071" customFormat="false" ht="12.75" hidden="false" customHeight="false" outlineLevel="0" collapsed="false">
      <c r="A1071" s="212"/>
      <c r="B1071" s="212"/>
      <c r="C1071" s="212"/>
      <c r="D1071" s="212"/>
      <c r="E1071" s="212"/>
      <c r="F1071" s="212"/>
      <c r="G1071" s="212"/>
      <c r="H1071" s="212"/>
      <c r="I1071" s="212"/>
      <c r="J1071" s="212"/>
      <c r="K1071" s="212"/>
      <c r="L1071" s="212"/>
      <c r="M1071" s="212"/>
      <c r="N1071" s="212"/>
      <c r="O1071" s="212"/>
      <c r="P1071" s="212"/>
      <c r="Q1071" s="212"/>
      <c r="R1071" s="212"/>
      <c r="S1071" s="212"/>
      <c r="T1071" s="212"/>
      <c r="U1071" s="212"/>
    </row>
    <row r="1072" customFormat="false" ht="12.75" hidden="false" customHeight="false" outlineLevel="0" collapsed="false">
      <c r="A1072" s="212"/>
      <c r="B1072" s="212"/>
      <c r="C1072" s="212"/>
      <c r="D1072" s="212"/>
      <c r="E1072" s="212"/>
      <c r="F1072" s="212"/>
      <c r="G1072" s="212"/>
      <c r="H1072" s="212"/>
      <c r="I1072" s="212"/>
      <c r="J1072" s="212"/>
      <c r="K1072" s="212"/>
      <c r="L1072" s="212"/>
      <c r="M1072" s="212"/>
      <c r="N1072" s="212"/>
      <c r="O1072" s="212"/>
      <c r="P1072" s="212"/>
      <c r="Q1072" s="212"/>
      <c r="R1072" s="212"/>
      <c r="S1072" s="212"/>
      <c r="T1072" s="212"/>
      <c r="U1072" s="212"/>
    </row>
    <row r="1073" customFormat="false" ht="12.75" hidden="false" customHeight="false" outlineLevel="0" collapsed="false">
      <c r="A1073" s="212"/>
      <c r="B1073" s="212"/>
      <c r="C1073" s="212"/>
      <c r="D1073" s="212"/>
      <c r="E1073" s="212"/>
      <c r="F1073" s="212"/>
      <c r="G1073" s="212"/>
      <c r="H1073" s="212"/>
      <c r="I1073" s="212"/>
      <c r="J1073" s="212"/>
      <c r="K1073" s="212"/>
      <c r="L1073" s="212"/>
      <c r="M1073" s="212"/>
      <c r="N1073" s="212"/>
      <c r="O1073" s="212"/>
      <c r="P1073" s="212"/>
      <c r="Q1073" s="212"/>
      <c r="R1073" s="212"/>
      <c r="S1073" s="212"/>
      <c r="T1073" s="212"/>
      <c r="U1073" s="212"/>
    </row>
    <row r="1074" customFormat="false" ht="12.75" hidden="false" customHeight="false" outlineLevel="0" collapsed="false">
      <c r="A1074" s="212"/>
      <c r="B1074" s="212"/>
      <c r="C1074" s="212"/>
      <c r="D1074" s="212"/>
      <c r="E1074" s="212"/>
      <c r="F1074" s="212"/>
      <c r="G1074" s="212"/>
      <c r="H1074" s="212"/>
      <c r="I1074" s="212"/>
      <c r="J1074" s="212"/>
      <c r="K1074" s="212"/>
      <c r="L1074" s="212"/>
      <c r="M1074" s="212"/>
      <c r="N1074" s="212"/>
      <c r="O1074" s="212"/>
      <c r="P1074" s="212"/>
      <c r="Q1074" s="212"/>
      <c r="R1074" s="212"/>
      <c r="S1074" s="212"/>
      <c r="T1074" s="212"/>
      <c r="U1074" s="212"/>
    </row>
    <row r="1075" customFormat="false" ht="12.75" hidden="false" customHeight="false" outlineLevel="0" collapsed="false">
      <c r="A1075" s="212"/>
      <c r="B1075" s="212"/>
      <c r="C1075" s="212"/>
      <c r="D1075" s="212"/>
      <c r="E1075" s="212"/>
      <c r="F1075" s="212"/>
      <c r="G1075" s="212"/>
      <c r="H1075" s="212"/>
      <c r="I1075" s="212"/>
      <c r="J1075" s="212"/>
      <c r="K1075" s="212"/>
      <c r="L1075" s="212"/>
      <c r="M1075" s="212"/>
      <c r="N1075" s="212"/>
      <c r="O1075" s="212"/>
      <c r="P1075" s="212"/>
      <c r="Q1075" s="212"/>
      <c r="R1075" s="212"/>
      <c r="S1075" s="212"/>
      <c r="T1075" s="212"/>
      <c r="U1075" s="212"/>
    </row>
    <row r="1076" customFormat="false" ht="12.75" hidden="false" customHeight="false" outlineLevel="0" collapsed="false">
      <c r="A1076" s="212"/>
      <c r="B1076" s="212"/>
      <c r="C1076" s="212"/>
      <c r="D1076" s="212"/>
      <c r="E1076" s="212"/>
      <c r="F1076" s="212"/>
      <c r="G1076" s="212"/>
      <c r="H1076" s="212"/>
      <c r="I1076" s="212"/>
      <c r="J1076" s="212"/>
      <c r="K1076" s="212"/>
      <c r="L1076" s="212"/>
      <c r="M1076" s="212"/>
      <c r="N1076" s="212"/>
      <c r="O1076" s="212"/>
      <c r="P1076" s="212"/>
      <c r="Q1076" s="212"/>
      <c r="R1076" s="212"/>
      <c r="S1076" s="212"/>
      <c r="T1076" s="212"/>
      <c r="U1076" s="212"/>
    </row>
    <row r="1077" customFormat="false" ht="12.75" hidden="false" customHeight="false" outlineLevel="0" collapsed="false">
      <c r="A1077" s="212"/>
      <c r="B1077" s="212"/>
      <c r="C1077" s="212"/>
      <c r="D1077" s="212"/>
      <c r="E1077" s="212"/>
      <c r="F1077" s="212"/>
      <c r="G1077" s="212"/>
      <c r="H1077" s="212"/>
      <c r="I1077" s="212"/>
      <c r="J1077" s="212"/>
      <c r="K1077" s="212"/>
      <c r="L1077" s="212"/>
      <c r="M1077" s="212"/>
      <c r="N1077" s="212"/>
      <c r="O1077" s="212"/>
      <c r="P1077" s="212"/>
      <c r="Q1077" s="212"/>
      <c r="R1077" s="212"/>
      <c r="S1077" s="212"/>
      <c r="T1077" s="212"/>
      <c r="U1077" s="212"/>
    </row>
    <row r="1078" customFormat="false" ht="12.75" hidden="false" customHeight="false" outlineLevel="0" collapsed="false">
      <c r="A1078" s="212"/>
      <c r="B1078" s="212"/>
      <c r="C1078" s="212"/>
      <c r="D1078" s="212"/>
      <c r="E1078" s="212"/>
      <c r="F1078" s="212"/>
      <c r="G1078" s="212"/>
      <c r="H1078" s="212"/>
      <c r="I1078" s="212"/>
      <c r="J1078" s="212"/>
      <c r="K1078" s="212"/>
      <c r="L1078" s="212"/>
      <c r="M1078" s="212"/>
      <c r="N1078" s="212"/>
      <c r="O1078" s="212"/>
      <c r="P1078" s="212"/>
      <c r="Q1078" s="212"/>
      <c r="R1078" s="212"/>
      <c r="S1078" s="212"/>
      <c r="T1078" s="212"/>
      <c r="U1078" s="212"/>
    </row>
    <row r="1079" customFormat="false" ht="12.75" hidden="false" customHeight="false" outlineLevel="0" collapsed="false">
      <c r="A1079" s="212"/>
      <c r="B1079" s="212"/>
      <c r="C1079" s="212"/>
      <c r="D1079" s="212"/>
      <c r="E1079" s="212"/>
      <c r="F1079" s="212"/>
      <c r="G1079" s="212"/>
      <c r="H1079" s="212"/>
      <c r="I1079" s="212"/>
      <c r="J1079" s="212"/>
      <c r="K1079" s="212"/>
      <c r="L1079" s="212"/>
      <c r="M1079" s="212"/>
      <c r="N1079" s="212"/>
      <c r="O1079" s="212"/>
      <c r="P1079" s="212"/>
      <c r="Q1079" s="212"/>
      <c r="R1079" s="212"/>
      <c r="S1079" s="212"/>
      <c r="T1079" s="212"/>
      <c r="U1079" s="212"/>
    </row>
    <row r="1080" customFormat="false" ht="12.75" hidden="false" customHeight="false" outlineLevel="0" collapsed="false">
      <c r="A1080" s="212"/>
      <c r="B1080" s="212"/>
      <c r="C1080" s="212"/>
      <c r="D1080" s="212"/>
      <c r="E1080" s="212"/>
      <c r="F1080" s="212"/>
      <c r="G1080" s="212"/>
      <c r="H1080" s="212"/>
      <c r="I1080" s="212"/>
      <c r="J1080" s="212"/>
      <c r="K1080" s="212"/>
      <c r="L1080" s="212"/>
      <c r="M1080" s="212"/>
      <c r="N1080" s="212"/>
      <c r="O1080" s="212"/>
      <c r="P1080" s="212"/>
      <c r="Q1080" s="212"/>
      <c r="R1080" s="212"/>
      <c r="S1080" s="212"/>
      <c r="T1080" s="212"/>
      <c r="U1080" s="212"/>
    </row>
    <row r="1081" customFormat="false" ht="12.75" hidden="false" customHeight="false" outlineLevel="0" collapsed="false">
      <c r="A1081" s="212"/>
      <c r="B1081" s="212"/>
      <c r="C1081" s="212"/>
      <c r="D1081" s="212"/>
      <c r="E1081" s="212"/>
      <c r="F1081" s="212"/>
      <c r="G1081" s="212"/>
      <c r="H1081" s="212"/>
      <c r="I1081" s="212"/>
      <c r="J1081" s="212"/>
      <c r="K1081" s="212"/>
      <c r="L1081" s="212"/>
      <c r="M1081" s="212"/>
      <c r="N1081" s="212"/>
      <c r="O1081" s="212"/>
      <c r="P1081" s="212"/>
      <c r="Q1081" s="212"/>
      <c r="R1081" s="212"/>
      <c r="S1081" s="212"/>
      <c r="T1081" s="212"/>
      <c r="U1081" s="212"/>
    </row>
    <row r="1082" customFormat="false" ht="12.75" hidden="false" customHeight="false" outlineLevel="0" collapsed="false">
      <c r="A1082" s="212"/>
      <c r="B1082" s="212"/>
      <c r="C1082" s="212"/>
      <c r="D1082" s="212"/>
      <c r="E1082" s="212"/>
      <c r="F1082" s="212"/>
      <c r="G1082" s="212"/>
      <c r="H1082" s="212"/>
      <c r="I1082" s="212"/>
      <c r="J1082" s="212"/>
      <c r="K1082" s="212"/>
      <c r="L1082" s="212"/>
      <c r="M1082" s="212"/>
      <c r="N1082" s="212"/>
      <c r="O1082" s="212"/>
      <c r="P1082" s="212"/>
      <c r="Q1082" s="212"/>
      <c r="R1082" s="212"/>
      <c r="S1082" s="212"/>
      <c r="T1082" s="212"/>
      <c r="U1082" s="212"/>
    </row>
    <row r="1083" customFormat="false" ht="12.75" hidden="false" customHeight="false" outlineLevel="0" collapsed="false">
      <c r="A1083" s="212"/>
      <c r="B1083" s="212"/>
      <c r="C1083" s="212"/>
      <c r="D1083" s="212"/>
      <c r="E1083" s="212"/>
      <c r="F1083" s="212"/>
      <c r="G1083" s="212"/>
      <c r="H1083" s="212"/>
      <c r="I1083" s="212"/>
      <c r="J1083" s="212"/>
      <c r="K1083" s="212"/>
      <c r="L1083" s="212"/>
      <c r="M1083" s="212"/>
      <c r="N1083" s="212"/>
      <c r="O1083" s="212"/>
      <c r="P1083" s="212"/>
      <c r="Q1083" s="212"/>
      <c r="R1083" s="212"/>
      <c r="S1083" s="212"/>
      <c r="T1083" s="212"/>
      <c r="U1083" s="212"/>
    </row>
    <row r="1084" customFormat="false" ht="12.75" hidden="false" customHeight="false" outlineLevel="0" collapsed="false">
      <c r="A1084" s="212"/>
      <c r="B1084" s="212"/>
      <c r="C1084" s="212"/>
      <c r="D1084" s="212"/>
      <c r="E1084" s="212"/>
      <c r="F1084" s="212"/>
      <c r="G1084" s="212"/>
      <c r="H1084" s="212"/>
      <c r="I1084" s="212"/>
      <c r="J1084" s="212"/>
      <c r="K1084" s="212"/>
      <c r="L1084" s="212"/>
      <c r="M1084" s="212"/>
      <c r="N1084" s="212"/>
      <c r="O1084" s="212"/>
      <c r="P1084" s="212"/>
      <c r="Q1084" s="212"/>
      <c r="R1084" s="212"/>
      <c r="S1084" s="212"/>
      <c r="T1084" s="212"/>
      <c r="U1084" s="212"/>
    </row>
    <row r="1085" customFormat="false" ht="12.75" hidden="false" customHeight="false" outlineLevel="0" collapsed="false">
      <c r="A1085" s="212"/>
      <c r="B1085" s="212"/>
      <c r="C1085" s="212"/>
      <c r="D1085" s="212"/>
      <c r="E1085" s="212"/>
      <c r="F1085" s="212"/>
      <c r="G1085" s="212"/>
      <c r="H1085" s="212"/>
      <c r="I1085" s="212"/>
      <c r="J1085" s="212"/>
      <c r="K1085" s="212"/>
      <c r="L1085" s="212"/>
      <c r="M1085" s="212"/>
      <c r="N1085" s="212"/>
      <c r="O1085" s="212"/>
      <c r="P1085" s="212"/>
      <c r="Q1085" s="212"/>
      <c r="R1085" s="212"/>
      <c r="S1085" s="212"/>
      <c r="T1085" s="212"/>
      <c r="U1085" s="212"/>
    </row>
    <row r="1086" customFormat="false" ht="12.75" hidden="false" customHeight="false" outlineLevel="0" collapsed="false">
      <c r="A1086" s="212"/>
      <c r="B1086" s="212"/>
      <c r="C1086" s="212"/>
      <c r="D1086" s="212"/>
      <c r="E1086" s="212"/>
      <c r="F1086" s="212"/>
      <c r="G1086" s="212"/>
      <c r="H1086" s="212"/>
      <c r="I1086" s="212"/>
      <c r="J1086" s="212"/>
      <c r="K1086" s="212"/>
      <c r="L1086" s="212"/>
      <c r="M1086" s="212"/>
      <c r="N1086" s="212"/>
      <c r="O1086" s="212"/>
      <c r="P1086" s="212"/>
      <c r="Q1086" s="212"/>
      <c r="R1086" s="212"/>
      <c r="S1086" s="212"/>
      <c r="T1086" s="212"/>
      <c r="U1086" s="212"/>
    </row>
    <row r="1087" customFormat="false" ht="12.75" hidden="false" customHeight="false" outlineLevel="0" collapsed="false">
      <c r="A1087" s="212"/>
      <c r="B1087" s="212"/>
      <c r="C1087" s="212"/>
      <c r="D1087" s="212"/>
      <c r="E1087" s="212"/>
      <c r="F1087" s="212"/>
      <c r="G1087" s="212"/>
      <c r="H1087" s="212"/>
      <c r="I1087" s="212"/>
      <c r="J1087" s="212"/>
      <c r="K1087" s="212"/>
      <c r="L1087" s="212"/>
      <c r="M1087" s="212"/>
      <c r="N1087" s="212"/>
      <c r="O1087" s="212"/>
      <c r="P1087" s="212"/>
      <c r="Q1087" s="212"/>
      <c r="R1087" s="212"/>
      <c r="S1087" s="212"/>
      <c r="T1087" s="212"/>
      <c r="U1087" s="212"/>
    </row>
    <row r="1088" customFormat="false" ht="12.75" hidden="false" customHeight="false" outlineLevel="0" collapsed="false">
      <c r="A1088" s="212"/>
      <c r="B1088" s="212"/>
      <c r="C1088" s="212"/>
      <c r="D1088" s="212"/>
      <c r="E1088" s="212"/>
      <c r="F1088" s="212"/>
      <c r="G1088" s="212"/>
      <c r="H1088" s="212"/>
      <c r="I1088" s="212"/>
      <c r="J1088" s="212"/>
      <c r="K1088" s="212"/>
      <c r="L1088" s="212"/>
      <c r="M1088" s="212"/>
      <c r="N1088" s="212"/>
      <c r="O1088" s="212"/>
      <c r="P1088" s="212"/>
      <c r="Q1088" s="212"/>
      <c r="R1088" s="212"/>
      <c r="S1088" s="212"/>
      <c r="T1088" s="212"/>
      <c r="U1088" s="212"/>
    </row>
    <row r="1089" customFormat="false" ht="12.75" hidden="false" customHeight="false" outlineLevel="0" collapsed="false">
      <c r="A1089" s="212"/>
      <c r="B1089" s="212"/>
      <c r="C1089" s="212"/>
      <c r="D1089" s="212"/>
      <c r="E1089" s="212"/>
      <c r="F1089" s="212"/>
      <c r="G1089" s="212"/>
      <c r="H1089" s="212"/>
      <c r="I1089" s="212"/>
      <c r="J1089" s="212"/>
      <c r="K1089" s="212"/>
      <c r="L1089" s="212"/>
      <c r="M1089" s="212"/>
      <c r="N1089" s="212"/>
      <c r="O1089" s="212"/>
      <c r="P1089" s="212"/>
      <c r="Q1089" s="212"/>
      <c r="R1089" s="212"/>
      <c r="S1089" s="212"/>
      <c r="T1089" s="212"/>
      <c r="U1089" s="212"/>
    </row>
    <row r="1090" customFormat="false" ht="12.75" hidden="false" customHeight="false" outlineLevel="0" collapsed="false">
      <c r="A1090" s="212"/>
      <c r="B1090" s="212"/>
      <c r="C1090" s="212"/>
      <c r="D1090" s="212"/>
      <c r="E1090" s="212"/>
      <c r="F1090" s="212"/>
      <c r="G1090" s="212"/>
      <c r="H1090" s="212"/>
      <c r="I1090" s="212"/>
      <c r="J1090" s="212"/>
      <c r="K1090" s="212"/>
      <c r="L1090" s="212"/>
      <c r="M1090" s="212"/>
      <c r="N1090" s="212"/>
      <c r="O1090" s="212"/>
      <c r="P1090" s="212"/>
      <c r="Q1090" s="212"/>
      <c r="R1090" s="212"/>
      <c r="S1090" s="212"/>
      <c r="T1090" s="212"/>
      <c r="U1090" s="212"/>
    </row>
    <row r="1091" customFormat="false" ht="12.75" hidden="false" customHeight="false" outlineLevel="0" collapsed="false">
      <c r="A1091" s="212"/>
      <c r="B1091" s="212"/>
      <c r="C1091" s="212"/>
      <c r="D1091" s="212"/>
      <c r="E1091" s="212"/>
      <c r="F1091" s="212"/>
      <c r="G1091" s="212"/>
      <c r="H1091" s="212"/>
      <c r="I1091" s="212"/>
      <c r="J1091" s="212"/>
      <c r="K1091" s="212"/>
      <c r="L1091" s="212"/>
      <c r="M1091" s="212"/>
      <c r="N1091" s="212"/>
      <c r="O1091" s="212"/>
      <c r="P1091" s="212"/>
      <c r="Q1091" s="212"/>
      <c r="R1091" s="212"/>
      <c r="S1091" s="212"/>
      <c r="T1091" s="212"/>
      <c r="U1091" s="212"/>
    </row>
    <row r="1092" customFormat="false" ht="12.75" hidden="false" customHeight="false" outlineLevel="0" collapsed="false">
      <c r="A1092" s="212"/>
      <c r="B1092" s="212"/>
      <c r="C1092" s="212"/>
      <c r="D1092" s="212"/>
      <c r="E1092" s="212"/>
      <c r="F1092" s="212"/>
      <c r="G1092" s="212"/>
      <c r="H1092" s="212"/>
      <c r="I1092" s="212"/>
      <c r="J1092" s="212"/>
      <c r="K1092" s="212"/>
      <c r="L1092" s="212"/>
      <c r="M1092" s="212"/>
      <c r="N1092" s="212"/>
      <c r="O1092" s="212"/>
      <c r="P1092" s="212"/>
      <c r="Q1092" s="212"/>
      <c r="R1092" s="212"/>
      <c r="S1092" s="212"/>
      <c r="T1092" s="212"/>
      <c r="U1092" s="212"/>
    </row>
    <row r="1093" customFormat="false" ht="12.75" hidden="false" customHeight="false" outlineLevel="0" collapsed="false">
      <c r="A1093" s="212"/>
      <c r="B1093" s="212"/>
      <c r="C1093" s="212"/>
      <c r="D1093" s="212"/>
      <c r="E1093" s="212"/>
      <c r="F1093" s="212"/>
      <c r="G1093" s="212"/>
      <c r="H1093" s="212"/>
      <c r="I1093" s="212"/>
      <c r="J1093" s="212"/>
      <c r="K1093" s="212"/>
      <c r="L1093" s="212"/>
      <c r="M1093" s="212"/>
      <c r="N1093" s="212"/>
      <c r="O1093" s="212"/>
      <c r="P1093" s="212"/>
      <c r="Q1093" s="212"/>
      <c r="R1093" s="212"/>
      <c r="S1093" s="212"/>
      <c r="T1093" s="212"/>
      <c r="U1093" s="212"/>
    </row>
    <row r="1094" customFormat="false" ht="12.75" hidden="false" customHeight="false" outlineLevel="0" collapsed="false">
      <c r="A1094" s="212"/>
      <c r="B1094" s="212"/>
      <c r="C1094" s="212"/>
      <c r="D1094" s="212"/>
      <c r="E1094" s="212"/>
      <c r="F1094" s="212"/>
      <c r="G1094" s="212"/>
      <c r="H1094" s="212"/>
      <c r="I1094" s="212"/>
      <c r="J1094" s="212"/>
      <c r="K1094" s="212"/>
      <c r="L1094" s="212"/>
      <c r="M1094" s="212"/>
      <c r="N1094" s="212"/>
      <c r="O1094" s="212"/>
      <c r="P1094" s="212"/>
      <c r="Q1094" s="212"/>
      <c r="R1094" s="212"/>
      <c r="S1094" s="212"/>
      <c r="T1094" s="212"/>
      <c r="U1094" s="212"/>
    </row>
    <row r="1095" customFormat="false" ht="12.75" hidden="false" customHeight="false" outlineLevel="0" collapsed="false">
      <c r="A1095" s="212"/>
      <c r="B1095" s="212"/>
      <c r="C1095" s="212"/>
      <c r="D1095" s="212"/>
      <c r="E1095" s="212"/>
      <c r="F1095" s="212"/>
      <c r="G1095" s="212"/>
      <c r="H1095" s="212"/>
      <c r="I1095" s="212"/>
      <c r="J1095" s="212"/>
      <c r="K1095" s="212"/>
      <c r="L1095" s="212"/>
      <c r="M1095" s="212"/>
      <c r="N1095" s="212"/>
      <c r="O1095" s="212"/>
      <c r="P1095" s="212"/>
      <c r="Q1095" s="212"/>
      <c r="R1095" s="212"/>
      <c r="S1095" s="212"/>
      <c r="T1095" s="212"/>
      <c r="U1095" s="212"/>
    </row>
    <row r="1096" customFormat="false" ht="12.75" hidden="false" customHeight="false" outlineLevel="0" collapsed="false">
      <c r="A1096" s="212"/>
      <c r="B1096" s="212"/>
      <c r="C1096" s="212"/>
      <c r="D1096" s="212"/>
      <c r="E1096" s="212"/>
      <c r="F1096" s="212"/>
      <c r="G1096" s="212"/>
      <c r="H1096" s="212"/>
      <c r="I1096" s="212"/>
      <c r="J1096" s="212"/>
      <c r="K1096" s="212"/>
      <c r="L1096" s="212"/>
      <c r="M1096" s="212"/>
      <c r="N1096" s="212"/>
      <c r="O1096" s="212"/>
      <c r="P1096" s="212"/>
      <c r="Q1096" s="212"/>
      <c r="R1096" s="212"/>
      <c r="S1096" s="212"/>
      <c r="T1096" s="212"/>
      <c r="U1096" s="212"/>
    </row>
    <row r="1097" customFormat="false" ht="12.75" hidden="false" customHeight="false" outlineLevel="0" collapsed="false">
      <c r="A1097" s="212"/>
      <c r="B1097" s="212"/>
      <c r="C1097" s="212"/>
      <c r="D1097" s="212"/>
      <c r="E1097" s="212"/>
      <c r="F1097" s="212"/>
      <c r="G1097" s="212"/>
      <c r="H1097" s="212"/>
      <c r="I1097" s="212"/>
      <c r="J1097" s="212"/>
      <c r="K1097" s="212"/>
      <c r="L1097" s="212"/>
      <c r="M1097" s="212"/>
      <c r="N1097" s="212"/>
      <c r="O1097" s="212"/>
      <c r="P1097" s="212"/>
      <c r="Q1097" s="212"/>
      <c r="R1097" s="212"/>
      <c r="S1097" s="212"/>
      <c r="T1097" s="212"/>
      <c r="U1097" s="212"/>
    </row>
    <row r="1098" customFormat="false" ht="12.75" hidden="false" customHeight="false" outlineLevel="0" collapsed="false">
      <c r="A1098" s="212"/>
      <c r="B1098" s="212"/>
      <c r="C1098" s="212"/>
      <c r="D1098" s="212"/>
      <c r="E1098" s="212"/>
      <c r="F1098" s="212"/>
      <c r="G1098" s="212"/>
      <c r="H1098" s="212"/>
      <c r="I1098" s="212"/>
      <c r="J1098" s="212"/>
      <c r="K1098" s="212"/>
      <c r="L1098" s="212"/>
      <c r="M1098" s="212"/>
      <c r="N1098" s="212"/>
      <c r="O1098" s="212"/>
      <c r="P1098" s="212"/>
      <c r="Q1098" s="212"/>
      <c r="R1098" s="212"/>
      <c r="S1098" s="212"/>
      <c r="T1098" s="212"/>
      <c r="U1098" s="212"/>
    </row>
    <row r="1099" customFormat="false" ht="12.75" hidden="false" customHeight="false" outlineLevel="0" collapsed="false">
      <c r="A1099" s="212"/>
      <c r="B1099" s="212"/>
      <c r="C1099" s="212"/>
      <c r="D1099" s="212"/>
      <c r="E1099" s="212"/>
      <c r="F1099" s="212"/>
      <c r="G1099" s="212"/>
      <c r="H1099" s="212"/>
      <c r="I1099" s="212"/>
      <c r="J1099" s="212"/>
      <c r="K1099" s="212"/>
      <c r="L1099" s="212"/>
      <c r="M1099" s="212"/>
      <c r="N1099" s="212"/>
      <c r="O1099" s="212"/>
      <c r="P1099" s="212"/>
      <c r="Q1099" s="212"/>
      <c r="R1099" s="212"/>
      <c r="S1099" s="212"/>
      <c r="T1099" s="212"/>
      <c r="U1099" s="212"/>
    </row>
    <row r="1100" customFormat="false" ht="12.75" hidden="false" customHeight="false" outlineLevel="0" collapsed="false">
      <c r="A1100" s="212"/>
      <c r="B1100" s="212"/>
      <c r="C1100" s="212"/>
      <c r="D1100" s="212"/>
      <c r="E1100" s="212"/>
      <c r="F1100" s="212"/>
      <c r="G1100" s="212"/>
      <c r="H1100" s="212"/>
      <c r="I1100" s="212"/>
      <c r="J1100" s="212"/>
      <c r="K1100" s="212"/>
      <c r="L1100" s="212"/>
      <c r="M1100" s="212"/>
      <c r="N1100" s="212"/>
      <c r="O1100" s="212"/>
      <c r="P1100" s="212"/>
      <c r="Q1100" s="212"/>
      <c r="R1100" s="212"/>
      <c r="S1100" s="212"/>
      <c r="T1100" s="212"/>
      <c r="U1100" s="212"/>
    </row>
    <row r="1101" customFormat="false" ht="12.75" hidden="false" customHeight="false" outlineLevel="0" collapsed="false">
      <c r="A1101" s="212"/>
      <c r="B1101" s="212"/>
      <c r="C1101" s="212"/>
      <c r="D1101" s="212"/>
      <c r="E1101" s="212"/>
      <c r="F1101" s="212"/>
      <c r="G1101" s="212"/>
      <c r="H1101" s="212"/>
      <c r="I1101" s="212"/>
      <c r="J1101" s="212"/>
      <c r="K1101" s="212"/>
      <c r="L1101" s="212"/>
      <c r="M1101" s="212"/>
      <c r="N1101" s="212"/>
      <c r="O1101" s="212"/>
      <c r="P1101" s="212"/>
      <c r="Q1101" s="212"/>
      <c r="R1101" s="212"/>
      <c r="S1101" s="212"/>
      <c r="T1101" s="212"/>
      <c r="U1101" s="212"/>
    </row>
    <row r="1102" customFormat="false" ht="12.75" hidden="false" customHeight="false" outlineLevel="0" collapsed="false">
      <c r="A1102" s="212"/>
      <c r="B1102" s="212"/>
      <c r="C1102" s="212"/>
      <c r="D1102" s="212"/>
      <c r="E1102" s="212"/>
      <c r="F1102" s="212"/>
      <c r="G1102" s="212"/>
      <c r="H1102" s="212"/>
      <c r="I1102" s="212"/>
      <c r="J1102" s="212"/>
      <c r="K1102" s="212"/>
      <c r="L1102" s="212"/>
      <c r="M1102" s="212"/>
      <c r="N1102" s="212"/>
      <c r="O1102" s="212"/>
      <c r="P1102" s="212"/>
      <c r="Q1102" s="212"/>
      <c r="R1102" s="212"/>
      <c r="S1102" s="212"/>
      <c r="T1102" s="212"/>
      <c r="U1102" s="212"/>
    </row>
    <row r="1103" customFormat="false" ht="12.75" hidden="false" customHeight="false" outlineLevel="0" collapsed="false">
      <c r="A1103" s="212"/>
      <c r="B1103" s="212"/>
      <c r="C1103" s="212"/>
      <c r="D1103" s="212"/>
      <c r="E1103" s="212"/>
      <c r="F1103" s="212"/>
      <c r="G1103" s="212"/>
      <c r="H1103" s="212"/>
      <c r="I1103" s="212"/>
      <c r="J1103" s="212"/>
      <c r="K1103" s="212"/>
      <c r="L1103" s="212"/>
      <c r="M1103" s="212"/>
      <c r="N1103" s="212"/>
      <c r="O1103" s="212"/>
      <c r="P1103" s="212"/>
      <c r="Q1103" s="212"/>
      <c r="R1103" s="212"/>
      <c r="S1103" s="212"/>
      <c r="T1103" s="212"/>
      <c r="U1103" s="212"/>
    </row>
    <row r="1104" customFormat="false" ht="12.75" hidden="false" customHeight="false" outlineLevel="0" collapsed="false">
      <c r="A1104" s="212"/>
      <c r="B1104" s="212"/>
      <c r="C1104" s="212"/>
      <c r="D1104" s="212"/>
      <c r="E1104" s="212"/>
      <c r="F1104" s="212"/>
      <c r="G1104" s="212"/>
      <c r="H1104" s="212"/>
      <c r="I1104" s="212"/>
      <c r="J1104" s="212"/>
      <c r="K1104" s="212"/>
      <c r="L1104" s="212"/>
      <c r="M1104" s="212"/>
      <c r="N1104" s="212"/>
      <c r="O1104" s="212"/>
      <c r="P1104" s="212"/>
      <c r="Q1104" s="212"/>
      <c r="R1104" s="212"/>
      <c r="S1104" s="212"/>
      <c r="T1104" s="212"/>
      <c r="U1104" s="212"/>
    </row>
    <row r="1105" customFormat="false" ht="12.75" hidden="false" customHeight="false" outlineLevel="0" collapsed="false">
      <c r="A1105" s="212"/>
      <c r="B1105" s="212"/>
      <c r="C1105" s="212"/>
      <c r="D1105" s="212"/>
      <c r="E1105" s="212"/>
      <c r="F1105" s="212"/>
      <c r="G1105" s="212"/>
      <c r="H1105" s="212"/>
      <c r="I1105" s="212"/>
      <c r="J1105" s="212"/>
      <c r="K1105" s="212"/>
      <c r="L1105" s="212"/>
      <c r="M1105" s="212"/>
      <c r="N1105" s="212"/>
      <c r="O1105" s="212"/>
      <c r="P1105" s="212"/>
      <c r="Q1105" s="212"/>
      <c r="R1105" s="212"/>
      <c r="S1105" s="212"/>
      <c r="T1105" s="212"/>
      <c r="U1105" s="212"/>
    </row>
    <row r="1106" customFormat="false" ht="12.75" hidden="false" customHeight="false" outlineLevel="0" collapsed="false">
      <c r="A1106" s="212"/>
      <c r="B1106" s="212"/>
      <c r="C1106" s="212"/>
      <c r="D1106" s="212"/>
      <c r="E1106" s="212"/>
      <c r="F1106" s="212"/>
      <c r="G1106" s="212"/>
      <c r="H1106" s="212"/>
      <c r="I1106" s="212"/>
      <c r="J1106" s="212"/>
      <c r="K1106" s="212"/>
      <c r="L1106" s="212"/>
      <c r="M1106" s="212"/>
      <c r="N1106" s="212"/>
      <c r="O1106" s="212"/>
      <c r="P1106" s="212"/>
      <c r="Q1106" s="212"/>
      <c r="R1106" s="212"/>
      <c r="S1106" s="212"/>
      <c r="T1106" s="212"/>
      <c r="U1106" s="212"/>
    </row>
    <row r="1107" customFormat="false" ht="12.75" hidden="false" customHeight="false" outlineLevel="0" collapsed="false">
      <c r="A1107" s="212"/>
      <c r="B1107" s="212"/>
      <c r="C1107" s="212"/>
      <c r="D1107" s="212"/>
      <c r="E1107" s="212"/>
      <c r="F1107" s="212"/>
      <c r="G1107" s="212"/>
      <c r="H1107" s="212"/>
      <c r="I1107" s="212"/>
      <c r="J1107" s="212"/>
      <c r="K1107" s="212"/>
      <c r="L1107" s="212"/>
      <c r="M1107" s="212"/>
      <c r="N1107" s="212"/>
      <c r="O1107" s="212"/>
      <c r="P1107" s="212"/>
      <c r="Q1107" s="212"/>
      <c r="R1107" s="212"/>
      <c r="S1107" s="212"/>
      <c r="T1107" s="212"/>
      <c r="U1107" s="212"/>
    </row>
  </sheetData>
  <mergeCells count="19">
    <mergeCell ref="O1:P1"/>
    <mergeCell ref="A2:U2"/>
    <mergeCell ref="A3:O3"/>
    <mergeCell ref="A4:O4"/>
    <mergeCell ref="A5:O5"/>
    <mergeCell ref="A6:O6"/>
    <mergeCell ref="A12:A15"/>
    <mergeCell ref="B12:B15"/>
    <mergeCell ref="D12:J13"/>
    <mergeCell ref="N13:P13"/>
    <mergeCell ref="T13:V13"/>
    <mergeCell ref="E14:M14"/>
    <mergeCell ref="N14:N15"/>
    <mergeCell ref="O14:Q14"/>
    <mergeCell ref="T14:U15"/>
    <mergeCell ref="O101:Q101"/>
    <mergeCell ref="A104:C104"/>
    <mergeCell ref="O104:P104"/>
    <mergeCell ref="O105:Q105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42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true" outlineLevel="0" max="7" min="7" style="0" width="12.7"/>
    <col collapsed="false" customWidth="true" hidden="true" outlineLevel="0" max="8" min="8" style="0" width="12.85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false" hidden="true" outlineLevel="0" max="15" min="12" style="0" width="9.06"/>
    <col collapsed="false" customWidth="true" hidden="false" outlineLevel="0" max="16" min="16" style="0" width="15.41"/>
    <col collapsed="false" customWidth="true" hidden="false" outlineLevel="0" max="17" min="17" style="0" width="15.85"/>
    <col collapsed="false" customWidth="true" hidden="false" outlineLevel="0" max="18" min="18" style="0" width="14.85"/>
    <col collapsed="false" customWidth="false" hidden="true" outlineLevel="0" max="21" min="19" style="0" width="9.06"/>
    <col collapsed="false" customWidth="true" hidden="false" outlineLevel="0" max="23" min="22" style="1" width="12.7"/>
    <col collapsed="false" customWidth="false" hidden="true" outlineLevel="0" max="24" min="24" style="0" width="9.06"/>
  </cols>
  <sheetData>
    <row r="1" s="7" customFormat="true" ht="92.25" hidden="false" customHeight="true" outlineLevel="0" collapsed="false">
      <c r="A1" s="7" t="s">
        <v>111</v>
      </c>
      <c r="B1" s="213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/>
      <c r="Q1" s="216" t="s">
        <v>0</v>
      </c>
      <c r="R1" s="216"/>
      <c r="S1" s="215"/>
      <c r="T1" s="217"/>
      <c r="U1" s="217"/>
      <c r="V1" s="20"/>
      <c r="W1" s="20"/>
    </row>
    <row r="2" s="9" customFormat="true" ht="25.5" hidden="false" customHeight="true" outlineLevel="0" collapsed="false">
      <c r="B2" s="218" t="s">
        <v>12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s="13" customFormat="true" ht="22.5" hidden="false" customHeight="false" outlineLevel="0" collapsed="false">
      <c r="B3" s="219" t="s">
        <v>121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20"/>
      <c r="S3" s="220"/>
      <c r="T3" s="221"/>
      <c r="U3" s="221"/>
      <c r="V3" s="222"/>
      <c r="W3" s="222"/>
    </row>
    <row r="4" s="7" customFormat="true" ht="15.75" hidden="false" customHeight="true" outlineLevel="0" collapsed="false">
      <c r="B4" s="223" t="s">
        <v>3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4"/>
      <c r="S4" s="224"/>
      <c r="T4" s="217"/>
      <c r="U4" s="217"/>
      <c r="V4" s="20"/>
      <c r="W4" s="20"/>
    </row>
    <row r="5" s="7" customFormat="true" ht="18.75" hidden="false" customHeight="false" outlineLevel="0" collapsed="false">
      <c r="B5" s="225" t="s">
        <v>4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4"/>
      <c r="S5" s="224"/>
      <c r="T5" s="217"/>
      <c r="U5" s="217"/>
      <c r="V5" s="20"/>
      <c r="W5" s="20"/>
    </row>
    <row r="6" s="7" customFormat="true" ht="12.75" hidden="false" customHeight="true" outlineLevel="0" collapsed="false">
      <c r="B6" s="223" t="s">
        <v>5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4"/>
      <c r="S6" s="224"/>
      <c r="T6" s="217"/>
      <c r="U6" s="217"/>
      <c r="V6" s="20"/>
      <c r="W6" s="20"/>
    </row>
    <row r="7" s="20" customFormat="true" ht="17.25" hidden="false" customHeight="true" outlineLevel="0" collapsed="false">
      <c r="B7" s="226" t="s">
        <v>12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27"/>
      <c r="T7" s="217"/>
      <c r="U7" s="217"/>
    </row>
    <row r="8" s="23" customFormat="true" ht="22.5" hidden="false" customHeight="true" outlineLevel="0" collapsed="false">
      <c r="B8" s="228" t="s">
        <v>123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30"/>
      <c r="U8" s="230"/>
    </row>
    <row r="9" s="23" customFormat="true" ht="22.5" hidden="false" customHeight="true" outlineLevel="0" collapsed="false">
      <c r="B9" s="228" t="s">
        <v>124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30"/>
      <c r="U9" s="230"/>
      <c r="V9" s="231"/>
    </row>
    <row r="10" s="23" customFormat="true" ht="22.5" hidden="false" customHeight="true" outlineLevel="0" collapsed="false">
      <c r="B10" s="232" t="s">
        <v>9</v>
      </c>
      <c r="C10" s="233"/>
      <c r="D10" s="233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  <c r="U10" s="230"/>
      <c r="V10" s="231"/>
    </row>
    <row r="11" s="31" customFormat="true" ht="16.5" hidden="false" customHeight="false" outlineLevel="0" collapsed="false">
      <c r="B11" s="234" t="s">
        <v>10</v>
      </c>
      <c r="E11" s="235"/>
      <c r="F11" s="235"/>
      <c r="G11" s="235"/>
      <c r="H11" s="235"/>
      <c r="I11" s="235"/>
      <c r="J11" s="235"/>
      <c r="K11" s="235"/>
      <c r="P11" s="235"/>
      <c r="Q11" s="235"/>
      <c r="R11" s="236" t="s">
        <v>11</v>
      </c>
      <c r="T11" s="237"/>
      <c r="U11" s="237"/>
      <c r="V11" s="238"/>
      <c r="W11" s="238"/>
    </row>
    <row r="12" s="239" customFormat="true" ht="14.25" hidden="false" customHeight="true" outlineLevel="0" collapsed="false">
      <c r="B12" s="240" t="s">
        <v>125</v>
      </c>
      <c r="C12" s="241" t="s">
        <v>13</v>
      </c>
      <c r="D12" s="242" t="s">
        <v>14</v>
      </c>
      <c r="E12" s="243" t="s">
        <v>15</v>
      </c>
      <c r="F12" s="243"/>
      <c r="G12" s="243"/>
      <c r="H12" s="243"/>
      <c r="I12" s="243"/>
      <c r="J12" s="243"/>
      <c r="K12" s="243"/>
      <c r="L12" s="244"/>
      <c r="M12" s="244"/>
      <c r="N12" s="244"/>
      <c r="O12" s="244"/>
      <c r="P12" s="245"/>
      <c r="Q12" s="245"/>
      <c r="R12" s="245"/>
      <c r="S12" s="245"/>
      <c r="T12" s="246"/>
      <c r="U12" s="246"/>
      <c r="V12" s="247"/>
      <c r="W12" s="248"/>
      <c r="X12" s="249" t="s">
        <v>16</v>
      </c>
    </row>
    <row r="13" s="239" customFormat="true" ht="22.5" hidden="false" customHeight="true" outlineLevel="0" collapsed="false">
      <c r="B13" s="240"/>
      <c r="C13" s="241"/>
      <c r="D13" s="250" t="s">
        <v>17</v>
      </c>
      <c r="E13" s="243"/>
      <c r="F13" s="243"/>
      <c r="G13" s="243"/>
      <c r="H13" s="243"/>
      <c r="I13" s="243"/>
      <c r="J13" s="243"/>
      <c r="K13" s="243"/>
      <c r="L13" s="251"/>
      <c r="M13" s="251"/>
      <c r="N13" s="251"/>
      <c r="O13" s="252"/>
      <c r="P13" s="253" t="s">
        <v>18</v>
      </c>
      <c r="Q13" s="253"/>
      <c r="R13" s="253"/>
      <c r="S13" s="254"/>
      <c r="T13" s="255"/>
      <c r="U13" s="255"/>
      <c r="V13" s="253" t="s">
        <v>19</v>
      </c>
      <c r="W13" s="253"/>
      <c r="X13" s="253"/>
    </row>
    <row r="14" s="239" customFormat="true" ht="17.25" hidden="false" customHeight="true" outlineLevel="0" collapsed="false">
      <c r="B14" s="240"/>
      <c r="C14" s="241"/>
      <c r="D14" s="256" t="s">
        <v>20</v>
      </c>
      <c r="E14" s="257" t="s">
        <v>21</v>
      </c>
      <c r="F14" s="258" t="s">
        <v>22</v>
      </c>
      <c r="G14" s="258"/>
      <c r="H14" s="258"/>
      <c r="I14" s="258"/>
      <c r="J14" s="258"/>
      <c r="K14" s="258"/>
      <c r="L14" s="258"/>
      <c r="M14" s="258"/>
      <c r="N14" s="258"/>
      <c r="O14" s="258"/>
      <c r="P14" s="259" t="s">
        <v>21</v>
      </c>
      <c r="Q14" s="260" t="s">
        <v>23</v>
      </c>
      <c r="R14" s="260"/>
      <c r="S14" s="260"/>
      <c r="T14" s="255"/>
      <c r="U14" s="255"/>
      <c r="V14" s="261" t="s">
        <v>24</v>
      </c>
      <c r="W14" s="261"/>
      <c r="X14" s="262"/>
    </row>
    <row r="15" s="31" customFormat="true" ht="48" hidden="false" customHeight="true" outlineLevel="0" collapsed="false">
      <c r="B15" s="240"/>
      <c r="C15" s="241"/>
      <c r="D15" s="263"/>
      <c r="E15" s="264"/>
      <c r="F15" s="265" t="n">
        <v>25010100</v>
      </c>
      <c r="G15" s="266" t="s">
        <v>25</v>
      </c>
      <c r="H15" s="266" t="s">
        <v>26</v>
      </c>
      <c r="I15" s="266" t="n">
        <v>25010200</v>
      </c>
      <c r="J15" s="266" t="n">
        <v>25010300</v>
      </c>
      <c r="K15" s="266" t="n">
        <v>25010400</v>
      </c>
      <c r="L15" s="267" t="s">
        <v>29</v>
      </c>
      <c r="M15" s="267" t="s">
        <v>30</v>
      </c>
      <c r="N15" s="267" t="s">
        <v>31</v>
      </c>
      <c r="O15" s="267"/>
      <c r="P15" s="259"/>
      <c r="Q15" s="266" t="n">
        <v>25020100</v>
      </c>
      <c r="R15" s="266" t="n">
        <v>25020200</v>
      </c>
      <c r="S15" s="266"/>
      <c r="T15" s="268"/>
      <c r="U15" s="268"/>
      <c r="V15" s="261"/>
      <c r="W15" s="261"/>
      <c r="X15" s="262"/>
    </row>
    <row r="16" s="69" customFormat="true" ht="20.25" hidden="false" customHeight="true" outlineLevel="0" collapsed="false">
      <c r="B16" s="269" t="n">
        <v>1</v>
      </c>
      <c r="C16" s="270" t="n">
        <v>2</v>
      </c>
      <c r="D16" s="271" t="n">
        <v>3</v>
      </c>
      <c r="E16" s="272" t="n">
        <v>4</v>
      </c>
      <c r="F16" s="272" t="n">
        <v>5</v>
      </c>
      <c r="G16" s="272" t="n">
        <v>6</v>
      </c>
      <c r="H16" s="272" t="n">
        <v>7</v>
      </c>
      <c r="I16" s="272" t="n">
        <v>6</v>
      </c>
      <c r="J16" s="272" t="n">
        <v>7</v>
      </c>
      <c r="K16" s="272" t="n">
        <v>8</v>
      </c>
      <c r="L16" s="272"/>
      <c r="M16" s="272"/>
      <c r="N16" s="272"/>
      <c r="O16" s="272"/>
      <c r="P16" s="272" t="n">
        <v>9</v>
      </c>
      <c r="Q16" s="272" t="n">
        <v>10</v>
      </c>
      <c r="R16" s="272" t="n">
        <v>11</v>
      </c>
      <c r="S16" s="272" t="n">
        <v>13</v>
      </c>
      <c r="T16" s="273"/>
      <c r="U16" s="273"/>
      <c r="V16" s="273" t="n">
        <v>12</v>
      </c>
      <c r="W16" s="274" t="n">
        <v>13</v>
      </c>
      <c r="X16" s="68"/>
    </row>
    <row r="17" s="20" customFormat="true" ht="30" hidden="false" customHeight="true" outlineLevel="0" collapsed="false">
      <c r="B17" s="275" t="s">
        <v>34</v>
      </c>
      <c r="C17" s="276" t="s">
        <v>35</v>
      </c>
      <c r="D17" s="277" t="n">
        <f aca="false">E17+P17</f>
        <v>61383600</v>
      </c>
      <c r="E17" s="278" t="n">
        <f aca="false">F17+I17+J17+K17</f>
        <v>61062642</v>
      </c>
      <c r="F17" s="278" t="n">
        <f aca="false">F20</f>
        <v>54566542</v>
      </c>
      <c r="G17" s="278" t="n">
        <f aca="false">G20</f>
        <v>513692</v>
      </c>
      <c r="H17" s="278" t="n">
        <f aca="false">H20</f>
        <v>5432208</v>
      </c>
      <c r="I17" s="278" t="n">
        <f aca="false">I20</f>
        <v>5945900</v>
      </c>
      <c r="J17" s="278" t="n">
        <f aca="false">J20</f>
        <v>426100</v>
      </c>
      <c r="K17" s="278" t="n">
        <f aca="false">K20</f>
        <v>124100</v>
      </c>
      <c r="L17" s="278" t="n">
        <f aca="false">SUM(L20)</f>
        <v>0</v>
      </c>
      <c r="M17" s="278" t="n">
        <f aca="false">SUM(M20)</f>
        <v>0</v>
      </c>
      <c r="N17" s="278" t="n">
        <f aca="false">SUM(N20)</f>
        <v>23793</v>
      </c>
      <c r="O17" s="278" t="n">
        <f aca="false">SUM(O20)</f>
        <v>0</v>
      </c>
      <c r="P17" s="278" t="n">
        <f aca="false">Q17+R17+V17+W17</f>
        <v>320958</v>
      </c>
      <c r="Q17" s="278" t="n">
        <f aca="false">Q20</f>
        <v>205808</v>
      </c>
      <c r="R17" s="278" t="n">
        <f aca="false">R20</f>
        <v>115150</v>
      </c>
      <c r="S17" s="278" t="e">
        <f aca="false">S19</f>
        <v>#REF!</v>
      </c>
      <c r="T17" s="278" t="e">
        <f aca="false">T19</f>
        <v>#REF!</v>
      </c>
      <c r="U17" s="278" t="e">
        <f aca="false">U19</f>
        <v>#REF!</v>
      </c>
      <c r="V17" s="278" t="n">
        <v>0</v>
      </c>
      <c r="W17" s="279" t="n">
        <v>0</v>
      </c>
      <c r="X17" s="280" t="s">
        <v>35</v>
      </c>
    </row>
    <row r="18" s="81" customFormat="true" ht="25.5" hidden="true" customHeight="true" outlineLevel="0" collapsed="false">
      <c r="B18" s="281" t="s">
        <v>36</v>
      </c>
      <c r="C18" s="282" t="s">
        <v>35</v>
      </c>
      <c r="D18" s="283" t="n">
        <f aca="false">E18+P18</f>
        <v>0</v>
      </c>
      <c r="E18" s="284" t="n">
        <f aca="false">F18+G18+H18+J18+K18</f>
        <v>0</v>
      </c>
      <c r="F18" s="285" t="n">
        <f aca="false">'зведення показ.2015 '!E18</f>
        <v>0</v>
      </c>
      <c r="G18" s="285" t="n">
        <f aca="false">'зведення показ.2015 '!F18</f>
        <v>0</v>
      </c>
      <c r="H18" s="285" t="n">
        <f aca="false">'зведення показ.2015 '!G18</f>
        <v>0</v>
      </c>
      <c r="I18" s="285" t="n">
        <f aca="false">'зведення показ.2015 '!F18+'зведення показ.2015 '!G18</f>
        <v>0</v>
      </c>
      <c r="J18" s="285" t="n">
        <f aca="false">'зведення показ.2015 '!H18</f>
        <v>0</v>
      </c>
      <c r="K18" s="285" t="n">
        <f aca="false">'зведення показ.2015 '!I18</f>
        <v>0</v>
      </c>
      <c r="L18" s="285"/>
      <c r="M18" s="285"/>
      <c r="N18" s="285"/>
      <c r="O18" s="285"/>
      <c r="P18" s="284" t="n">
        <f aca="false">Q18+R18+V18+W18</f>
        <v>0</v>
      </c>
      <c r="Q18" s="285" t="n">
        <f aca="false">'зведення показ.2015 '!O18</f>
        <v>0</v>
      </c>
      <c r="R18" s="285" t="n">
        <f aca="false">'зведення показ.2015 '!P18</f>
        <v>0</v>
      </c>
      <c r="S18" s="285"/>
      <c r="T18" s="285"/>
      <c r="U18" s="286"/>
      <c r="V18" s="286"/>
      <c r="W18" s="287"/>
      <c r="X18" s="288" t="s">
        <v>35</v>
      </c>
    </row>
    <row r="19" s="81" customFormat="true" ht="31.5" hidden="false" customHeight="true" outlineLevel="0" collapsed="false">
      <c r="B19" s="289" t="s">
        <v>37</v>
      </c>
      <c r="C19" s="290" t="s">
        <v>35</v>
      </c>
      <c r="D19" s="277" t="n">
        <f aca="false">E19+P19</f>
        <v>61383600</v>
      </c>
      <c r="E19" s="278" t="n">
        <f aca="false">F19+I19+J19+K19</f>
        <v>61062642</v>
      </c>
      <c r="F19" s="278" t="n">
        <f aca="false">F17-F18</f>
        <v>54566542</v>
      </c>
      <c r="G19" s="278" t="n">
        <f aca="false">G17-G18</f>
        <v>513692</v>
      </c>
      <c r="H19" s="278" t="n">
        <f aca="false">H17-H18</f>
        <v>5432208</v>
      </c>
      <c r="I19" s="278" t="n">
        <f aca="false">I17-I18</f>
        <v>5945900</v>
      </c>
      <c r="J19" s="278" t="n">
        <f aca="false">J17-J18</f>
        <v>426100</v>
      </c>
      <c r="K19" s="278" t="n">
        <f aca="false">K17-K18</f>
        <v>124100</v>
      </c>
      <c r="L19" s="278" t="n">
        <f aca="false">L20</f>
        <v>0</v>
      </c>
      <c r="M19" s="278" t="n">
        <f aca="false">M20</f>
        <v>0</v>
      </c>
      <c r="N19" s="278" t="n">
        <f aca="false">N20</f>
        <v>23793</v>
      </c>
      <c r="O19" s="278" t="n">
        <f aca="false">O20</f>
        <v>0</v>
      </c>
      <c r="P19" s="278" t="n">
        <f aca="false">Q19+R19+V19+W19</f>
        <v>320958</v>
      </c>
      <c r="Q19" s="278" t="n">
        <f aca="false">Q17-Q18</f>
        <v>205808</v>
      </c>
      <c r="R19" s="278" t="n">
        <f aca="false">R17-R18</f>
        <v>115150</v>
      </c>
      <c r="S19" s="278" t="e">
        <f aca="false">S20</f>
        <v>#REF!</v>
      </c>
      <c r="T19" s="278" t="e">
        <f aca="false">T20</f>
        <v>#REF!</v>
      </c>
      <c r="U19" s="278" t="e">
        <f aca="false">U20</f>
        <v>#REF!</v>
      </c>
      <c r="V19" s="278" t="n">
        <v>0</v>
      </c>
      <c r="W19" s="279" t="n">
        <v>0</v>
      </c>
      <c r="X19" s="288" t="s">
        <v>35</v>
      </c>
    </row>
    <row r="20" s="20" customFormat="true" ht="36" hidden="false" customHeight="true" outlineLevel="0" collapsed="false">
      <c r="B20" s="291" t="s">
        <v>38</v>
      </c>
      <c r="C20" s="290" t="s">
        <v>35</v>
      </c>
      <c r="D20" s="277" t="n">
        <f aca="false">E20+P20</f>
        <v>61383600</v>
      </c>
      <c r="E20" s="278" t="n">
        <f aca="false">F20+I20+J20+K20</f>
        <v>61062642</v>
      </c>
      <c r="F20" s="278" t="n">
        <f aca="false">F21+F62</f>
        <v>54566542</v>
      </c>
      <c r="G20" s="278" t="n">
        <f aca="false">G21+G62</f>
        <v>513692</v>
      </c>
      <c r="H20" s="278" t="n">
        <f aca="false">H21+H62</f>
        <v>5432208</v>
      </c>
      <c r="I20" s="278" t="n">
        <f aca="false">I21+I62</f>
        <v>5945900</v>
      </c>
      <c r="J20" s="278" t="n">
        <f aca="false">J21+J62</f>
        <v>426100</v>
      </c>
      <c r="K20" s="278" t="n">
        <f aca="false">K21+K62</f>
        <v>124100</v>
      </c>
      <c r="L20" s="278" t="n">
        <f aca="false">SUM(L23)</f>
        <v>0</v>
      </c>
      <c r="M20" s="278" t="n">
        <f aca="false">SUM(M23)</f>
        <v>0</v>
      </c>
      <c r="N20" s="278" t="n">
        <f aca="false">SUM(N23)</f>
        <v>23793</v>
      </c>
      <c r="O20" s="278" t="n">
        <f aca="false">SUM(O23)</f>
        <v>0</v>
      </c>
      <c r="P20" s="278" t="n">
        <f aca="false">Q20+R20+V20+W20</f>
        <v>320958</v>
      </c>
      <c r="Q20" s="278" t="n">
        <f aca="false">Q21+Q62</f>
        <v>205808</v>
      </c>
      <c r="R20" s="278" t="n">
        <f aca="false">R21+R62</f>
        <v>115150</v>
      </c>
      <c r="S20" s="278" t="e">
        <f aca="false">S21+S62</f>
        <v>#REF!</v>
      </c>
      <c r="T20" s="278" t="e">
        <f aca="false">T21+T62</f>
        <v>#REF!</v>
      </c>
      <c r="U20" s="278" t="e">
        <f aca="false">U21+U62</f>
        <v>#REF!</v>
      </c>
      <c r="V20" s="278" t="n">
        <v>0</v>
      </c>
      <c r="W20" s="292" t="n">
        <v>0</v>
      </c>
      <c r="X20" s="280" t="s">
        <v>35</v>
      </c>
    </row>
    <row r="21" s="86" customFormat="true" ht="26.25" hidden="false" customHeight="true" outlineLevel="0" collapsed="false">
      <c r="B21" s="291" t="s">
        <v>39</v>
      </c>
      <c r="C21" s="293" t="n">
        <v>2000</v>
      </c>
      <c r="D21" s="277" t="n">
        <f aca="false">E21+P21</f>
        <v>60555261</v>
      </c>
      <c r="E21" s="278" t="n">
        <f aca="false">F21+G21+H21+J21+K21</f>
        <v>60400242</v>
      </c>
      <c r="F21" s="294" t="n">
        <f aca="false">F47</f>
        <v>54204442</v>
      </c>
      <c r="G21" s="294" t="n">
        <f aca="false">G47</f>
        <v>513692</v>
      </c>
      <c r="H21" s="294" t="n">
        <f aca="false">H47</f>
        <v>5232208</v>
      </c>
      <c r="I21" s="294" t="n">
        <f aca="false">I47</f>
        <v>5745900</v>
      </c>
      <c r="J21" s="294" t="n">
        <f aca="false">J47</f>
        <v>421400</v>
      </c>
      <c r="K21" s="294" t="n">
        <f aca="false">K47</f>
        <v>28500</v>
      </c>
      <c r="L21" s="294" t="e">
        <f aca="false">SUM(#REF!,L50,L53)</f>
        <v>#REF!</v>
      </c>
      <c r="M21" s="294" t="e">
        <f aca="false">SUM(#REF!,M50,M53)</f>
        <v>#REF!</v>
      </c>
      <c r="N21" s="294" t="e">
        <f aca="false">SUM(#REF!,N50,N53)</f>
        <v>#REF!</v>
      </c>
      <c r="O21" s="294" t="e">
        <f aca="false">SUM(#REF!,O50,O53)</f>
        <v>#REF!</v>
      </c>
      <c r="P21" s="278" t="n">
        <f aca="false">Q21+R21+V21+W21</f>
        <v>155019</v>
      </c>
      <c r="Q21" s="294" t="n">
        <f aca="false">Q22+Q50+Q53</f>
        <v>39869</v>
      </c>
      <c r="R21" s="294" t="n">
        <f aca="false">R22+R50+R53</f>
        <v>115150</v>
      </c>
      <c r="S21" s="294" t="e">
        <f aca="false">S22+S50+S53</f>
        <v>#REF!</v>
      </c>
      <c r="T21" s="294" t="e">
        <f aca="false">T22+T50+T53</f>
        <v>#REF!</v>
      </c>
      <c r="U21" s="294" t="e">
        <f aca="false">U22+U50+U53</f>
        <v>#REF!</v>
      </c>
      <c r="V21" s="294" t="n">
        <v>0</v>
      </c>
      <c r="W21" s="292" t="n">
        <v>0</v>
      </c>
      <c r="X21" s="295" t="n">
        <v>1000</v>
      </c>
    </row>
    <row r="22" s="86" customFormat="true" ht="20.25" hidden="true" customHeight="true" outlineLevel="0" collapsed="false">
      <c r="B22" s="296" t="s">
        <v>126</v>
      </c>
      <c r="C22" s="293" t="n">
        <v>1100</v>
      </c>
      <c r="D22" s="277" t="n">
        <f aca="false">E22+P22</f>
        <v>66301161</v>
      </c>
      <c r="E22" s="278" t="n">
        <f aca="false">F22+G22+H22+J22+K22</f>
        <v>66146142</v>
      </c>
      <c r="F22" s="294" t="n">
        <f aca="false">F23+F27+F28+F39+F40+F41+F47</f>
        <v>54204442</v>
      </c>
      <c r="G22" s="294" t="n">
        <f aca="false">G23+G27+G28+G39+G40+G41+G47</f>
        <v>1027384</v>
      </c>
      <c r="H22" s="294" t="n">
        <f aca="false">H23+H27+H28+H39+H40+H41+H47</f>
        <v>10464416</v>
      </c>
      <c r="I22" s="278" t="n">
        <f aca="false">SUM(G22:H22)</f>
        <v>11491800</v>
      </c>
      <c r="J22" s="294" t="n">
        <f aca="false">J23+J27+J28+J39+J40+J41+J47</f>
        <v>421400</v>
      </c>
      <c r="K22" s="294" t="n">
        <f aca="false">K23+K27+K28+K39+K40+K41+K47</f>
        <v>28500</v>
      </c>
      <c r="L22" s="294"/>
      <c r="M22" s="294"/>
      <c r="N22" s="294"/>
      <c r="O22" s="294"/>
      <c r="P22" s="278" t="n">
        <f aca="false">Q22+R22+V22+W22</f>
        <v>155019</v>
      </c>
      <c r="Q22" s="294" t="n">
        <f aca="false">Q23+Q27+Q28+Q39+Q40+Q41+Q47</f>
        <v>39869</v>
      </c>
      <c r="R22" s="294" t="n">
        <f aca="false">R23+R27+R28+R39+R40+R41+R47</f>
        <v>115150</v>
      </c>
      <c r="S22" s="294" t="e">
        <f aca="false">S23+S27+S28+S39+S40+S41+S47</f>
        <v>#REF!</v>
      </c>
      <c r="T22" s="294" t="e">
        <f aca="false">T23+T27+T28+T39+T40+T41+T47</f>
        <v>#REF!</v>
      </c>
      <c r="U22" s="294" t="e">
        <f aca="false">U23+U27+U28+U39+U40+U41+U47</f>
        <v>#REF!</v>
      </c>
      <c r="V22" s="294" t="n">
        <f aca="false">V23+V27+V28+V39+V40+V41+V47</f>
        <v>0</v>
      </c>
      <c r="W22" s="292" t="n">
        <f aca="false">W23+W27+W28+W39+W40+W41+W47</f>
        <v>0</v>
      </c>
      <c r="X22" s="295"/>
    </row>
    <row r="23" s="91" customFormat="true" ht="35.25" hidden="false" customHeight="true" outlineLevel="0" collapsed="false">
      <c r="B23" s="297" t="s">
        <v>40</v>
      </c>
      <c r="C23" s="298" t="n">
        <v>2110</v>
      </c>
      <c r="D23" s="277" t="n">
        <f aca="false">E23+P23</f>
        <v>0</v>
      </c>
      <c r="E23" s="278" t="n">
        <f aca="false">F23+G23+H23+J23+K23</f>
        <v>0</v>
      </c>
      <c r="F23" s="294" t="n">
        <f aca="false">F24+F25+F26</f>
        <v>0</v>
      </c>
      <c r="G23" s="294" t="n">
        <f aca="false">G24+G25+G26</f>
        <v>0</v>
      </c>
      <c r="H23" s="294" t="n">
        <f aca="false">H24+H25+H26</f>
        <v>0</v>
      </c>
      <c r="I23" s="278" t="n">
        <f aca="false">SUM(G23:H23)</f>
        <v>0</v>
      </c>
      <c r="J23" s="294" t="n">
        <f aca="false">J24+J25+J26</f>
        <v>0</v>
      </c>
      <c r="K23" s="294" t="n">
        <f aca="false">K24+K25+K26</f>
        <v>0</v>
      </c>
      <c r="L23" s="294" t="n">
        <f aca="false">SUM(L24,L26)</f>
        <v>0</v>
      </c>
      <c r="M23" s="294" t="n">
        <f aca="false">SUM(M24,M26)</f>
        <v>0</v>
      </c>
      <c r="N23" s="294" t="n">
        <f aca="false">SUM(N24,N26)</f>
        <v>23793</v>
      </c>
      <c r="O23" s="294" t="n">
        <f aca="false">SUM(O24,O26)</f>
        <v>0</v>
      </c>
      <c r="P23" s="278" t="n">
        <f aca="false">Q23+R23+V23+W23</f>
        <v>0</v>
      </c>
      <c r="Q23" s="294" t="n">
        <f aca="false">Q24+Q25+Q26</f>
        <v>0</v>
      </c>
      <c r="R23" s="294" t="n">
        <f aca="false">R24+R25+R26</f>
        <v>0</v>
      </c>
      <c r="S23" s="294" t="n">
        <f aca="false">S24+S25+S26</f>
        <v>0</v>
      </c>
      <c r="T23" s="294" t="n">
        <f aca="false">T24+T25+T26</f>
        <v>0</v>
      </c>
      <c r="U23" s="294" t="n">
        <f aca="false">U24+U25+U26</f>
        <v>0</v>
      </c>
      <c r="V23" s="294" t="n">
        <f aca="false">V24+V25+V26</f>
        <v>0</v>
      </c>
      <c r="W23" s="292" t="n">
        <f aca="false">W24+W25+W26</f>
        <v>0</v>
      </c>
      <c r="X23" s="299" t="n">
        <v>1110</v>
      </c>
    </row>
    <row r="24" s="81" customFormat="true" ht="24.95" hidden="true" customHeight="true" outlineLevel="0" collapsed="false">
      <c r="B24" s="300" t="s">
        <v>40</v>
      </c>
      <c r="C24" s="301" t="n">
        <v>2110</v>
      </c>
      <c r="D24" s="277" t="n">
        <f aca="false">E24+P24</f>
        <v>0</v>
      </c>
      <c r="E24" s="278" t="n">
        <f aca="false">F24+G24+H24+J24+K24</f>
        <v>0</v>
      </c>
      <c r="F24" s="294" t="n">
        <v>0</v>
      </c>
      <c r="G24" s="294" t="n">
        <v>0</v>
      </c>
      <c r="H24" s="294" t="n">
        <v>0</v>
      </c>
      <c r="I24" s="278" t="n">
        <f aca="false">SUM(G24:H24)</f>
        <v>0</v>
      </c>
      <c r="J24" s="294" t="n">
        <v>0</v>
      </c>
      <c r="K24" s="294" t="n">
        <v>0</v>
      </c>
      <c r="L24" s="294"/>
      <c r="M24" s="294"/>
      <c r="N24" s="294" t="n">
        <v>23100</v>
      </c>
      <c r="O24" s="294"/>
      <c r="P24" s="278" t="n">
        <f aca="false">Q24+R24+V24+W24</f>
        <v>0</v>
      </c>
      <c r="Q24" s="294" t="n">
        <v>0</v>
      </c>
      <c r="R24" s="294" t="n">
        <v>0</v>
      </c>
      <c r="S24" s="294"/>
      <c r="T24" s="302"/>
      <c r="U24" s="303"/>
      <c r="V24" s="303" t="n">
        <v>0</v>
      </c>
      <c r="W24" s="304" t="n">
        <v>0</v>
      </c>
      <c r="X24" s="288" t="n">
        <v>1111</v>
      </c>
    </row>
    <row r="25" s="81" customFormat="true" ht="33" hidden="false" customHeight="true" outlineLevel="0" collapsed="false">
      <c r="B25" s="305" t="s">
        <v>41</v>
      </c>
      <c r="C25" s="306" t="n">
        <v>2111</v>
      </c>
      <c r="D25" s="277" t="n">
        <f aca="false">E25+P25</f>
        <v>0</v>
      </c>
      <c r="E25" s="278" t="n">
        <f aca="false">F25+G25+H25+J25+K25</f>
        <v>0</v>
      </c>
      <c r="F25" s="294" t="n">
        <v>0</v>
      </c>
      <c r="G25" s="294" t="n">
        <v>0</v>
      </c>
      <c r="H25" s="294" t="n">
        <v>0</v>
      </c>
      <c r="I25" s="278" t="n">
        <f aca="false">SUM(G25:H25)</f>
        <v>0</v>
      </c>
      <c r="J25" s="294" t="n">
        <v>0</v>
      </c>
      <c r="K25" s="294" t="n">
        <v>0</v>
      </c>
      <c r="L25" s="294"/>
      <c r="M25" s="294"/>
      <c r="N25" s="294"/>
      <c r="O25" s="294"/>
      <c r="P25" s="278" t="n">
        <f aca="false">Q25+R25+V25+W25</f>
        <v>0</v>
      </c>
      <c r="Q25" s="294" t="n">
        <v>0</v>
      </c>
      <c r="R25" s="294" t="n">
        <v>0</v>
      </c>
      <c r="S25" s="294"/>
      <c r="T25" s="302"/>
      <c r="U25" s="303"/>
      <c r="V25" s="303" t="n">
        <v>0</v>
      </c>
      <c r="W25" s="304" t="n">
        <v>0</v>
      </c>
      <c r="X25" s="288"/>
    </row>
    <row r="26" s="81" customFormat="true" ht="24.75" hidden="true" customHeight="true" outlineLevel="0" collapsed="false">
      <c r="B26" s="289" t="s">
        <v>127</v>
      </c>
      <c r="C26" s="306" t="n">
        <v>2112</v>
      </c>
      <c r="D26" s="277" t="n">
        <f aca="false">E26+P26</f>
        <v>0</v>
      </c>
      <c r="E26" s="278" t="n">
        <f aca="false">F26+G26+H26+J26+K26</f>
        <v>0</v>
      </c>
      <c r="F26" s="294" t="n">
        <v>0</v>
      </c>
      <c r="G26" s="294" t="n">
        <v>0</v>
      </c>
      <c r="H26" s="294" t="n">
        <v>0</v>
      </c>
      <c r="I26" s="278" t="n">
        <f aca="false">SUM(G26:H26)</f>
        <v>0</v>
      </c>
      <c r="J26" s="294" t="n">
        <v>0</v>
      </c>
      <c r="K26" s="294" t="n">
        <v>0</v>
      </c>
      <c r="L26" s="294"/>
      <c r="M26" s="294"/>
      <c r="N26" s="294" t="n">
        <v>693</v>
      </c>
      <c r="O26" s="294"/>
      <c r="P26" s="278" t="n">
        <f aca="false">Q26+R26+V26+W26</f>
        <v>0</v>
      </c>
      <c r="Q26" s="294" t="n">
        <v>0</v>
      </c>
      <c r="R26" s="294" t="n">
        <v>0</v>
      </c>
      <c r="S26" s="294"/>
      <c r="T26" s="302"/>
      <c r="U26" s="303"/>
      <c r="V26" s="303" t="n">
        <v>0</v>
      </c>
      <c r="W26" s="304" t="n">
        <v>0</v>
      </c>
      <c r="X26" s="288" t="n">
        <v>1113</v>
      </c>
    </row>
    <row r="27" s="91" customFormat="true" ht="33.75" hidden="false" customHeight="true" outlineLevel="0" collapsed="false">
      <c r="B27" s="289" t="s">
        <v>42</v>
      </c>
      <c r="C27" s="306" t="n">
        <v>2112</v>
      </c>
      <c r="D27" s="277" t="n">
        <f aca="false">E27+P27</f>
        <v>0</v>
      </c>
      <c r="E27" s="278" t="n">
        <f aca="false">F27+G27+H27+J27+K27</f>
        <v>0</v>
      </c>
      <c r="F27" s="294" t="n">
        <v>0</v>
      </c>
      <c r="G27" s="294" t="n">
        <v>0</v>
      </c>
      <c r="H27" s="294" t="n">
        <v>0</v>
      </c>
      <c r="I27" s="278" t="n">
        <f aca="false">SUM(G27:H27)</f>
        <v>0</v>
      </c>
      <c r="J27" s="294" t="n">
        <v>0</v>
      </c>
      <c r="K27" s="294" t="n">
        <v>0</v>
      </c>
      <c r="L27" s="294"/>
      <c r="M27" s="294"/>
      <c r="N27" s="294" t="n">
        <v>8800</v>
      </c>
      <c r="O27" s="294"/>
      <c r="P27" s="278" t="n">
        <f aca="false">Q27+R27+V27+W27</f>
        <v>0</v>
      </c>
      <c r="Q27" s="294" t="n">
        <v>0</v>
      </c>
      <c r="R27" s="294" t="n">
        <v>0</v>
      </c>
      <c r="S27" s="294"/>
      <c r="T27" s="302"/>
      <c r="U27" s="303"/>
      <c r="V27" s="303" t="n">
        <v>0</v>
      </c>
      <c r="W27" s="304" t="n">
        <v>0</v>
      </c>
      <c r="X27" s="299" t="n">
        <v>1120</v>
      </c>
    </row>
    <row r="28" s="20" customFormat="true" ht="36.75" hidden="false" customHeight="true" outlineLevel="0" collapsed="false">
      <c r="B28" s="297" t="s">
        <v>44</v>
      </c>
      <c r="C28" s="307" t="n">
        <v>2120</v>
      </c>
      <c r="D28" s="277" t="n">
        <f aca="false">E28+P28</f>
        <v>0</v>
      </c>
      <c r="E28" s="278" t="n">
        <v>0</v>
      </c>
      <c r="F28" s="294" t="n">
        <v>0</v>
      </c>
      <c r="G28" s="294" t="n">
        <f aca="false">G29+G30+G31+G32+G33+G34+G35+G37+G38</f>
        <v>513692</v>
      </c>
      <c r="H28" s="294" t="n">
        <f aca="false">H29+H30+H31+H32+H33+H34+H35+H37+H38</f>
        <v>5232208</v>
      </c>
      <c r="I28" s="278" t="n">
        <v>0</v>
      </c>
      <c r="J28" s="294" t="n">
        <v>0</v>
      </c>
      <c r="K28" s="294" t="n">
        <v>0</v>
      </c>
      <c r="L28" s="294" t="n">
        <f aca="false">SUM(L29,L30,L31,L32,L33,L34,L35,L37,L38)</f>
        <v>21000</v>
      </c>
      <c r="M28" s="294" t="n">
        <f aca="false">SUM(M29,M30,M31,M32,M33,M34,M35,M37,M38)</f>
        <v>0</v>
      </c>
      <c r="N28" s="294" t="n">
        <f aca="false">SUM(N29,N30,N31,N32,N33,N34,N35,N37,N38)</f>
        <v>81500</v>
      </c>
      <c r="O28" s="294" t="n">
        <f aca="false">SUM(O29,O30,O31,O32,O33,O34,O35,O37,O38)</f>
        <v>0</v>
      </c>
      <c r="P28" s="278" t="n">
        <f aca="false">Q28+R28+V28+W28</f>
        <v>0</v>
      </c>
      <c r="Q28" s="294" t="n">
        <v>0</v>
      </c>
      <c r="R28" s="294" t="n">
        <v>0</v>
      </c>
      <c r="S28" s="294" t="n">
        <f aca="false">S29+S30+S31+S32+S33+S34+S35+S37+S38</f>
        <v>0</v>
      </c>
      <c r="T28" s="294" t="n">
        <f aca="false">T29+T30+T31+T32+T33+T34+T35+T37+T38</f>
        <v>0</v>
      </c>
      <c r="U28" s="294" t="n">
        <f aca="false">U29+U30+U31+U32+U33+U34+U35+U37+U38</f>
        <v>0</v>
      </c>
      <c r="V28" s="294" t="n">
        <f aca="false">V29+V30+V31+V32+V33+V34+V35+V37+V38</f>
        <v>0</v>
      </c>
      <c r="W28" s="292" t="n">
        <f aca="false">W29+W30+W31+W32+W33+W34+W35+W37+W38</f>
        <v>0</v>
      </c>
      <c r="X28" s="299" t="n">
        <v>1130</v>
      </c>
    </row>
    <row r="29" s="81" customFormat="true" ht="27.75" hidden="false" customHeight="true" outlineLevel="0" collapsed="false">
      <c r="B29" s="297" t="s">
        <v>45</v>
      </c>
      <c r="C29" s="307" t="n">
        <v>2200</v>
      </c>
      <c r="D29" s="277" t="n">
        <f aca="false">E29+P29</f>
        <v>60555261</v>
      </c>
      <c r="E29" s="278" t="n">
        <f aca="false">F29+G29+H29+J29+K29</f>
        <v>60400242</v>
      </c>
      <c r="F29" s="294" t="n">
        <f aca="false">F47</f>
        <v>54204442</v>
      </c>
      <c r="G29" s="294" t="n">
        <f aca="false">G47</f>
        <v>513692</v>
      </c>
      <c r="H29" s="294" t="n">
        <f aca="false">H47</f>
        <v>5232208</v>
      </c>
      <c r="I29" s="294" t="n">
        <f aca="false">I47</f>
        <v>5745900</v>
      </c>
      <c r="J29" s="294" t="n">
        <f aca="false">J47</f>
        <v>421400</v>
      </c>
      <c r="K29" s="294" t="n">
        <f aca="false">K47</f>
        <v>28500</v>
      </c>
      <c r="L29" s="294" t="n">
        <v>3000</v>
      </c>
      <c r="M29" s="294"/>
      <c r="N29" s="294" t="n">
        <v>500</v>
      </c>
      <c r="O29" s="294"/>
      <c r="P29" s="278" t="n">
        <f aca="false">Q29+R29+V29+W29</f>
        <v>155019</v>
      </c>
      <c r="Q29" s="294" t="n">
        <f aca="false">Q47</f>
        <v>39869</v>
      </c>
      <c r="R29" s="294" t="n">
        <f aca="false">R47</f>
        <v>115150</v>
      </c>
      <c r="S29" s="294"/>
      <c r="T29" s="302"/>
      <c r="U29" s="303"/>
      <c r="V29" s="303" t="n">
        <v>0</v>
      </c>
      <c r="W29" s="304" t="n">
        <v>0</v>
      </c>
      <c r="X29" s="288" t="n">
        <v>1131</v>
      </c>
    </row>
    <row r="30" s="99" customFormat="true" ht="33" hidden="false" customHeight="true" outlineLevel="0" collapsed="false">
      <c r="B30" s="289" t="s">
        <v>46</v>
      </c>
      <c r="C30" s="306" t="n">
        <v>2210</v>
      </c>
      <c r="D30" s="277" t="n">
        <f aca="false">E30+P30</f>
        <v>0</v>
      </c>
      <c r="E30" s="278" t="n">
        <f aca="false">F30+G30+H30+J30+K30</f>
        <v>0</v>
      </c>
      <c r="F30" s="294" t="n">
        <v>0</v>
      </c>
      <c r="G30" s="294" t="n">
        <v>0</v>
      </c>
      <c r="H30" s="294" t="n">
        <v>0</v>
      </c>
      <c r="I30" s="278" t="n">
        <f aca="false">SUM(G30:H30)</f>
        <v>0</v>
      </c>
      <c r="J30" s="294" t="n">
        <v>0</v>
      </c>
      <c r="K30" s="294" t="n">
        <v>0</v>
      </c>
      <c r="L30" s="294"/>
      <c r="M30" s="294"/>
      <c r="N30" s="294"/>
      <c r="O30" s="294"/>
      <c r="P30" s="278" t="n">
        <f aca="false">Q30+R30+V30+W30</f>
        <v>0</v>
      </c>
      <c r="Q30" s="294" t="n">
        <v>0</v>
      </c>
      <c r="R30" s="294" t="n">
        <v>0</v>
      </c>
      <c r="S30" s="294"/>
      <c r="T30" s="302"/>
      <c r="U30" s="303"/>
      <c r="V30" s="303" t="n">
        <v>0</v>
      </c>
      <c r="W30" s="304" t="n">
        <v>0</v>
      </c>
      <c r="X30" s="288" t="n">
        <v>1132</v>
      </c>
    </row>
    <row r="31" s="81" customFormat="true" ht="30.75" hidden="false" customHeight="true" outlineLevel="0" collapsed="false">
      <c r="B31" s="289" t="s">
        <v>47</v>
      </c>
      <c r="C31" s="306" t="n">
        <v>2220</v>
      </c>
      <c r="D31" s="277" t="n">
        <f aca="false">E31+P31</f>
        <v>0</v>
      </c>
      <c r="E31" s="278" t="n">
        <f aca="false">F31+G31+H31+J31+K31</f>
        <v>0</v>
      </c>
      <c r="F31" s="294" t="n">
        <v>0</v>
      </c>
      <c r="G31" s="294" t="n">
        <v>0</v>
      </c>
      <c r="H31" s="294" t="n">
        <v>0</v>
      </c>
      <c r="I31" s="278" t="n">
        <f aca="false">SUM(G31:H31)</f>
        <v>0</v>
      </c>
      <c r="J31" s="294" t="n">
        <v>0</v>
      </c>
      <c r="K31" s="294" t="n">
        <v>0</v>
      </c>
      <c r="L31" s="294"/>
      <c r="M31" s="294"/>
      <c r="N31" s="294" t="n">
        <v>70000</v>
      </c>
      <c r="O31" s="294"/>
      <c r="P31" s="278" t="n">
        <f aca="false">Q31+R31+V31+W31</f>
        <v>0</v>
      </c>
      <c r="Q31" s="294" t="n">
        <v>0</v>
      </c>
      <c r="R31" s="294" t="n">
        <v>0</v>
      </c>
      <c r="S31" s="294"/>
      <c r="T31" s="302"/>
      <c r="U31" s="303"/>
      <c r="V31" s="303" t="n">
        <v>0</v>
      </c>
      <c r="W31" s="304" t="n">
        <v>0</v>
      </c>
      <c r="X31" s="288" t="n">
        <v>1133</v>
      </c>
    </row>
    <row r="32" s="81" customFormat="true" ht="29.25" hidden="false" customHeight="true" outlineLevel="0" collapsed="false">
      <c r="B32" s="289" t="s">
        <v>48</v>
      </c>
      <c r="C32" s="306" t="n">
        <v>2230</v>
      </c>
      <c r="D32" s="277" t="n">
        <f aca="false">E32+P32</f>
        <v>0</v>
      </c>
      <c r="E32" s="278" t="n">
        <f aca="false">F32+G32+H32+J32+K32</f>
        <v>0</v>
      </c>
      <c r="F32" s="294" t="n">
        <v>0</v>
      </c>
      <c r="G32" s="294" t="n">
        <v>0</v>
      </c>
      <c r="H32" s="294" t="n">
        <v>0</v>
      </c>
      <c r="I32" s="278" t="n">
        <f aca="false">SUM(G32:H32)</f>
        <v>0</v>
      </c>
      <c r="J32" s="294" t="n">
        <v>0</v>
      </c>
      <c r="K32" s="294" t="n">
        <v>0</v>
      </c>
      <c r="L32" s="294"/>
      <c r="M32" s="294"/>
      <c r="N32" s="294"/>
      <c r="O32" s="294"/>
      <c r="P32" s="278" t="n">
        <f aca="false">Q32+R32+V32+W32</f>
        <v>0</v>
      </c>
      <c r="Q32" s="294"/>
      <c r="R32" s="294" t="n">
        <v>0</v>
      </c>
      <c r="S32" s="294"/>
      <c r="T32" s="302"/>
      <c r="U32" s="303"/>
      <c r="V32" s="303" t="n">
        <v>0</v>
      </c>
      <c r="W32" s="304" t="n">
        <v>0</v>
      </c>
      <c r="X32" s="288" t="n">
        <v>1134</v>
      </c>
    </row>
    <row r="33" s="81" customFormat="true" ht="33" hidden="false" customHeight="true" outlineLevel="0" collapsed="false">
      <c r="B33" s="289" t="s">
        <v>49</v>
      </c>
      <c r="C33" s="306" t="n">
        <v>2240</v>
      </c>
      <c r="D33" s="277" t="n">
        <f aca="false">E33+P33</f>
        <v>0</v>
      </c>
      <c r="E33" s="278" t="n">
        <f aca="false">F33+G33+H33+J33+K33</f>
        <v>0</v>
      </c>
      <c r="F33" s="294" t="n">
        <v>0</v>
      </c>
      <c r="G33" s="294" t="n">
        <v>0</v>
      </c>
      <c r="H33" s="294" t="n">
        <v>0</v>
      </c>
      <c r="I33" s="278" t="n">
        <f aca="false">SUM(G33:H33)</f>
        <v>0</v>
      </c>
      <c r="J33" s="294" t="n">
        <v>0</v>
      </c>
      <c r="K33" s="294" t="n">
        <v>0</v>
      </c>
      <c r="L33" s="294"/>
      <c r="M33" s="294"/>
      <c r="N33" s="294" t="n">
        <v>1000</v>
      </c>
      <c r="O33" s="294"/>
      <c r="P33" s="278" t="n">
        <f aca="false">Q33+R33+V33+W33</f>
        <v>0</v>
      </c>
      <c r="Q33" s="294" t="n">
        <v>0</v>
      </c>
      <c r="R33" s="294" t="n">
        <v>0</v>
      </c>
      <c r="S33" s="294"/>
      <c r="T33" s="302"/>
      <c r="U33" s="303"/>
      <c r="V33" s="303" t="n">
        <v>0</v>
      </c>
      <c r="W33" s="304" t="n">
        <v>0</v>
      </c>
      <c r="X33" s="288" t="n">
        <v>1135</v>
      </c>
    </row>
    <row r="34" s="81" customFormat="true" ht="30" hidden="true" customHeight="true" outlineLevel="0" collapsed="false">
      <c r="B34" s="289" t="s">
        <v>128</v>
      </c>
      <c r="C34" s="290" t="n">
        <v>1136</v>
      </c>
      <c r="D34" s="277" t="n">
        <f aca="false">E34+P34</f>
        <v>0</v>
      </c>
      <c r="E34" s="278" t="n">
        <f aca="false">F34+G34+H34+J34+K34</f>
        <v>0</v>
      </c>
      <c r="F34" s="294" t="n">
        <v>0</v>
      </c>
      <c r="G34" s="294" t="n">
        <v>0</v>
      </c>
      <c r="H34" s="294" t="n">
        <v>0</v>
      </c>
      <c r="I34" s="278" t="n">
        <f aca="false">SUM(G34:H34)</f>
        <v>0</v>
      </c>
      <c r="J34" s="294" t="n">
        <v>0</v>
      </c>
      <c r="K34" s="294" t="n">
        <v>0</v>
      </c>
      <c r="L34" s="294"/>
      <c r="M34" s="294"/>
      <c r="N34" s="294"/>
      <c r="O34" s="294"/>
      <c r="P34" s="278" t="n">
        <f aca="false">Q34+R34+V34+W34</f>
        <v>0</v>
      </c>
      <c r="Q34" s="294" t="n">
        <v>0</v>
      </c>
      <c r="R34" s="294" t="n">
        <v>0</v>
      </c>
      <c r="S34" s="294"/>
      <c r="T34" s="302"/>
      <c r="U34" s="303"/>
      <c r="V34" s="303" t="n">
        <v>0</v>
      </c>
      <c r="W34" s="304" t="n">
        <v>0</v>
      </c>
      <c r="X34" s="288" t="n">
        <v>1136</v>
      </c>
    </row>
    <row r="35" s="81" customFormat="true" ht="57.75" hidden="true" customHeight="true" outlineLevel="0" collapsed="false">
      <c r="B35" s="308" t="s">
        <v>129</v>
      </c>
      <c r="C35" s="309" t="n">
        <v>1137</v>
      </c>
      <c r="D35" s="310" t="n">
        <f aca="false">E35+P35</f>
        <v>0</v>
      </c>
      <c r="E35" s="311" t="n">
        <f aca="false">F35+G35+H35+J35+K35</f>
        <v>0</v>
      </c>
      <c r="F35" s="312" t="n">
        <v>0</v>
      </c>
      <c r="G35" s="312" t="n">
        <v>0</v>
      </c>
      <c r="H35" s="312" t="n">
        <v>0</v>
      </c>
      <c r="I35" s="278" t="n">
        <f aca="false">SUM(G35:H35)</f>
        <v>0</v>
      </c>
      <c r="J35" s="312" t="n">
        <v>0</v>
      </c>
      <c r="K35" s="312" t="n">
        <v>0</v>
      </c>
      <c r="L35" s="312" t="n">
        <v>5000</v>
      </c>
      <c r="M35" s="312"/>
      <c r="N35" s="312"/>
      <c r="O35" s="312"/>
      <c r="P35" s="311" t="n">
        <f aca="false">Q35+R35+V35+W35</f>
        <v>0</v>
      </c>
      <c r="Q35" s="312"/>
      <c r="R35" s="312" t="n">
        <v>0</v>
      </c>
      <c r="S35" s="312"/>
      <c r="T35" s="313"/>
      <c r="U35" s="314"/>
      <c r="V35" s="314" t="n">
        <v>0</v>
      </c>
      <c r="W35" s="315" t="n">
        <v>0</v>
      </c>
      <c r="X35" s="316" t="n">
        <v>1137</v>
      </c>
    </row>
    <row r="36" s="69" customFormat="true" ht="27" hidden="false" customHeight="true" outlineLevel="0" collapsed="false">
      <c r="B36" s="269" t="n">
        <v>1</v>
      </c>
      <c r="C36" s="270" t="n">
        <v>2</v>
      </c>
      <c r="D36" s="317" t="n">
        <v>3</v>
      </c>
      <c r="E36" s="318" t="n">
        <v>4</v>
      </c>
      <c r="F36" s="318" t="n">
        <v>5</v>
      </c>
      <c r="G36" s="318" t="n">
        <v>6</v>
      </c>
      <c r="H36" s="318" t="n">
        <v>7</v>
      </c>
      <c r="I36" s="318" t="n">
        <v>6</v>
      </c>
      <c r="J36" s="318" t="n">
        <v>7</v>
      </c>
      <c r="K36" s="318" t="n">
        <v>8</v>
      </c>
      <c r="L36" s="318"/>
      <c r="M36" s="318"/>
      <c r="N36" s="318"/>
      <c r="O36" s="318"/>
      <c r="P36" s="318" t="n">
        <v>9</v>
      </c>
      <c r="Q36" s="318" t="n">
        <v>10</v>
      </c>
      <c r="R36" s="318" t="n">
        <v>11</v>
      </c>
      <c r="S36" s="318" t="n">
        <v>13</v>
      </c>
      <c r="T36" s="319"/>
      <c r="U36" s="319"/>
      <c r="V36" s="319" t="n">
        <v>12</v>
      </c>
      <c r="W36" s="320" t="n">
        <v>13</v>
      </c>
      <c r="X36" s="68"/>
    </row>
    <row r="37" s="81" customFormat="true" ht="26.25" hidden="true" customHeight="true" outlineLevel="0" collapsed="false">
      <c r="B37" s="321" t="s">
        <v>130</v>
      </c>
      <c r="C37" s="276" t="n">
        <v>1138</v>
      </c>
      <c r="D37" s="277" t="n">
        <f aca="false">E37+P37</f>
        <v>0</v>
      </c>
      <c r="E37" s="278" t="n">
        <f aca="false">F37+G37+H37+J37+K37</f>
        <v>0</v>
      </c>
      <c r="F37" s="278" t="n">
        <v>0</v>
      </c>
      <c r="G37" s="278" t="n">
        <v>0</v>
      </c>
      <c r="H37" s="278" t="n">
        <v>0</v>
      </c>
      <c r="I37" s="278" t="n">
        <f aca="false">SUM(G37:H37)</f>
        <v>0</v>
      </c>
      <c r="J37" s="278" t="n">
        <v>0</v>
      </c>
      <c r="K37" s="278" t="n">
        <v>0</v>
      </c>
      <c r="L37" s="278"/>
      <c r="M37" s="278"/>
      <c r="N37" s="278"/>
      <c r="O37" s="278"/>
      <c r="P37" s="278" t="n">
        <f aca="false">Q37+R37+V37+W37</f>
        <v>0</v>
      </c>
      <c r="Q37" s="278" t="n">
        <v>0</v>
      </c>
      <c r="R37" s="278" t="n">
        <v>0</v>
      </c>
      <c r="S37" s="278"/>
      <c r="T37" s="322"/>
      <c r="U37" s="277"/>
      <c r="V37" s="277" t="n">
        <v>0</v>
      </c>
      <c r="W37" s="323" t="n">
        <v>0</v>
      </c>
      <c r="X37" s="324" t="n">
        <v>1138</v>
      </c>
    </row>
    <row r="38" s="81" customFormat="true" ht="26.25" hidden="true" customHeight="true" outlineLevel="0" collapsed="false">
      <c r="B38" s="289" t="s">
        <v>131</v>
      </c>
      <c r="C38" s="290" t="n">
        <v>1139</v>
      </c>
      <c r="D38" s="277" t="n">
        <f aca="false">E38+P38</f>
        <v>0</v>
      </c>
      <c r="E38" s="278" t="n">
        <f aca="false">F38+G38+H38+J38+K38</f>
        <v>0</v>
      </c>
      <c r="F38" s="294" t="n">
        <v>0</v>
      </c>
      <c r="G38" s="294" t="n">
        <v>0</v>
      </c>
      <c r="H38" s="294" t="n">
        <v>0</v>
      </c>
      <c r="I38" s="278" t="n">
        <f aca="false">SUM(G38:H38)</f>
        <v>0</v>
      </c>
      <c r="J38" s="294" t="n">
        <v>0</v>
      </c>
      <c r="K38" s="294" t="n">
        <v>0</v>
      </c>
      <c r="L38" s="294" t="n">
        <v>13000</v>
      </c>
      <c r="M38" s="294"/>
      <c r="N38" s="294" t="n">
        <v>10000</v>
      </c>
      <c r="O38" s="294"/>
      <c r="P38" s="278" t="n">
        <f aca="false">Q38+R38+V38+W38</f>
        <v>0</v>
      </c>
      <c r="Q38" s="294" t="n">
        <v>0</v>
      </c>
      <c r="R38" s="294" t="n">
        <v>0</v>
      </c>
      <c r="S38" s="294"/>
      <c r="T38" s="302"/>
      <c r="U38" s="303"/>
      <c r="V38" s="303" t="n">
        <v>0</v>
      </c>
      <c r="W38" s="304" t="n">
        <v>0</v>
      </c>
      <c r="X38" s="288" t="n">
        <v>1139</v>
      </c>
    </row>
    <row r="39" s="20" customFormat="true" ht="24.75" hidden="false" customHeight="true" outlineLevel="0" collapsed="false">
      <c r="B39" s="300" t="s">
        <v>50</v>
      </c>
      <c r="C39" s="301" t="n">
        <v>2250</v>
      </c>
      <c r="D39" s="277" t="n">
        <f aca="false">E39+P39</f>
        <v>0</v>
      </c>
      <c r="E39" s="278" t="n">
        <f aca="false">F39+G39+H39+J39+K39</f>
        <v>0</v>
      </c>
      <c r="F39" s="294" t="n">
        <v>0</v>
      </c>
      <c r="G39" s="294" t="n">
        <v>0</v>
      </c>
      <c r="H39" s="294" t="n">
        <v>0</v>
      </c>
      <c r="I39" s="278" t="n">
        <f aca="false">SUM(G39:H39)</f>
        <v>0</v>
      </c>
      <c r="J39" s="294" t="n">
        <v>0</v>
      </c>
      <c r="K39" s="294" t="n">
        <v>0</v>
      </c>
      <c r="L39" s="294"/>
      <c r="M39" s="294"/>
      <c r="N39" s="294"/>
      <c r="O39" s="294"/>
      <c r="P39" s="278" t="n">
        <f aca="false">Q39+R39+V39+W39</f>
        <v>0</v>
      </c>
      <c r="Q39" s="294" t="n">
        <v>0</v>
      </c>
      <c r="R39" s="294" t="n">
        <v>0</v>
      </c>
      <c r="S39" s="294"/>
      <c r="T39" s="302"/>
      <c r="U39" s="303"/>
      <c r="V39" s="303" t="n">
        <v>0</v>
      </c>
      <c r="W39" s="304" t="n">
        <v>0</v>
      </c>
      <c r="X39" s="299" t="n">
        <v>1140</v>
      </c>
    </row>
    <row r="40" s="20" customFormat="true" ht="71.25" hidden="false" customHeight="true" outlineLevel="0" collapsed="false">
      <c r="B40" s="300" t="s">
        <v>51</v>
      </c>
      <c r="C40" s="301" t="n">
        <v>2260</v>
      </c>
      <c r="D40" s="277" t="n">
        <f aca="false">E40+P40</f>
        <v>0</v>
      </c>
      <c r="E40" s="278" t="n">
        <f aca="false">F40+G40+H40+J40+K40</f>
        <v>0</v>
      </c>
      <c r="F40" s="294" t="n">
        <v>0</v>
      </c>
      <c r="G40" s="294" t="n">
        <v>0</v>
      </c>
      <c r="H40" s="294" t="n">
        <v>0</v>
      </c>
      <c r="I40" s="278" t="n">
        <f aca="false">SUM(G40:H40)</f>
        <v>0</v>
      </c>
      <c r="J40" s="294" t="n">
        <v>0</v>
      </c>
      <c r="K40" s="294" t="n">
        <v>0</v>
      </c>
      <c r="L40" s="294"/>
      <c r="M40" s="294"/>
      <c r="N40" s="294"/>
      <c r="O40" s="294"/>
      <c r="P40" s="278" t="n">
        <f aca="false">Q40+R40+V40+W40</f>
        <v>0</v>
      </c>
      <c r="Q40" s="294" t="n">
        <v>0</v>
      </c>
      <c r="R40" s="294" t="n">
        <v>0</v>
      </c>
      <c r="S40" s="294"/>
      <c r="T40" s="302"/>
      <c r="U40" s="303"/>
      <c r="V40" s="303" t="n">
        <v>0</v>
      </c>
      <c r="W40" s="304" t="n">
        <v>0</v>
      </c>
      <c r="X40" s="299" t="n">
        <v>1150</v>
      </c>
    </row>
    <row r="41" s="86" customFormat="true" ht="44.25" hidden="false" customHeight="true" outlineLevel="0" collapsed="false">
      <c r="B41" s="300" t="s">
        <v>52</v>
      </c>
      <c r="C41" s="301" t="n">
        <v>2270</v>
      </c>
      <c r="D41" s="277" t="n">
        <f aca="false">E41+P41</f>
        <v>0</v>
      </c>
      <c r="E41" s="278" t="n">
        <f aca="false">F41+G41+H41+J41+K41</f>
        <v>0</v>
      </c>
      <c r="F41" s="294" t="n">
        <f aca="false">F42+F43+F44+F45+F46</f>
        <v>0</v>
      </c>
      <c r="G41" s="294" t="n">
        <f aca="false">G42+G43+G44+G45+G46</f>
        <v>0</v>
      </c>
      <c r="H41" s="294" t="n">
        <f aca="false">H42+H43+H44+H45+H46</f>
        <v>0</v>
      </c>
      <c r="I41" s="294" t="n">
        <f aca="false">I42+I43+I44+I45+I46</f>
        <v>0</v>
      </c>
      <c r="J41" s="294" t="n">
        <f aca="false">J42+J43+J44+J45+J46</f>
        <v>0</v>
      </c>
      <c r="K41" s="294" t="n">
        <f aca="false">K42+K43+K44+K45+K46</f>
        <v>0</v>
      </c>
      <c r="L41" s="294" t="e">
        <f aca="false">SUM(L42,L43,L44,L45,#REF!,L46)</f>
        <v>#REF!</v>
      </c>
      <c r="M41" s="294" t="e">
        <f aca="false">SUM(M42,M43,M44,M45,#REF!,M46)</f>
        <v>#REF!</v>
      </c>
      <c r="N41" s="294" t="e">
        <f aca="false">SUM(N42,N43,N44,N45,#REF!,N46)</f>
        <v>#REF!</v>
      </c>
      <c r="O41" s="294" t="e">
        <f aca="false">SUM(O42,O43,O44,O45,#REF!,O46)</f>
        <v>#REF!</v>
      </c>
      <c r="P41" s="278" t="n">
        <f aca="false">Q41+R41+V41+W41</f>
        <v>0</v>
      </c>
      <c r="Q41" s="294" t="n">
        <f aca="false">Q42+Q43+Q44+Q45+Q46</f>
        <v>0</v>
      </c>
      <c r="R41" s="294" t="n">
        <f aca="false">R42+R43+R44+R45+R46</f>
        <v>0</v>
      </c>
      <c r="S41" s="294" t="n">
        <f aca="false">S42+S43+S44+S45+S46</f>
        <v>0</v>
      </c>
      <c r="T41" s="294" t="n">
        <f aca="false">T42+T43+T44+T45+T46</f>
        <v>0</v>
      </c>
      <c r="U41" s="294" t="n">
        <f aca="false">U42+U43+U44+U45+U46</f>
        <v>0</v>
      </c>
      <c r="V41" s="294" t="n">
        <f aca="false">V42+V43+V44+V45+V46</f>
        <v>0</v>
      </c>
      <c r="W41" s="294" t="n">
        <f aca="false">W42+W43+W44+W45+W46</f>
        <v>0</v>
      </c>
      <c r="X41" s="299" t="n">
        <v>1160</v>
      </c>
    </row>
    <row r="42" s="99" customFormat="true" ht="26.25" hidden="false" customHeight="true" outlineLevel="0" collapsed="false">
      <c r="B42" s="289" t="s">
        <v>53</v>
      </c>
      <c r="C42" s="306" t="n">
        <v>2271</v>
      </c>
      <c r="D42" s="277" t="n">
        <f aca="false">E42+P42</f>
        <v>0</v>
      </c>
      <c r="E42" s="278" t="n">
        <f aca="false">F42+G42+H42+J42+K42</f>
        <v>0</v>
      </c>
      <c r="F42" s="294" t="n">
        <v>0</v>
      </c>
      <c r="G42" s="294" t="n">
        <v>0</v>
      </c>
      <c r="H42" s="294" t="n">
        <v>0</v>
      </c>
      <c r="I42" s="278" t="n">
        <f aca="false">SUM(G42:H42)</f>
        <v>0</v>
      </c>
      <c r="J42" s="294" t="n">
        <v>0</v>
      </c>
      <c r="K42" s="294" t="n">
        <v>0</v>
      </c>
      <c r="L42" s="294" t="n">
        <v>89287</v>
      </c>
      <c r="M42" s="294"/>
      <c r="N42" s="294"/>
      <c r="O42" s="294"/>
      <c r="P42" s="278" t="n">
        <f aca="false">Q42+R42+V42+W42</f>
        <v>0</v>
      </c>
      <c r="Q42" s="294" t="n">
        <v>0</v>
      </c>
      <c r="R42" s="294" t="n">
        <v>0</v>
      </c>
      <c r="S42" s="294"/>
      <c r="T42" s="302"/>
      <c r="U42" s="303"/>
      <c r="V42" s="303" t="n">
        <v>0</v>
      </c>
      <c r="W42" s="304" t="n">
        <v>0</v>
      </c>
      <c r="X42" s="288" t="n">
        <v>1161</v>
      </c>
    </row>
    <row r="43" s="99" customFormat="true" ht="29.25" hidden="false" customHeight="true" outlineLevel="0" collapsed="false">
      <c r="B43" s="289" t="s">
        <v>54</v>
      </c>
      <c r="C43" s="306" t="n">
        <v>2272</v>
      </c>
      <c r="D43" s="277" t="n">
        <f aca="false">E43+P43</f>
        <v>0</v>
      </c>
      <c r="E43" s="278" t="n">
        <f aca="false">F43+G43+H43+J43+K43</f>
        <v>0</v>
      </c>
      <c r="F43" s="294" t="n">
        <v>0</v>
      </c>
      <c r="G43" s="294" t="n">
        <v>0</v>
      </c>
      <c r="H43" s="294" t="n">
        <v>0</v>
      </c>
      <c r="I43" s="278" t="n">
        <f aca="false">SUM(G43:H43)</f>
        <v>0</v>
      </c>
      <c r="J43" s="294" t="n">
        <v>0</v>
      </c>
      <c r="K43" s="294" t="n">
        <v>0</v>
      </c>
      <c r="L43" s="294" t="n">
        <v>16619</v>
      </c>
      <c r="M43" s="294"/>
      <c r="N43" s="294"/>
      <c r="O43" s="294"/>
      <c r="P43" s="278" t="n">
        <f aca="false">Q43+R43+V43+W43</f>
        <v>0</v>
      </c>
      <c r="Q43" s="294" t="n">
        <v>0</v>
      </c>
      <c r="R43" s="294" t="n">
        <v>0</v>
      </c>
      <c r="S43" s="294"/>
      <c r="T43" s="302"/>
      <c r="U43" s="303"/>
      <c r="V43" s="303" t="n">
        <v>0</v>
      </c>
      <c r="W43" s="304" t="n">
        <v>0</v>
      </c>
      <c r="X43" s="288" t="n">
        <v>1162</v>
      </c>
    </row>
    <row r="44" s="81" customFormat="true" ht="26.25" hidden="false" customHeight="true" outlineLevel="0" collapsed="false">
      <c r="B44" s="289" t="s">
        <v>55</v>
      </c>
      <c r="C44" s="306" t="n">
        <v>2273</v>
      </c>
      <c r="D44" s="277" t="n">
        <f aca="false">E44+P44</f>
        <v>0</v>
      </c>
      <c r="E44" s="278" t="n">
        <f aca="false">F44+G44+H44+J44+K44</f>
        <v>0</v>
      </c>
      <c r="F44" s="294" t="n">
        <v>0</v>
      </c>
      <c r="G44" s="294" t="n">
        <v>0</v>
      </c>
      <c r="H44" s="294" t="n">
        <v>0</v>
      </c>
      <c r="I44" s="278" t="n">
        <f aca="false">SUM(G44:H44)</f>
        <v>0</v>
      </c>
      <c r="J44" s="294" t="n">
        <v>0</v>
      </c>
      <c r="K44" s="294" t="n">
        <v>0</v>
      </c>
      <c r="L44" s="294" t="n">
        <v>80098</v>
      </c>
      <c r="M44" s="294"/>
      <c r="N44" s="294"/>
      <c r="O44" s="294"/>
      <c r="P44" s="278" t="n">
        <f aca="false">Q44+R44+V44+W44</f>
        <v>0</v>
      </c>
      <c r="Q44" s="294" t="n">
        <v>0</v>
      </c>
      <c r="R44" s="294" t="n">
        <v>0</v>
      </c>
      <c r="S44" s="294"/>
      <c r="T44" s="302"/>
      <c r="U44" s="303"/>
      <c r="V44" s="303" t="n">
        <v>0</v>
      </c>
      <c r="W44" s="304" t="n">
        <v>0</v>
      </c>
      <c r="X44" s="288" t="n">
        <v>1163</v>
      </c>
    </row>
    <row r="45" s="81" customFormat="true" ht="26.25" hidden="false" customHeight="true" outlineLevel="0" collapsed="false">
      <c r="B45" s="289" t="s">
        <v>56</v>
      </c>
      <c r="C45" s="306" t="n">
        <v>2274</v>
      </c>
      <c r="D45" s="277" t="n">
        <f aca="false">E45+P45</f>
        <v>0</v>
      </c>
      <c r="E45" s="278" t="n">
        <f aca="false">F45+G45+H45+J45+K45</f>
        <v>0</v>
      </c>
      <c r="F45" s="294" t="n">
        <v>0</v>
      </c>
      <c r="G45" s="294" t="n">
        <v>0</v>
      </c>
      <c r="H45" s="294" t="n">
        <v>0</v>
      </c>
      <c r="I45" s="278" t="n">
        <f aca="false">SUM(G45:H45)</f>
        <v>0</v>
      </c>
      <c r="J45" s="294" t="n">
        <v>0</v>
      </c>
      <c r="K45" s="294" t="n">
        <v>0</v>
      </c>
      <c r="L45" s="294" t="n">
        <v>3500</v>
      </c>
      <c r="M45" s="294"/>
      <c r="N45" s="294"/>
      <c r="O45" s="294"/>
      <c r="P45" s="278" t="n">
        <f aca="false">Q45+R45+V45+W45</f>
        <v>0</v>
      </c>
      <c r="Q45" s="294" t="n">
        <v>0</v>
      </c>
      <c r="R45" s="294" t="n">
        <v>0</v>
      </c>
      <c r="S45" s="294"/>
      <c r="T45" s="302"/>
      <c r="U45" s="303"/>
      <c r="V45" s="303" t="n">
        <v>0</v>
      </c>
      <c r="W45" s="304" t="n">
        <v>0</v>
      </c>
      <c r="X45" s="288" t="n">
        <v>1164</v>
      </c>
    </row>
    <row r="46" s="81" customFormat="true" ht="26.25" hidden="false" customHeight="true" outlineLevel="0" collapsed="false">
      <c r="B46" s="289" t="s">
        <v>57</v>
      </c>
      <c r="C46" s="306" t="n">
        <v>2275</v>
      </c>
      <c r="D46" s="277" t="n">
        <f aca="false">E46+P46</f>
        <v>0</v>
      </c>
      <c r="E46" s="278" t="n">
        <f aca="false">F46+G46+H46+J46+K46</f>
        <v>0</v>
      </c>
      <c r="F46" s="294" t="n">
        <v>0</v>
      </c>
      <c r="G46" s="294" t="n">
        <v>0</v>
      </c>
      <c r="H46" s="294" t="n">
        <v>0</v>
      </c>
      <c r="I46" s="278" t="n">
        <f aca="false">SUM(G46:H46)</f>
        <v>0</v>
      </c>
      <c r="J46" s="294" t="n">
        <v>0</v>
      </c>
      <c r="K46" s="294" t="n">
        <v>0</v>
      </c>
      <c r="L46" s="294"/>
      <c r="M46" s="294"/>
      <c r="N46" s="294"/>
      <c r="O46" s="294"/>
      <c r="P46" s="278" t="n">
        <f aca="false">Q46+R46+V46+W46</f>
        <v>0</v>
      </c>
      <c r="Q46" s="294" t="n">
        <v>0</v>
      </c>
      <c r="R46" s="294" t="n">
        <v>0</v>
      </c>
      <c r="S46" s="294"/>
      <c r="T46" s="302"/>
      <c r="U46" s="303"/>
      <c r="V46" s="303" t="n">
        <v>0</v>
      </c>
      <c r="W46" s="304" t="n">
        <v>0</v>
      </c>
      <c r="X46" s="288" t="n">
        <v>1166</v>
      </c>
    </row>
    <row r="47" s="20" customFormat="true" ht="55.5" hidden="false" customHeight="true" outlineLevel="0" collapsed="false">
      <c r="B47" s="325" t="s">
        <v>58</v>
      </c>
      <c r="C47" s="326" t="n">
        <v>2280</v>
      </c>
      <c r="D47" s="277" t="n">
        <f aca="false">E47+P47</f>
        <v>60555261</v>
      </c>
      <c r="E47" s="278" t="n">
        <f aca="false">F47+G47+H47+J47+K47</f>
        <v>60400242</v>
      </c>
      <c r="F47" s="278" t="n">
        <f aca="false">F48+F49</f>
        <v>54204442</v>
      </c>
      <c r="G47" s="278" t="n">
        <f aca="false">G48+G49</f>
        <v>513692</v>
      </c>
      <c r="H47" s="278" t="n">
        <f aca="false">H48+H49</f>
        <v>5232208</v>
      </c>
      <c r="I47" s="278" t="n">
        <f aca="false">SUM(G47:H47)</f>
        <v>5745900</v>
      </c>
      <c r="J47" s="278" t="n">
        <f aca="false">J48+J49</f>
        <v>421400</v>
      </c>
      <c r="K47" s="278" t="n">
        <f aca="false">K48+K49</f>
        <v>28500</v>
      </c>
      <c r="L47" s="278"/>
      <c r="M47" s="278"/>
      <c r="N47" s="278"/>
      <c r="O47" s="278"/>
      <c r="P47" s="278" t="n">
        <f aca="false">Q47+R47+V47+W47</f>
        <v>155019</v>
      </c>
      <c r="Q47" s="278" t="n">
        <f aca="false">Q48+Q49</f>
        <v>39869</v>
      </c>
      <c r="R47" s="278" t="n">
        <f aca="false">R48+R49</f>
        <v>115150</v>
      </c>
      <c r="S47" s="278" t="e">
        <f aca="false">S48+S49</f>
        <v>#REF!</v>
      </c>
      <c r="T47" s="278" t="e">
        <f aca="false">T48+T49</f>
        <v>#REF!</v>
      </c>
      <c r="U47" s="278" t="e">
        <f aca="false">U48+U49</f>
        <v>#REF!</v>
      </c>
      <c r="V47" s="278" t="n">
        <f aca="false">V48+V49</f>
        <v>0</v>
      </c>
      <c r="W47" s="279" t="n">
        <f aca="false">W48+W49</f>
        <v>0</v>
      </c>
      <c r="X47" s="327" t="n">
        <v>1170</v>
      </c>
    </row>
    <row r="48" s="20" customFormat="true" ht="62.25" hidden="false" customHeight="true" outlineLevel="0" collapsed="false">
      <c r="B48" s="328" t="s">
        <v>59</v>
      </c>
      <c r="C48" s="326" t="n">
        <v>2281</v>
      </c>
      <c r="D48" s="277" t="n">
        <f aca="false">E48+P48</f>
        <v>0</v>
      </c>
      <c r="E48" s="278" t="n">
        <f aca="false">F48+G48+H48+J48+K48</f>
        <v>0</v>
      </c>
      <c r="F48" s="278" t="n">
        <v>0</v>
      </c>
      <c r="G48" s="278" t="n">
        <v>0</v>
      </c>
      <c r="H48" s="278" t="n">
        <v>0</v>
      </c>
      <c r="I48" s="278" t="n">
        <f aca="false">SUM(G48:H48)</f>
        <v>0</v>
      </c>
      <c r="J48" s="278" t="n">
        <v>0</v>
      </c>
      <c r="K48" s="278" t="n">
        <v>0</v>
      </c>
      <c r="L48" s="278"/>
      <c r="M48" s="278"/>
      <c r="N48" s="278"/>
      <c r="O48" s="278"/>
      <c r="P48" s="278" t="n">
        <f aca="false">Q48+R48+V48+W48</f>
        <v>0</v>
      </c>
      <c r="Q48" s="278" t="n">
        <v>0</v>
      </c>
      <c r="R48" s="278" t="n">
        <v>0</v>
      </c>
      <c r="S48" s="278"/>
      <c r="T48" s="322"/>
      <c r="U48" s="277"/>
      <c r="V48" s="277" t="n">
        <v>0</v>
      </c>
      <c r="W48" s="323" t="n">
        <v>0</v>
      </c>
      <c r="X48" s="327"/>
    </row>
    <row r="49" s="329" customFormat="true" ht="51" hidden="false" customHeight="true" outlineLevel="0" collapsed="false">
      <c r="B49" s="330" t="s">
        <v>60</v>
      </c>
      <c r="C49" s="331" t="n">
        <v>2282</v>
      </c>
      <c r="D49" s="332" t="n">
        <f aca="false">E49+P49</f>
        <v>60555261</v>
      </c>
      <c r="E49" s="333" t="n">
        <f aca="false">F49+G49+H49+J49+K49</f>
        <v>60400242</v>
      </c>
      <c r="F49" s="333" t="n">
        <f aca="false">'зведення показ.2015 '!E21</f>
        <v>54204442</v>
      </c>
      <c r="G49" s="333" t="n">
        <f aca="false">'зведення показ.2015 '!F21</f>
        <v>513692</v>
      </c>
      <c r="H49" s="333" t="n">
        <f aca="false">'зведення показ.2015 '!G21</f>
        <v>5232208</v>
      </c>
      <c r="I49" s="333" t="n">
        <f aca="false">'зведення показ.2015 '!F21+'зведення показ.2015 '!G21</f>
        <v>5745900</v>
      </c>
      <c r="J49" s="333" t="n">
        <f aca="false">'зведення показ.2015 '!H21</f>
        <v>421400</v>
      </c>
      <c r="K49" s="333" t="n">
        <f aca="false">'зведення показ.2015 '!I21</f>
        <v>28500</v>
      </c>
      <c r="L49" s="333"/>
      <c r="M49" s="333"/>
      <c r="N49" s="333"/>
      <c r="O49" s="333"/>
      <c r="P49" s="333" t="n">
        <f aca="false">Q49+R49+V49+W49</f>
        <v>155019</v>
      </c>
      <c r="Q49" s="333" t="n">
        <f aca="false">'зведення показ.2015 '!O21</f>
        <v>39869</v>
      </c>
      <c r="R49" s="333" t="n">
        <f aca="false">'зведення показ.2015 '!P21</f>
        <v>115150</v>
      </c>
      <c r="S49" s="333" t="e">
        <f aca="false">#REF!</f>
        <v>#REF!</v>
      </c>
      <c r="T49" s="333" t="e">
        <f aca="false">#REF!</f>
        <v>#REF!</v>
      </c>
      <c r="U49" s="333" t="e">
        <f aca="false">#REF!</f>
        <v>#REF!</v>
      </c>
      <c r="V49" s="333" t="n">
        <v>0</v>
      </c>
      <c r="W49" s="334" t="n">
        <v>0</v>
      </c>
      <c r="X49" s="335"/>
    </row>
    <row r="50" s="86" customFormat="true" ht="36" hidden="false" customHeight="true" outlineLevel="0" collapsed="false">
      <c r="B50" s="336" t="s">
        <v>61</v>
      </c>
      <c r="C50" s="298" t="n">
        <v>2400</v>
      </c>
      <c r="D50" s="277" t="n">
        <f aca="false">E50+P50</f>
        <v>0</v>
      </c>
      <c r="E50" s="278" t="n">
        <f aca="false">F50+G50+H50+J50+K50</f>
        <v>0</v>
      </c>
      <c r="F50" s="294" t="n">
        <v>0</v>
      </c>
      <c r="G50" s="294" t="n">
        <v>0</v>
      </c>
      <c r="H50" s="294" t="n">
        <v>0</v>
      </c>
      <c r="I50" s="278" t="n">
        <f aca="false">SUM(G50:H50)</f>
        <v>0</v>
      </c>
      <c r="J50" s="294" t="n">
        <v>0</v>
      </c>
      <c r="K50" s="294" t="n">
        <v>0</v>
      </c>
      <c r="L50" s="294" t="n">
        <v>0</v>
      </c>
      <c r="M50" s="294" t="n">
        <v>0</v>
      </c>
      <c r="N50" s="294" t="n">
        <v>0</v>
      </c>
      <c r="O50" s="294" t="e">
        <f aca="false">SUM(P50,#REF!,#REF!)</f>
        <v>#REF!</v>
      </c>
      <c r="P50" s="278" t="n">
        <f aca="false">Q50+R50+V50+W50</f>
        <v>0</v>
      </c>
      <c r="Q50" s="294" t="n">
        <v>0</v>
      </c>
      <c r="R50" s="294" t="n">
        <v>0</v>
      </c>
      <c r="S50" s="294" t="n">
        <v>0</v>
      </c>
      <c r="T50" s="302"/>
      <c r="U50" s="303" t="n">
        <f aca="false">SUM(-T50,D50)</f>
        <v>0</v>
      </c>
      <c r="V50" s="303" t="n">
        <v>0</v>
      </c>
      <c r="W50" s="304" t="n">
        <v>0</v>
      </c>
      <c r="X50" s="295" t="n">
        <v>1200</v>
      </c>
    </row>
    <row r="51" s="86" customFormat="true" ht="36" hidden="false" customHeight="true" outlineLevel="0" collapsed="false">
      <c r="B51" s="337" t="s">
        <v>62</v>
      </c>
      <c r="C51" s="338" t="n">
        <v>2410</v>
      </c>
      <c r="D51" s="277"/>
      <c r="E51" s="278"/>
      <c r="F51" s="294"/>
      <c r="G51" s="294"/>
      <c r="H51" s="294"/>
      <c r="I51" s="278"/>
      <c r="J51" s="294"/>
      <c r="K51" s="294"/>
      <c r="L51" s="294"/>
      <c r="M51" s="294"/>
      <c r="N51" s="294"/>
      <c r="O51" s="294"/>
      <c r="P51" s="278"/>
      <c r="Q51" s="294"/>
      <c r="R51" s="294"/>
      <c r="S51" s="294"/>
      <c r="T51" s="302"/>
      <c r="U51" s="303"/>
      <c r="V51" s="303"/>
      <c r="W51" s="304"/>
      <c r="X51" s="295"/>
    </row>
    <row r="52" s="86" customFormat="true" ht="36" hidden="false" customHeight="true" outlineLevel="0" collapsed="false">
      <c r="B52" s="337" t="s">
        <v>63</v>
      </c>
      <c r="C52" s="338" t="n">
        <v>2420</v>
      </c>
      <c r="D52" s="277"/>
      <c r="E52" s="278"/>
      <c r="F52" s="294"/>
      <c r="G52" s="294"/>
      <c r="H52" s="294"/>
      <c r="I52" s="278"/>
      <c r="J52" s="294"/>
      <c r="K52" s="294"/>
      <c r="L52" s="294"/>
      <c r="M52" s="294"/>
      <c r="N52" s="294"/>
      <c r="O52" s="294"/>
      <c r="P52" s="278"/>
      <c r="Q52" s="294"/>
      <c r="R52" s="294"/>
      <c r="S52" s="294"/>
      <c r="T52" s="302"/>
      <c r="U52" s="303"/>
      <c r="V52" s="303"/>
      <c r="W52" s="304"/>
      <c r="X52" s="295"/>
    </row>
    <row r="53" s="91" customFormat="true" ht="26.25" hidden="false" customHeight="true" outlineLevel="0" collapsed="false">
      <c r="B53" s="336" t="s">
        <v>64</v>
      </c>
      <c r="C53" s="298" t="n">
        <v>2600</v>
      </c>
      <c r="D53" s="277" t="n">
        <f aca="false">E53+P53</f>
        <v>0</v>
      </c>
      <c r="E53" s="278" t="n">
        <f aca="false">F53+G53+H53+J53+K53</f>
        <v>0</v>
      </c>
      <c r="F53" s="294" t="n">
        <f aca="false">F54+F55+F56+F61</f>
        <v>0</v>
      </c>
      <c r="G53" s="294" t="n">
        <f aca="false">G54+G55+G56+G61</f>
        <v>0</v>
      </c>
      <c r="H53" s="294" t="n">
        <f aca="false">H54+H55+H56+H61</f>
        <v>0</v>
      </c>
      <c r="I53" s="278" t="n">
        <f aca="false">SUM(G53:H53)</f>
        <v>0</v>
      </c>
      <c r="J53" s="294" t="n">
        <f aca="false">J54+J55+J56+J61</f>
        <v>0</v>
      </c>
      <c r="K53" s="294" t="n">
        <f aca="false">K54+K55+K56+K61</f>
        <v>0</v>
      </c>
      <c r="L53" s="294" t="n">
        <f aca="false">SUM(L54,L55,L56,L58)</f>
        <v>0</v>
      </c>
      <c r="M53" s="294" t="n">
        <f aca="false">SUM(M54,M55,M56,M58)</f>
        <v>0</v>
      </c>
      <c r="N53" s="294" t="n">
        <f aca="false">SUM(N54,N55,N56,N58)</f>
        <v>0</v>
      </c>
      <c r="O53" s="294" t="n">
        <f aca="false">SUM(O54,O55,O56,O58)</f>
        <v>0</v>
      </c>
      <c r="P53" s="278" t="n">
        <f aca="false">Q53+R53+V53+W53</f>
        <v>0</v>
      </c>
      <c r="Q53" s="294" t="n">
        <f aca="false">Q54+Q55+Q56+Q61</f>
        <v>0</v>
      </c>
      <c r="R53" s="294" t="n">
        <f aca="false">R54+R55+R56+R61</f>
        <v>0</v>
      </c>
      <c r="S53" s="294" t="n">
        <f aca="false">S54+S55+S56+S61</f>
        <v>0</v>
      </c>
      <c r="T53" s="294" t="n">
        <f aca="false">T54+T55+T56+T61</f>
        <v>0</v>
      </c>
      <c r="U53" s="294" t="n">
        <f aca="false">U54+U55+U56+U61</f>
        <v>0</v>
      </c>
      <c r="V53" s="294" t="n">
        <f aca="false">V54+V55+V56+V61</f>
        <v>0</v>
      </c>
      <c r="W53" s="292" t="n">
        <f aca="false">W54+W55+W56+W61</f>
        <v>0</v>
      </c>
      <c r="X53" s="295" t="n">
        <v>1300</v>
      </c>
    </row>
    <row r="54" s="91" customFormat="true" ht="58.5" hidden="false" customHeight="true" outlineLevel="0" collapsed="false">
      <c r="B54" s="300" t="s">
        <v>65</v>
      </c>
      <c r="C54" s="301" t="n">
        <v>2610</v>
      </c>
      <c r="D54" s="277" t="n">
        <f aca="false">E54+P54</f>
        <v>0</v>
      </c>
      <c r="E54" s="278" t="n">
        <f aca="false">F54+G54+H54+J54+K54</f>
        <v>0</v>
      </c>
      <c r="F54" s="294" t="n">
        <v>0</v>
      </c>
      <c r="G54" s="294" t="n">
        <v>0</v>
      </c>
      <c r="H54" s="294" t="n">
        <v>0</v>
      </c>
      <c r="I54" s="278" t="n">
        <f aca="false">SUM(G54:H54)</f>
        <v>0</v>
      </c>
      <c r="J54" s="294" t="n">
        <v>0</v>
      </c>
      <c r="K54" s="294" t="n">
        <v>0</v>
      </c>
      <c r="L54" s="294"/>
      <c r="M54" s="294"/>
      <c r="N54" s="294"/>
      <c r="O54" s="294"/>
      <c r="P54" s="278" t="n">
        <f aca="false">Q54+R54+V54+W54</f>
        <v>0</v>
      </c>
      <c r="Q54" s="294" t="n">
        <v>0</v>
      </c>
      <c r="R54" s="294" t="n">
        <v>0</v>
      </c>
      <c r="S54" s="294" t="n">
        <v>0</v>
      </c>
      <c r="T54" s="339"/>
      <c r="U54" s="303" t="n">
        <f aca="false">SUM(-T54,D54)</f>
        <v>0</v>
      </c>
      <c r="V54" s="303" t="n">
        <v>0</v>
      </c>
      <c r="W54" s="304" t="n">
        <v>0</v>
      </c>
      <c r="X54" s="299" t="n">
        <v>1310</v>
      </c>
    </row>
    <row r="55" s="86" customFormat="true" ht="34.5" hidden="false" customHeight="true" outlineLevel="0" collapsed="false">
      <c r="B55" s="340" t="s">
        <v>66</v>
      </c>
      <c r="C55" s="301" t="n">
        <v>2620</v>
      </c>
      <c r="D55" s="277" t="n">
        <f aca="false">E55+P55</f>
        <v>0</v>
      </c>
      <c r="E55" s="278" t="n">
        <f aca="false">F55+G55+H55+J55+K55</f>
        <v>0</v>
      </c>
      <c r="F55" s="294" t="n">
        <v>0</v>
      </c>
      <c r="G55" s="294" t="n">
        <v>0</v>
      </c>
      <c r="H55" s="294" t="n">
        <v>0</v>
      </c>
      <c r="I55" s="278" t="n">
        <f aca="false">SUM(G55:H55)</f>
        <v>0</v>
      </c>
      <c r="J55" s="294" t="n">
        <v>0</v>
      </c>
      <c r="K55" s="294" t="n">
        <v>0</v>
      </c>
      <c r="L55" s="294"/>
      <c r="M55" s="294"/>
      <c r="N55" s="294"/>
      <c r="O55" s="294"/>
      <c r="P55" s="278" t="n">
        <f aca="false">Q55+R55+V55+W55</f>
        <v>0</v>
      </c>
      <c r="Q55" s="294" t="n">
        <v>0</v>
      </c>
      <c r="R55" s="294" t="n">
        <v>0</v>
      </c>
      <c r="S55" s="294" t="n">
        <v>0</v>
      </c>
      <c r="T55" s="339"/>
      <c r="U55" s="303" t="n">
        <f aca="false">SUM(-T55,D55)</f>
        <v>0</v>
      </c>
      <c r="V55" s="303" t="n">
        <v>0</v>
      </c>
      <c r="W55" s="304" t="n">
        <v>0</v>
      </c>
      <c r="X55" s="299" t="n">
        <v>1320</v>
      </c>
    </row>
    <row r="56" s="86" customFormat="true" ht="26.25" hidden="false" customHeight="true" outlineLevel="0" collapsed="false">
      <c r="B56" s="341" t="s">
        <v>67</v>
      </c>
      <c r="C56" s="301" t="n">
        <v>2630</v>
      </c>
      <c r="D56" s="277" t="n">
        <f aca="false">E56+P56</f>
        <v>0</v>
      </c>
      <c r="E56" s="278" t="n">
        <f aca="false">F56+G56+H56+J56+K56</f>
        <v>0</v>
      </c>
      <c r="F56" s="294" t="n">
        <f aca="false">F58+F59+F60</f>
        <v>0</v>
      </c>
      <c r="G56" s="294" t="n">
        <f aca="false">G58+G59+G60</f>
        <v>0</v>
      </c>
      <c r="H56" s="294" t="n">
        <f aca="false">H58+H59+H60</f>
        <v>0</v>
      </c>
      <c r="I56" s="278" t="n">
        <f aca="false">SUM(G56:H56)</f>
        <v>0</v>
      </c>
      <c r="J56" s="294" t="n">
        <f aca="false">J58+J59+J60</f>
        <v>0</v>
      </c>
      <c r="K56" s="294" t="n">
        <f aca="false">K58+K59+K60</f>
        <v>0</v>
      </c>
      <c r="L56" s="294" t="n">
        <f aca="false">SUM(L58,L59,L60)</f>
        <v>0</v>
      </c>
      <c r="M56" s="294" t="n">
        <f aca="false">SUM(M58,M59,M60)</f>
        <v>0</v>
      </c>
      <c r="N56" s="294" t="n">
        <f aca="false">SUM(N58,N59,N60)</f>
        <v>0</v>
      </c>
      <c r="O56" s="294" t="n">
        <f aca="false">SUM(O58,O59,O60)</f>
        <v>0</v>
      </c>
      <c r="P56" s="278" t="n">
        <f aca="false">Q56+R56+V56+W56</f>
        <v>0</v>
      </c>
      <c r="Q56" s="294" t="n">
        <f aca="false">Q58+Q59+Q60</f>
        <v>0</v>
      </c>
      <c r="R56" s="294" t="n">
        <f aca="false">R58+R59+R60</f>
        <v>0</v>
      </c>
      <c r="S56" s="294" t="n">
        <f aca="false">S58+S59+S60</f>
        <v>0</v>
      </c>
      <c r="T56" s="294" t="n">
        <f aca="false">T58+T59+T60</f>
        <v>0</v>
      </c>
      <c r="U56" s="294" t="n">
        <f aca="false">U58+U59+U60</f>
        <v>0</v>
      </c>
      <c r="V56" s="294" t="n">
        <f aca="false">V58+V59+V60</f>
        <v>0</v>
      </c>
      <c r="W56" s="292" t="n">
        <f aca="false">W58+W59+W60</f>
        <v>0</v>
      </c>
      <c r="X56" s="299" t="n">
        <v>1340</v>
      </c>
    </row>
    <row r="57" s="86" customFormat="true" ht="26.25" hidden="false" customHeight="true" outlineLevel="0" collapsed="false">
      <c r="B57" s="342" t="s">
        <v>68</v>
      </c>
      <c r="C57" s="307" t="n">
        <v>2700</v>
      </c>
      <c r="D57" s="277"/>
      <c r="E57" s="278"/>
      <c r="F57" s="294"/>
      <c r="G57" s="294"/>
      <c r="H57" s="294"/>
      <c r="I57" s="278"/>
      <c r="J57" s="294"/>
      <c r="K57" s="294"/>
      <c r="L57" s="294"/>
      <c r="M57" s="294"/>
      <c r="N57" s="294"/>
      <c r="O57" s="294"/>
      <c r="P57" s="278"/>
      <c r="Q57" s="294"/>
      <c r="R57" s="294"/>
      <c r="S57" s="294"/>
      <c r="T57" s="339"/>
      <c r="U57" s="303"/>
      <c r="V57" s="303"/>
      <c r="W57" s="304"/>
      <c r="X57" s="299"/>
    </row>
    <row r="58" s="99" customFormat="true" ht="26.25" hidden="false" customHeight="true" outlineLevel="0" collapsed="false">
      <c r="B58" s="289" t="s">
        <v>69</v>
      </c>
      <c r="C58" s="306" t="n">
        <v>2710</v>
      </c>
      <c r="D58" s="277" t="n">
        <f aca="false">E58+P58</f>
        <v>0</v>
      </c>
      <c r="E58" s="278" t="n">
        <f aca="false">F58+G58+H58+J58+K58</f>
        <v>0</v>
      </c>
      <c r="F58" s="294" t="n">
        <v>0</v>
      </c>
      <c r="G58" s="294" t="n">
        <v>0</v>
      </c>
      <c r="H58" s="294" t="n">
        <v>0</v>
      </c>
      <c r="I58" s="278" t="n">
        <f aca="false">SUM(G58:H58)</f>
        <v>0</v>
      </c>
      <c r="J58" s="294" t="n">
        <v>0</v>
      </c>
      <c r="K58" s="294" t="n">
        <v>0</v>
      </c>
      <c r="L58" s="294"/>
      <c r="M58" s="294"/>
      <c r="N58" s="294"/>
      <c r="O58" s="294"/>
      <c r="P58" s="278" t="n">
        <f aca="false">Q58+R58+V58+W58</f>
        <v>0</v>
      </c>
      <c r="Q58" s="294" t="n">
        <v>0</v>
      </c>
      <c r="R58" s="294" t="n">
        <v>0</v>
      </c>
      <c r="S58" s="294"/>
      <c r="T58" s="302"/>
      <c r="U58" s="303"/>
      <c r="V58" s="303" t="n">
        <v>0</v>
      </c>
      <c r="W58" s="304" t="n">
        <v>0</v>
      </c>
      <c r="X58" s="288" t="n">
        <v>1341</v>
      </c>
    </row>
    <row r="59" s="81" customFormat="true" ht="26.25" hidden="false" customHeight="true" outlineLevel="0" collapsed="false">
      <c r="B59" s="305" t="s">
        <v>70</v>
      </c>
      <c r="C59" s="306" t="n">
        <v>2720</v>
      </c>
      <c r="D59" s="277" t="n">
        <f aca="false">E59+P59</f>
        <v>0</v>
      </c>
      <c r="E59" s="278" t="n">
        <f aca="false">F59+G59+H59+J59+K59</f>
        <v>0</v>
      </c>
      <c r="F59" s="294" t="n">
        <v>0</v>
      </c>
      <c r="G59" s="294" t="n">
        <v>0</v>
      </c>
      <c r="H59" s="294" t="n">
        <v>0</v>
      </c>
      <c r="I59" s="278" t="n">
        <f aca="false">SUM(G59:H59)</f>
        <v>0</v>
      </c>
      <c r="J59" s="294" t="n">
        <v>0</v>
      </c>
      <c r="K59" s="294" t="n">
        <v>0</v>
      </c>
      <c r="L59" s="294"/>
      <c r="M59" s="294"/>
      <c r="N59" s="294"/>
      <c r="O59" s="294"/>
      <c r="P59" s="278" t="n">
        <f aca="false">Q59+R59+V59+W59</f>
        <v>0</v>
      </c>
      <c r="Q59" s="294" t="n">
        <v>0</v>
      </c>
      <c r="R59" s="294" t="n">
        <v>0</v>
      </c>
      <c r="S59" s="294"/>
      <c r="T59" s="302"/>
      <c r="U59" s="303"/>
      <c r="V59" s="303" t="n">
        <v>0</v>
      </c>
      <c r="W59" s="304" t="n">
        <v>0</v>
      </c>
      <c r="X59" s="288" t="n">
        <v>1342</v>
      </c>
    </row>
    <row r="60" s="81" customFormat="true" ht="27" hidden="false" customHeight="true" outlineLevel="0" collapsed="false">
      <c r="B60" s="289" t="s">
        <v>71</v>
      </c>
      <c r="C60" s="306" t="n">
        <v>2730</v>
      </c>
      <c r="D60" s="277" t="n">
        <f aca="false">E60+P60</f>
        <v>0</v>
      </c>
      <c r="E60" s="278" t="n">
        <f aca="false">F60+G60+H60+J60+K60</f>
        <v>0</v>
      </c>
      <c r="F60" s="294" t="n">
        <v>0</v>
      </c>
      <c r="G60" s="294" t="n">
        <v>0</v>
      </c>
      <c r="H60" s="294" t="n">
        <v>0</v>
      </c>
      <c r="I60" s="278" t="n">
        <f aca="false">SUM(G60:H60)</f>
        <v>0</v>
      </c>
      <c r="J60" s="294" t="n">
        <v>0</v>
      </c>
      <c r="K60" s="294" t="n">
        <v>0</v>
      </c>
      <c r="L60" s="294"/>
      <c r="M60" s="294"/>
      <c r="N60" s="294"/>
      <c r="O60" s="294"/>
      <c r="P60" s="278" t="n">
        <f aca="false">Q60+R60+V60+W60</f>
        <v>0</v>
      </c>
      <c r="Q60" s="294" t="n">
        <v>0</v>
      </c>
      <c r="R60" s="294" t="n">
        <v>0</v>
      </c>
      <c r="S60" s="294"/>
      <c r="T60" s="302"/>
      <c r="U60" s="303"/>
      <c r="V60" s="303" t="n">
        <v>0</v>
      </c>
      <c r="W60" s="304" t="n">
        <v>0</v>
      </c>
      <c r="X60" s="288" t="n">
        <v>1343</v>
      </c>
    </row>
    <row r="61" s="20" customFormat="true" ht="26.25" hidden="false" customHeight="true" outlineLevel="0" collapsed="false">
      <c r="B61" s="297" t="s">
        <v>72</v>
      </c>
      <c r="C61" s="307" t="n">
        <v>2800</v>
      </c>
      <c r="D61" s="277" t="n">
        <f aca="false">E61+P61</f>
        <v>0</v>
      </c>
      <c r="E61" s="278" t="n">
        <f aca="false">F61+G61+H61+J61+K61</f>
        <v>0</v>
      </c>
      <c r="F61" s="294" t="n">
        <v>0</v>
      </c>
      <c r="G61" s="294" t="n">
        <v>0</v>
      </c>
      <c r="H61" s="294" t="n">
        <v>0</v>
      </c>
      <c r="I61" s="278" t="n">
        <f aca="false">SUM(G61:H61)</f>
        <v>0</v>
      </c>
      <c r="J61" s="294" t="n">
        <v>0</v>
      </c>
      <c r="K61" s="294" t="n">
        <v>0</v>
      </c>
      <c r="L61" s="294"/>
      <c r="M61" s="294"/>
      <c r="N61" s="294"/>
      <c r="O61" s="294"/>
      <c r="P61" s="278" t="n">
        <f aca="false">Q61+R61+V61+W61</f>
        <v>0</v>
      </c>
      <c r="Q61" s="294" t="n">
        <v>0</v>
      </c>
      <c r="R61" s="294" t="n">
        <v>0</v>
      </c>
      <c r="S61" s="294"/>
      <c r="T61" s="302"/>
      <c r="U61" s="303"/>
      <c r="V61" s="303" t="n">
        <v>0</v>
      </c>
      <c r="W61" s="304" t="n">
        <v>0</v>
      </c>
      <c r="X61" s="299" t="n">
        <v>1350</v>
      </c>
    </row>
    <row r="62" s="20" customFormat="true" ht="26.25" hidden="false" customHeight="true" outlineLevel="0" collapsed="false">
      <c r="B62" s="291" t="s">
        <v>73</v>
      </c>
      <c r="C62" s="293" t="n">
        <v>3000</v>
      </c>
      <c r="D62" s="277" t="n">
        <f aca="false">E62+P62</f>
        <v>828339</v>
      </c>
      <c r="E62" s="278" t="n">
        <f aca="false">F62+I62+J62+K62</f>
        <v>662400</v>
      </c>
      <c r="F62" s="294" t="n">
        <f aca="false">F63+F79+F80+F81</f>
        <v>362100</v>
      </c>
      <c r="G62" s="294" t="n">
        <f aca="false">G63+G79+G80+G81</f>
        <v>0</v>
      </c>
      <c r="H62" s="294" t="n">
        <f aca="false">H63+H79+H80+H81</f>
        <v>200000</v>
      </c>
      <c r="I62" s="294" t="n">
        <f aca="false">I63+I79+I80+I81</f>
        <v>200000</v>
      </c>
      <c r="J62" s="294" t="n">
        <f aca="false">J63+J79+J80+J81</f>
        <v>4700</v>
      </c>
      <c r="K62" s="294" t="n">
        <f aca="false">K63+K79+K80+K81</f>
        <v>95600</v>
      </c>
      <c r="L62" s="294" t="n">
        <f aca="false">SUM(L63,L79,L80,L81)</f>
        <v>45746</v>
      </c>
      <c r="M62" s="294" t="n">
        <f aca="false">SUM(M63,M79,M80,M81)</f>
        <v>0</v>
      </c>
      <c r="N62" s="294" t="n">
        <f aca="false">SUM(N63,N79,N80,N81)</f>
        <v>0</v>
      </c>
      <c r="O62" s="294" t="n">
        <f aca="false">SUM(O63,O79,O80,O81)</f>
        <v>0</v>
      </c>
      <c r="P62" s="278" t="n">
        <f aca="false">Q62+R62+V62+W62</f>
        <v>165939</v>
      </c>
      <c r="Q62" s="294" t="n">
        <f aca="false">Q63+Q79+Q80+Q81</f>
        <v>165939</v>
      </c>
      <c r="R62" s="294" t="n">
        <f aca="false">R63+R79+R80+R81</f>
        <v>0</v>
      </c>
      <c r="S62" s="294" t="e">
        <f aca="false">S63+S79+S80+S81</f>
        <v>#REF!</v>
      </c>
      <c r="T62" s="294" t="e">
        <f aca="false">T63+T79+T80+T81</f>
        <v>#REF!</v>
      </c>
      <c r="U62" s="294" t="e">
        <f aca="false">U63+U79+U80+U81</f>
        <v>#REF!</v>
      </c>
      <c r="V62" s="294" t="n">
        <v>0</v>
      </c>
      <c r="W62" s="292" t="n">
        <v>0</v>
      </c>
      <c r="X62" s="295" t="n">
        <v>2000</v>
      </c>
    </row>
    <row r="63" s="86" customFormat="true" ht="26.25" hidden="false" customHeight="true" outlineLevel="0" collapsed="false">
      <c r="B63" s="291" t="s">
        <v>74</v>
      </c>
      <c r="C63" s="293" t="n">
        <v>3100</v>
      </c>
      <c r="D63" s="277" t="n">
        <f aca="false">E63+P63</f>
        <v>0</v>
      </c>
      <c r="E63" s="278" t="n">
        <f aca="false">F63+G63+H63+J63+K63</f>
        <v>0</v>
      </c>
      <c r="F63" s="294" t="n">
        <f aca="false">F64+F66+F70</f>
        <v>0</v>
      </c>
      <c r="G63" s="294" t="n">
        <f aca="false">G64+G66+G70</f>
        <v>0</v>
      </c>
      <c r="H63" s="294" t="n">
        <f aca="false">H64+H66+H70</f>
        <v>0</v>
      </c>
      <c r="I63" s="278" t="n">
        <f aca="false">SUM(G63:H63)</f>
        <v>0</v>
      </c>
      <c r="J63" s="294" t="n">
        <f aca="false">J64+J66+J70</f>
        <v>0</v>
      </c>
      <c r="K63" s="294" t="n">
        <f aca="false">K64+K66+K70</f>
        <v>0</v>
      </c>
      <c r="L63" s="294" t="n">
        <f aca="false">SUM(L64,L5589,L70)</f>
        <v>45746</v>
      </c>
      <c r="M63" s="294" t="n">
        <f aca="false">SUM(M64,M5589,M70)</f>
        <v>0</v>
      </c>
      <c r="N63" s="294" t="n">
        <f aca="false">SUM(N64,N5589,N70)</f>
        <v>0</v>
      </c>
      <c r="O63" s="294" t="n">
        <f aca="false">SUM(O64,O5589,O70)</f>
        <v>0</v>
      </c>
      <c r="P63" s="278" t="n">
        <f aca="false">Q63+R63+V63+W63</f>
        <v>0</v>
      </c>
      <c r="Q63" s="294" t="n">
        <f aca="false">Q64+Q66+Q70</f>
        <v>0</v>
      </c>
      <c r="R63" s="294" t="n">
        <f aca="false">R64+R66+R70</f>
        <v>0</v>
      </c>
      <c r="S63" s="294" t="n">
        <f aca="false">S64+S66+S70</f>
        <v>0</v>
      </c>
      <c r="T63" s="294" t="n">
        <f aca="false">T64+T66+T70</f>
        <v>0</v>
      </c>
      <c r="U63" s="294" t="n">
        <f aca="false">U64+U66+U70</f>
        <v>0</v>
      </c>
      <c r="V63" s="294" t="n">
        <f aca="false">V64+V66+V70</f>
        <v>0</v>
      </c>
      <c r="W63" s="292" t="n">
        <f aca="false">W64+W66+W70</f>
        <v>0</v>
      </c>
      <c r="X63" s="295" t="n">
        <v>2100</v>
      </c>
    </row>
    <row r="64" s="91" customFormat="true" ht="39" hidden="false" customHeight="true" outlineLevel="0" collapsed="false">
      <c r="B64" s="343" t="s">
        <v>75</v>
      </c>
      <c r="C64" s="344" t="n">
        <v>3110</v>
      </c>
      <c r="D64" s="310" t="n">
        <f aca="false">E64+P64</f>
        <v>0</v>
      </c>
      <c r="E64" s="311" t="n">
        <f aca="false">F64+G64+H64+J64+K64</f>
        <v>0</v>
      </c>
      <c r="F64" s="312" t="n">
        <v>0</v>
      </c>
      <c r="G64" s="312" t="n">
        <v>0</v>
      </c>
      <c r="H64" s="312" t="n">
        <v>0</v>
      </c>
      <c r="I64" s="278" t="n">
        <v>0</v>
      </c>
      <c r="J64" s="312" t="n">
        <v>0</v>
      </c>
      <c r="K64" s="312" t="n">
        <v>0</v>
      </c>
      <c r="L64" s="312" t="n">
        <f aca="false">'зміни показ.2015'!J62</f>
        <v>0</v>
      </c>
      <c r="M64" s="312" t="n">
        <f aca="false">'зміни показ.2015'!K62</f>
        <v>0</v>
      </c>
      <c r="N64" s="312" t="n">
        <f aca="false">'зміни показ.2015'!L62</f>
        <v>0</v>
      </c>
      <c r="O64" s="312" t="n">
        <f aca="false">'зміни показ.2015'!M62</f>
        <v>0</v>
      </c>
      <c r="P64" s="311" t="n">
        <f aca="false">Q64+R64+V64+W64</f>
        <v>0</v>
      </c>
      <c r="Q64" s="312" t="n">
        <v>0</v>
      </c>
      <c r="R64" s="312" t="n">
        <v>0</v>
      </c>
      <c r="S64" s="312"/>
      <c r="T64" s="313"/>
      <c r="U64" s="314"/>
      <c r="V64" s="314" t="n">
        <v>0</v>
      </c>
      <c r="W64" s="315" t="n">
        <v>0</v>
      </c>
      <c r="X64" s="345" t="n">
        <v>2110</v>
      </c>
    </row>
    <row r="65" s="69" customFormat="true" ht="19.5" hidden="false" customHeight="true" outlineLevel="0" collapsed="false">
      <c r="B65" s="269" t="n">
        <v>1</v>
      </c>
      <c r="C65" s="270" t="n">
        <v>2</v>
      </c>
      <c r="D65" s="317" t="n">
        <v>3</v>
      </c>
      <c r="E65" s="318" t="n">
        <v>4</v>
      </c>
      <c r="F65" s="318" t="n">
        <v>5</v>
      </c>
      <c r="G65" s="318" t="n">
        <v>6</v>
      </c>
      <c r="H65" s="318" t="n">
        <v>7</v>
      </c>
      <c r="I65" s="318" t="n">
        <v>6</v>
      </c>
      <c r="J65" s="318" t="n">
        <v>7</v>
      </c>
      <c r="K65" s="318" t="n">
        <v>8</v>
      </c>
      <c r="L65" s="318"/>
      <c r="M65" s="318"/>
      <c r="N65" s="318"/>
      <c r="O65" s="318"/>
      <c r="P65" s="318" t="n">
        <v>9</v>
      </c>
      <c r="Q65" s="318" t="n">
        <v>10</v>
      </c>
      <c r="R65" s="318" t="n">
        <v>11</v>
      </c>
      <c r="S65" s="318" t="n">
        <v>13</v>
      </c>
      <c r="T65" s="319"/>
      <c r="U65" s="319"/>
      <c r="V65" s="319" t="n">
        <v>12</v>
      </c>
      <c r="W65" s="320" t="n">
        <v>13</v>
      </c>
      <c r="X65" s="68"/>
    </row>
    <row r="66" s="140" customFormat="true" ht="22.5" hidden="false" customHeight="true" outlineLevel="0" collapsed="false">
      <c r="B66" s="328" t="s">
        <v>76</v>
      </c>
      <c r="C66" s="326" t="n">
        <v>3120</v>
      </c>
      <c r="D66" s="277" t="n">
        <f aca="false">E66+P66</f>
        <v>0</v>
      </c>
      <c r="E66" s="278" t="n">
        <f aca="false">F66+G66+H66+J66+K66</f>
        <v>0</v>
      </c>
      <c r="F66" s="278" t="n">
        <f aca="false">F67+F68+F69</f>
        <v>0</v>
      </c>
      <c r="G66" s="278" t="n">
        <f aca="false">G67+G68+G69</f>
        <v>0</v>
      </c>
      <c r="H66" s="278" t="n">
        <f aca="false">H67+H68+H69</f>
        <v>0</v>
      </c>
      <c r="I66" s="278" t="n">
        <f aca="false">SUM(G66:H66)</f>
        <v>0</v>
      </c>
      <c r="J66" s="278" t="n">
        <f aca="false">J67+J68+J69</f>
        <v>0</v>
      </c>
      <c r="K66" s="278" t="n">
        <f aca="false">K67+K68+K69</f>
        <v>0</v>
      </c>
      <c r="L66" s="278"/>
      <c r="M66" s="278"/>
      <c r="N66" s="278"/>
      <c r="O66" s="278"/>
      <c r="P66" s="278" t="n">
        <f aca="false">Q66+R66+V66+W66</f>
        <v>0</v>
      </c>
      <c r="Q66" s="278" t="n">
        <f aca="false">Q67+Q68+Q69</f>
        <v>0</v>
      </c>
      <c r="R66" s="278" t="n">
        <f aca="false">R67+R68+R69</f>
        <v>0</v>
      </c>
      <c r="S66" s="278" t="n">
        <f aca="false">S67+S68+S69</f>
        <v>0</v>
      </c>
      <c r="T66" s="278" t="n">
        <f aca="false">T67+T68+T69</f>
        <v>0</v>
      </c>
      <c r="U66" s="278" t="n">
        <f aca="false">U67+U68+U69</f>
        <v>0</v>
      </c>
      <c r="V66" s="278" t="n">
        <f aca="false">V67+V68+V69</f>
        <v>0</v>
      </c>
      <c r="W66" s="279" t="n">
        <f aca="false">W67+W68+W69</f>
        <v>0</v>
      </c>
      <c r="X66" s="327" t="n">
        <v>2120</v>
      </c>
    </row>
    <row r="67" s="99" customFormat="true" ht="21" hidden="false" customHeight="true" outlineLevel="0" collapsed="false">
      <c r="B67" s="346" t="s">
        <v>132</v>
      </c>
      <c r="C67" s="290" t="n">
        <v>3121</v>
      </c>
      <c r="D67" s="277" t="n">
        <f aca="false">E67+P67</f>
        <v>0</v>
      </c>
      <c r="E67" s="278" t="n">
        <f aca="false">F67+G67+H67+J67+K67</f>
        <v>0</v>
      </c>
      <c r="F67" s="294" t="n">
        <v>0</v>
      </c>
      <c r="G67" s="294" t="n">
        <v>0</v>
      </c>
      <c r="H67" s="294" t="n">
        <v>0</v>
      </c>
      <c r="I67" s="278" t="n">
        <f aca="false">SUM(G67:H67)</f>
        <v>0</v>
      </c>
      <c r="J67" s="294" t="n">
        <v>0</v>
      </c>
      <c r="K67" s="294" t="n">
        <v>0</v>
      </c>
      <c r="L67" s="294"/>
      <c r="M67" s="294"/>
      <c r="N67" s="294"/>
      <c r="O67" s="294"/>
      <c r="P67" s="278" t="n">
        <f aca="false">Q67+R67+V67+W67</f>
        <v>0</v>
      </c>
      <c r="Q67" s="294" t="n">
        <v>0</v>
      </c>
      <c r="R67" s="294" t="n">
        <v>0</v>
      </c>
      <c r="S67" s="294" t="n">
        <v>0</v>
      </c>
      <c r="T67" s="339"/>
      <c r="U67" s="303" t="n">
        <f aca="false">SUM(-T67,D67)</f>
        <v>0</v>
      </c>
      <c r="V67" s="303" t="n">
        <v>0</v>
      </c>
      <c r="W67" s="304" t="n">
        <v>0</v>
      </c>
      <c r="X67" s="288" t="n">
        <v>2121</v>
      </c>
    </row>
    <row r="68" s="81" customFormat="true" ht="42" hidden="true" customHeight="true" outlineLevel="0" collapsed="false">
      <c r="B68" s="305" t="s">
        <v>133</v>
      </c>
      <c r="C68" s="290" t="n">
        <v>2122</v>
      </c>
      <c r="D68" s="277" t="n">
        <f aca="false">E68+P68</f>
        <v>0</v>
      </c>
      <c r="E68" s="278" t="n">
        <f aca="false">F68+G68+H68+J68+K68</f>
        <v>0</v>
      </c>
      <c r="F68" s="294" t="n">
        <v>0</v>
      </c>
      <c r="G68" s="294" t="n">
        <v>0</v>
      </c>
      <c r="H68" s="294" t="n">
        <v>0</v>
      </c>
      <c r="I68" s="278" t="n">
        <f aca="false">SUM(G68:H68)</f>
        <v>0</v>
      </c>
      <c r="J68" s="294" t="n">
        <v>0</v>
      </c>
      <c r="K68" s="294" t="n">
        <v>0</v>
      </c>
      <c r="L68" s="294"/>
      <c r="M68" s="294"/>
      <c r="N68" s="294"/>
      <c r="O68" s="294"/>
      <c r="P68" s="278" t="n">
        <f aca="false">Q68+R68+V68+W68</f>
        <v>0</v>
      </c>
      <c r="Q68" s="294" t="n">
        <v>0</v>
      </c>
      <c r="R68" s="294" t="n">
        <v>0</v>
      </c>
      <c r="S68" s="294" t="n">
        <v>0</v>
      </c>
      <c r="T68" s="302"/>
      <c r="U68" s="303" t="n">
        <f aca="false">SUM(-T68,D68)</f>
        <v>0</v>
      </c>
      <c r="V68" s="303" t="n">
        <v>0</v>
      </c>
      <c r="W68" s="304" t="n">
        <v>0</v>
      </c>
      <c r="X68" s="288" t="n">
        <v>2122</v>
      </c>
    </row>
    <row r="69" s="81" customFormat="true" ht="20.25" hidden="false" customHeight="true" outlineLevel="0" collapsed="false">
      <c r="B69" s="346" t="s">
        <v>134</v>
      </c>
      <c r="C69" s="347" t="n">
        <v>3122</v>
      </c>
      <c r="D69" s="348" t="n">
        <f aca="false">E69+P69</f>
        <v>0</v>
      </c>
      <c r="E69" s="349" t="n">
        <f aca="false">F69+G69+H69+J69+K69</f>
        <v>0</v>
      </c>
      <c r="F69" s="294" t="n">
        <v>0</v>
      </c>
      <c r="G69" s="294" t="n">
        <v>0</v>
      </c>
      <c r="H69" s="294" t="n">
        <v>0</v>
      </c>
      <c r="I69" s="278" t="n">
        <f aca="false">SUM(G69:H69)</f>
        <v>0</v>
      </c>
      <c r="J69" s="294" t="n">
        <v>0</v>
      </c>
      <c r="K69" s="294" t="n">
        <v>0</v>
      </c>
      <c r="L69" s="350"/>
      <c r="M69" s="350"/>
      <c r="N69" s="350"/>
      <c r="O69" s="350"/>
      <c r="P69" s="349" t="n">
        <f aca="false">Q69+R69+V69+W69</f>
        <v>0</v>
      </c>
      <c r="Q69" s="350" t="n">
        <v>0</v>
      </c>
      <c r="R69" s="350" t="n">
        <v>0</v>
      </c>
      <c r="S69" s="350" t="n">
        <v>0</v>
      </c>
      <c r="T69" s="351"/>
      <c r="U69" s="352" t="n">
        <f aca="false">SUM(-T69,D69)</f>
        <v>0</v>
      </c>
      <c r="V69" s="352" t="n">
        <v>0</v>
      </c>
      <c r="W69" s="353" t="n">
        <v>0</v>
      </c>
      <c r="X69" s="354" t="n">
        <v>2123</v>
      </c>
    </row>
    <row r="70" s="86" customFormat="true" ht="21" hidden="false" customHeight="true" outlineLevel="0" collapsed="false">
      <c r="B70" s="300" t="s">
        <v>79</v>
      </c>
      <c r="C70" s="355" t="n">
        <v>3130</v>
      </c>
      <c r="D70" s="303" t="n">
        <f aca="false">E70+P70</f>
        <v>0</v>
      </c>
      <c r="E70" s="294" t="n">
        <f aca="false">F70+G70+H70+J70+K70</f>
        <v>0</v>
      </c>
      <c r="F70" s="294" t="n">
        <f aca="false">F71+F72+F73+F74</f>
        <v>0</v>
      </c>
      <c r="G70" s="294" t="n">
        <f aca="false">G71+G72+G73+G74</f>
        <v>0</v>
      </c>
      <c r="H70" s="294" t="n">
        <f aca="false">H71+H72+H73+H74</f>
        <v>0</v>
      </c>
      <c r="I70" s="278" t="n">
        <f aca="false">SUM(G70:H70)</f>
        <v>0</v>
      </c>
      <c r="J70" s="294" t="n">
        <f aca="false">J71+J72+J73+J74</f>
        <v>0</v>
      </c>
      <c r="K70" s="294" t="n">
        <f aca="false">K71+K72+K73+K74</f>
        <v>0</v>
      </c>
      <c r="L70" s="294" t="n">
        <f aca="false">SUM(L71,L72,L73,L74)</f>
        <v>45746</v>
      </c>
      <c r="M70" s="294" t="n">
        <f aca="false">SUM(M71,M72,M73,M74)</f>
        <v>0</v>
      </c>
      <c r="N70" s="294" t="n">
        <f aca="false">SUM(N71,N72,N73,N74)</f>
        <v>0</v>
      </c>
      <c r="O70" s="294" t="n">
        <f aca="false">SUM(O71,O72,O73,O74)</f>
        <v>0</v>
      </c>
      <c r="P70" s="294" t="n">
        <f aca="false">Q70+R70+V70+W70</f>
        <v>0</v>
      </c>
      <c r="Q70" s="294" t="n">
        <f aca="false">Q71+Q72+Q73+Q74</f>
        <v>0</v>
      </c>
      <c r="R70" s="294" t="n">
        <f aca="false">R71+R72+R73+R74</f>
        <v>0</v>
      </c>
      <c r="S70" s="294" t="n">
        <f aca="false">S71+S72+S73+S74</f>
        <v>0</v>
      </c>
      <c r="T70" s="294" t="n">
        <f aca="false">T71+T72+T73+T74</f>
        <v>0</v>
      </c>
      <c r="U70" s="294" t="n">
        <f aca="false">U71+U72+U73+U74</f>
        <v>0</v>
      </c>
      <c r="V70" s="294" t="n">
        <f aca="false">V71+V72+V73+V74</f>
        <v>0</v>
      </c>
      <c r="W70" s="292" t="n">
        <f aca="false">W71+W72+W73+W74</f>
        <v>0</v>
      </c>
      <c r="X70" s="356" t="n">
        <v>2130</v>
      </c>
    </row>
    <row r="71" s="81" customFormat="true" ht="19.5" hidden="false" customHeight="true" outlineLevel="0" collapsed="false">
      <c r="B71" s="289" t="s">
        <v>80</v>
      </c>
      <c r="C71" s="290" t="n">
        <v>3131</v>
      </c>
      <c r="D71" s="277" t="n">
        <f aca="false">E71+P71</f>
        <v>0</v>
      </c>
      <c r="E71" s="278" t="n">
        <f aca="false">F71+G71+H71+J71+K71</f>
        <v>0</v>
      </c>
      <c r="F71" s="294" t="n">
        <v>0</v>
      </c>
      <c r="G71" s="294" t="n">
        <v>0</v>
      </c>
      <c r="H71" s="294" t="n">
        <v>0</v>
      </c>
      <c r="I71" s="278" t="n">
        <f aca="false">SUM(G71:H71)</f>
        <v>0</v>
      </c>
      <c r="J71" s="294" t="n">
        <v>0</v>
      </c>
      <c r="K71" s="294" t="n">
        <v>0</v>
      </c>
      <c r="L71" s="294" t="n">
        <v>45746</v>
      </c>
      <c r="M71" s="294"/>
      <c r="N71" s="294"/>
      <c r="O71" s="294"/>
      <c r="P71" s="278" t="n">
        <f aca="false">Q71+R71+V71+W71</f>
        <v>0</v>
      </c>
      <c r="Q71" s="294" t="n">
        <v>0</v>
      </c>
      <c r="R71" s="294" t="n">
        <v>0</v>
      </c>
      <c r="S71" s="294"/>
      <c r="T71" s="302"/>
      <c r="U71" s="303"/>
      <c r="V71" s="303" t="n">
        <v>0</v>
      </c>
      <c r="W71" s="304" t="n">
        <v>0</v>
      </c>
      <c r="X71" s="288" t="n">
        <v>2131</v>
      </c>
    </row>
    <row r="72" s="81" customFormat="true" ht="41.25" hidden="true" customHeight="true" outlineLevel="0" collapsed="false">
      <c r="B72" s="289" t="s">
        <v>135</v>
      </c>
      <c r="C72" s="290" t="n">
        <v>2132</v>
      </c>
      <c r="D72" s="277" t="n">
        <f aca="false">E72+P72</f>
        <v>0</v>
      </c>
      <c r="E72" s="278" t="n">
        <f aca="false">F72+G72+H72+J72+K72</f>
        <v>0</v>
      </c>
      <c r="F72" s="294" t="n">
        <v>0</v>
      </c>
      <c r="G72" s="294" t="n">
        <v>0</v>
      </c>
      <c r="H72" s="294" t="n">
        <v>0</v>
      </c>
      <c r="I72" s="278" t="n">
        <f aca="false">SUM(G72:H72)</f>
        <v>0</v>
      </c>
      <c r="J72" s="294" t="n">
        <v>0</v>
      </c>
      <c r="K72" s="294" t="n">
        <v>0</v>
      </c>
      <c r="L72" s="294"/>
      <c r="M72" s="294"/>
      <c r="N72" s="294"/>
      <c r="O72" s="294"/>
      <c r="P72" s="278" t="n">
        <f aca="false">Q72+R72+V72+W72</f>
        <v>0</v>
      </c>
      <c r="Q72" s="294" t="n">
        <v>0</v>
      </c>
      <c r="R72" s="294" t="n">
        <v>0</v>
      </c>
      <c r="S72" s="294"/>
      <c r="T72" s="302"/>
      <c r="U72" s="303"/>
      <c r="V72" s="303" t="n">
        <v>0</v>
      </c>
      <c r="W72" s="304" t="n">
        <v>0</v>
      </c>
      <c r="X72" s="288" t="n">
        <v>2132</v>
      </c>
    </row>
    <row r="73" s="81" customFormat="true" ht="20.25" hidden="false" customHeight="true" outlineLevel="0" collapsed="false">
      <c r="B73" s="357" t="s">
        <v>81</v>
      </c>
      <c r="C73" s="290" t="n">
        <v>3132</v>
      </c>
      <c r="D73" s="277" t="n">
        <f aca="false">E73+P73</f>
        <v>0</v>
      </c>
      <c r="E73" s="278" t="n">
        <f aca="false">F73+G73+H73+J73+K73</f>
        <v>0</v>
      </c>
      <c r="F73" s="294" t="n">
        <v>0</v>
      </c>
      <c r="G73" s="294" t="n">
        <v>0</v>
      </c>
      <c r="H73" s="294" t="n">
        <v>0</v>
      </c>
      <c r="I73" s="278" t="n">
        <f aca="false">SUM(G73:H73)</f>
        <v>0</v>
      </c>
      <c r="J73" s="294" t="n">
        <v>0</v>
      </c>
      <c r="K73" s="294" t="n">
        <v>0</v>
      </c>
      <c r="L73" s="294"/>
      <c r="M73" s="294"/>
      <c r="N73" s="294"/>
      <c r="O73" s="294"/>
      <c r="P73" s="278" t="n">
        <f aca="false">Q73+R73+V73+W73</f>
        <v>0</v>
      </c>
      <c r="Q73" s="294" t="n">
        <v>0</v>
      </c>
      <c r="R73" s="294" t="n">
        <v>0</v>
      </c>
      <c r="S73" s="294"/>
      <c r="T73" s="302"/>
      <c r="U73" s="303"/>
      <c r="V73" s="303" t="n">
        <v>0</v>
      </c>
      <c r="W73" s="304" t="n">
        <v>0</v>
      </c>
      <c r="X73" s="288" t="n">
        <v>2133</v>
      </c>
    </row>
    <row r="74" s="81" customFormat="true" ht="1.5" hidden="true" customHeight="true" outlineLevel="0" collapsed="false">
      <c r="B74" s="358" t="s">
        <v>82</v>
      </c>
      <c r="C74" s="290" t="n">
        <v>2134</v>
      </c>
      <c r="D74" s="277" t="n">
        <f aca="false">E74+P74</f>
        <v>0</v>
      </c>
      <c r="E74" s="278" t="n">
        <f aca="false">F74+G74+H74+J74+K74</f>
        <v>0</v>
      </c>
      <c r="F74" s="294"/>
      <c r="G74" s="294"/>
      <c r="H74" s="294"/>
      <c r="I74" s="278" t="n">
        <f aca="false">SUM(G74:H74)</f>
        <v>0</v>
      </c>
      <c r="J74" s="294"/>
      <c r="K74" s="294"/>
      <c r="L74" s="294"/>
      <c r="M74" s="294"/>
      <c r="N74" s="294"/>
      <c r="O74" s="294"/>
      <c r="P74" s="278" t="n">
        <f aca="false">Q74+R74+V74+W74</f>
        <v>0</v>
      </c>
      <c r="Q74" s="294"/>
      <c r="R74" s="294"/>
      <c r="S74" s="294"/>
      <c r="T74" s="302"/>
      <c r="U74" s="303"/>
      <c r="V74" s="303"/>
      <c r="W74" s="304"/>
      <c r="X74" s="288" t="n">
        <v>2134</v>
      </c>
    </row>
    <row r="75" s="81" customFormat="true" ht="19.5" hidden="false" customHeight="true" outlineLevel="0" collapsed="false">
      <c r="B75" s="289" t="s">
        <v>83</v>
      </c>
      <c r="C75" s="290" t="n">
        <v>3140</v>
      </c>
      <c r="D75" s="277" t="n">
        <f aca="false">E75+P75</f>
        <v>0</v>
      </c>
      <c r="E75" s="278" t="n">
        <f aca="false">F75+G75+H75+J75+K75</f>
        <v>0</v>
      </c>
      <c r="F75" s="294" t="n">
        <v>0</v>
      </c>
      <c r="G75" s="294" t="n">
        <v>0</v>
      </c>
      <c r="H75" s="294" t="n">
        <v>0</v>
      </c>
      <c r="I75" s="278" t="n">
        <f aca="false">SUM(G75:H75)</f>
        <v>0</v>
      </c>
      <c r="J75" s="294" t="n">
        <v>0</v>
      </c>
      <c r="K75" s="294" t="n">
        <v>0</v>
      </c>
      <c r="L75" s="294"/>
      <c r="M75" s="294"/>
      <c r="N75" s="294"/>
      <c r="O75" s="294"/>
      <c r="P75" s="278" t="n">
        <v>0</v>
      </c>
      <c r="Q75" s="294" t="n">
        <v>0</v>
      </c>
      <c r="R75" s="294" t="n">
        <v>0</v>
      </c>
      <c r="S75" s="294"/>
      <c r="T75" s="302"/>
      <c r="U75" s="303"/>
      <c r="V75" s="303" t="n">
        <v>0</v>
      </c>
      <c r="W75" s="304" t="n">
        <v>0</v>
      </c>
      <c r="X75" s="288"/>
    </row>
    <row r="76" s="81" customFormat="true" ht="33.75" hidden="false" customHeight="true" outlineLevel="0" collapsed="false">
      <c r="B76" s="289" t="s">
        <v>84</v>
      </c>
      <c r="C76" s="306" t="n">
        <v>3141</v>
      </c>
      <c r="D76" s="277" t="n">
        <f aca="false">E76+P76</f>
        <v>0</v>
      </c>
      <c r="E76" s="278" t="n">
        <f aca="false">F76+G76+H76+J76+K76</f>
        <v>0</v>
      </c>
      <c r="F76" s="294" t="n">
        <v>0</v>
      </c>
      <c r="G76" s="294" t="n">
        <v>0</v>
      </c>
      <c r="H76" s="294" t="n">
        <v>0</v>
      </c>
      <c r="I76" s="278" t="n">
        <f aca="false">SUM(G76:H76)</f>
        <v>0</v>
      </c>
      <c r="J76" s="294" t="n">
        <v>0</v>
      </c>
      <c r="K76" s="294" t="n">
        <v>0</v>
      </c>
      <c r="L76" s="294"/>
      <c r="M76" s="294"/>
      <c r="N76" s="294"/>
      <c r="O76" s="294"/>
      <c r="P76" s="278" t="n">
        <v>0</v>
      </c>
      <c r="Q76" s="294" t="n">
        <v>0</v>
      </c>
      <c r="R76" s="294" t="n">
        <v>0</v>
      </c>
      <c r="S76" s="294"/>
      <c r="T76" s="302"/>
      <c r="U76" s="303"/>
      <c r="V76" s="303" t="n">
        <v>0</v>
      </c>
      <c r="W76" s="304" t="n">
        <v>0</v>
      </c>
      <c r="X76" s="288"/>
    </row>
    <row r="77" s="81" customFormat="true" ht="31.5" hidden="false" customHeight="true" outlineLevel="0" collapsed="false">
      <c r="B77" s="289" t="s">
        <v>85</v>
      </c>
      <c r="C77" s="306" t="n">
        <v>3142</v>
      </c>
      <c r="D77" s="277" t="n">
        <f aca="false">E77+P77</f>
        <v>0</v>
      </c>
      <c r="E77" s="278" t="n">
        <f aca="false">F77+G77+H77+J77+K77</f>
        <v>0</v>
      </c>
      <c r="F77" s="294" t="n">
        <v>0</v>
      </c>
      <c r="G77" s="294" t="n">
        <v>0</v>
      </c>
      <c r="H77" s="294" t="n">
        <v>0</v>
      </c>
      <c r="I77" s="278" t="n">
        <f aca="false">SUM(G77:H77)</f>
        <v>0</v>
      </c>
      <c r="J77" s="294" t="n">
        <v>0</v>
      </c>
      <c r="K77" s="294" t="n">
        <v>0</v>
      </c>
      <c r="L77" s="294"/>
      <c r="M77" s="294"/>
      <c r="N77" s="294"/>
      <c r="O77" s="294"/>
      <c r="P77" s="278" t="n">
        <v>0</v>
      </c>
      <c r="Q77" s="294" t="n">
        <v>0</v>
      </c>
      <c r="R77" s="294" t="n">
        <v>0</v>
      </c>
      <c r="S77" s="294"/>
      <c r="T77" s="302"/>
      <c r="U77" s="303"/>
      <c r="V77" s="303" t="n">
        <v>0</v>
      </c>
      <c r="W77" s="304" t="n">
        <v>0</v>
      </c>
      <c r="X77" s="288"/>
    </row>
    <row r="78" s="81" customFormat="true" ht="33.75" hidden="false" customHeight="true" outlineLevel="0" collapsed="false">
      <c r="B78" s="289" t="s">
        <v>86</v>
      </c>
      <c r="C78" s="306" t="n">
        <v>3143</v>
      </c>
      <c r="D78" s="277" t="n">
        <f aca="false">E78+P78</f>
        <v>0</v>
      </c>
      <c r="E78" s="278" t="n">
        <f aca="false">F78+G78+H78+J78+K78</f>
        <v>0</v>
      </c>
      <c r="F78" s="294" t="n">
        <v>0</v>
      </c>
      <c r="G78" s="294" t="n">
        <v>0</v>
      </c>
      <c r="H78" s="294" t="n">
        <v>0</v>
      </c>
      <c r="I78" s="278" t="n">
        <f aca="false">SUM(G78:H78)</f>
        <v>0</v>
      </c>
      <c r="J78" s="294" t="n">
        <v>0</v>
      </c>
      <c r="K78" s="294" t="n">
        <v>0</v>
      </c>
      <c r="L78" s="294"/>
      <c r="M78" s="294"/>
      <c r="N78" s="294"/>
      <c r="O78" s="294"/>
      <c r="P78" s="278" t="n">
        <v>0</v>
      </c>
      <c r="Q78" s="294" t="n">
        <v>0</v>
      </c>
      <c r="R78" s="294" t="n">
        <v>0</v>
      </c>
      <c r="S78" s="294"/>
      <c r="T78" s="302"/>
      <c r="U78" s="303"/>
      <c r="V78" s="303" t="n">
        <v>0</v>
      </c>
      <c r="W78" s="304" t="n">
        <v>0</v>
      </c>
      <c r="X78" s="288"/>
    </row>
    <row r="79" s="20" customFormat="true" ht="21.75" hidden="false" customHeight="true" outlineLevel="0" collapsed="false">
      <c r="B79" s="359" t="s">
        <v>87</v>
      </c>
      <c r="C79" s="360" t="n">
        <v>3150</v>
      </c>
      <c r="D79" s="277" t="n">
        <f aca="false">E79+P79</f>
        <v>0</v>
      </c>
      <c r="E79" s="278" t="n">
        <f aca="false">F79+G79+H79+J79+K79</f>
        <v>0</v>
      </c>
      <c r="F79" s="294" t="n">
        <v>0</v>
      </c>
      <c r="G79" s="294" t="n">
        <v>0</v>
      </c>
      <c r="H79" s="294" t="n">
        <v>0</v>
      </c>
      <c r="I79" s="278" t="n">
        <f aca="false">SUM(G79:H79)</f>
        <v>0</v>
      </c>
      <c r="J79" s="294" t="n">
        <v>0</v>
      </c>
      <c r="K79" s="294" t="n">
        <v>0</v>
      </c>
      <c r="L79" s="294"/>
      <c r="M79" s="294"/>
      <c r="N79" s="294"/>
      <c r="O79" s="294"/>
      <c r="P79" s="278" t="n">
        <f aca="false">Q79+R79+V79+W79</f>
        <v>0</v>
      </c>
      <c r="Q79" s="294" t="n">
        <v>0</v>
      </c>
      <c r="R79" s="294" t="n">
        <v>0</v>
      </c>
      <c r="S79" s="294"/>
      <c r="T79" s="302"/>
      <c r="U79" s="303"/>
      <c r="V79" s="303" t="n">
        <v>0</v>
      </c>
      <c r="W79" s="304" t="n">
        <v>0</v>
      </c>
      <c r="X79" s="295" t="n">
        <v>2200</v>
      </c>
    </row>
    <row r="80" s="86" customFormat="true" ht="30" hidden="false" customHeight="true" outlineLevel="0" collapsed="false">
      <c r="B80" s="359" t="s">
        <v>88</v>
      </c>
      <c r="C80" s="360" t="n">
        <v>3160</v>
      </c>
      <c r="D80" s="277" t="n">
        <f aca="false">E80+P80</f>
        <v>0</v>
      </c>
      <c r="E80" s="278" t="n">
        <f aca="false">F80+G80+H80+J80+K80</f>
        <v>0</v>
      </c>
      <c r="F80" s="294" t="n">
        <v>0</v>
      </c>
      <c r="G80" s="294" t="n">
        <v>0</v>
      </c>
      <c r="H80" s="294" t="n">
        <v>0</v>
      </c>
      <c r="I80" s="278" t="n">
        <f aca="false">SUM(G80:H80)</f>
        <v>0</v>
      </c>
      <c r="J80" s="294" t="n">
        <v>0</v>
      </c>
      <c r="K80" s="294" t="n">
        <v>0</v>
      </c>
      <c r="L80" s="294"/>
      <c r="M80" s="294"/>
      <c r="N80" s="294"/>
      <c r="O80" s="294"/>
      <c r="P80" s="278" t="n">
        <f aca="false">Q80+R80+V80+W80</f>
        <v>0</v>
      </c>
      <c r="Q80" s="294" t="n">
        <v>0</v>
      </c>
      <c r="R80" s="294" t="n">
        <v>0</v>
      </c>
      <c r="S80" s="294"/>
      <c r="T80" s="302"/>
      <c r="U80" s="303"/>
      <c r="V80" s="303" t="n">
        <v>0</v>
      </c>
      <c r="W80" s="304" t="n">
        <v>0</v>
      </c>
      <c r="X80" s="295" t="n">
        <v>2300</v>
      </c>
    </row>
    <row r="81" s="20" customFormat="true" ht="21" hidden="false" customHeight="true" outlineLevel="0" collapsed="false">
      <c r="B81" s="336" t="s">
        <v>89</v>
      </c>
      <c r="C81" s="293" t="n">
        <v>3200</v>
      </c>
      <c r="D81" s="277" t="n">
        <f aca="false">E81+P81</f>
        <v>828339</v>
      </c>
      <c r="E81" s="278" t="n">
        <f aca="false">F81+I81+J81+K81</f>
        <v>662400</v>
      </c>
      <c r="F81" s="294" t="n">
        <f aca="false">F82+F83+F84+F85</f>
        <v>362100</v>
      </c>
      <c r="G81" s="294" t="n">
        <f aca="false">G82+G83+G84+G85</f>
        <v>0</v>
      </c>
      <c r="H81" s="294" t="n">
        <f aca="false">H82+H83+H84+H85</f>
        <v>200000</v>
      </c>
      <c r="I81" s="294" t="n">
        <f aca="false">I82+I83+I84+I85</f>
        <v>200000</v>
      </c>
      <c r="J81" s="294" t="n">
        <f aca="false">J82+J83+J84+J85</f>
        <v>4700</v>
      </c>
      <c r="K81" s="294" t="n">
        <f aca="false">K82+K83+K84+K85</f>
        <v>95600</v>
      </c>
      <c r="L81" s="294"/>
      <c r="M81" s="294"/>
      <c r="N81" s="294"/>
      <c r="O81" s="294"/>
      <c r="P81" s="278" t="n">
        <f aca="false">Q81+R81+V81+W81</f>
        <v>165939</v>
      </c>
      <c r="Q81" s="294" t="n">
        <f aca="false">Q82+Q83+Q84+Q85</f>
        <v>165939</v>
      </c>
      <c r="R81" s="294" t="n">
        <f aca="false">R82+R83+R84+R85</f>
        <v>0</v>
      </c>
      <c r="S81" s="294" t="e">
        <f aca="false">S82+S83+S84+S85</f>
        <v>#REF!</v>
      </c>
      <c r="T81" s="294" t="e">
        <f aca="false">T82+T83+T84+T85</f>
        <v>#REF!</v>
      </c>
      <c r="U81" s="294" t="e">
        <f aca="false">U82+U83+U84+U85</f>
        <v>#REF!</v>
      </c>
      <c r="V81" s="294" t="n">
        <v>0</v>
      </c>
      <c r="W81" s="292" t="n">
        <v>0</v>
      </c>
      <c r="X81" s="295" t="n">
        <v>2400</v>
      </c>
    </row>
    <row r="82" s="361" customFormat="true" ht="34.5" hidden="false" customHeight="true" outlineLevel="0" collapsed="false">
      <c r="B82" s="362" t="s">
        <v>90</v>
      </c>
      <c r="C82" s="363" t="n">
        <v>3210</v>
      </c>
      <c r="D82" s="332" t="n">
        <f aca="false">E82+P82</f>
        <v>828339</v>
      </c>
      <c r="E82" s="333" t="n">
        <f aca="false">F82+I82+J82+K82</f>
        <v>662400</v>
      </c>
      <c r="F82" s="364" t="n">
        <f aca="false">'зведення показ.2015 '!E59</f>
        <v>362100</v>
      </c>
      <c r="G82" s="364" t="n">
        <f aca="false">'зведення показ.2015 '!F59</f>
        <v>0</v>
      </c>
      <c r="H82" s="364" t="n">
        <f aca="false">'зведення показ.2015 '!G59</f>
        <v>200000</v>
      </c>
      <c r="I82" s="364" t="n">
        <f aca="false">'зведення показ.2015 '!F58+'зведення показ.2015 '!G58</f>
        <v>200000</v>
      </c>
      <c r="J82" s="364" t="n">
        <f aca="false">'зведення показ.2015 '!H58</f>
        <v>4700</v>
      </c>
      <c r="K82" s="364" t="n">
        <f aca="false">'зведення показ.2015 '!I58</f>
        <v>95600</v>
      </c>
      <c r="L82" s="364"/>
      <c r="M82" s="364"/>
      <c r="N82" s="364"/>
      <c r="O82" s="364"/>
      <c r="P82" s="333" t="n">
        <f aca="false">Q82+R82+V82+W82</f>
        <v>165939</v>
      </c>
      <c r="Q82" s="364" t="n">
        <f aca="false">'зведення показ.2015 '!O58</f>
        <v>165939</v>
      </c>
      <c r="R82" s="364" t="n">
        <f aca="false">'зведення показ.2015 '!P58</f>
        <v>0</v>
      </c>
      <c r="S82" s="364" t="e">
        <f aca="false">#REF!</f>
        <v>#REF!</v>
      </c>
      <c r="T82" s="364" t="e">
        <f aca="false">#REF!</f>
        <v>#REF!</v>
      </c>
      <c r="U82" s="364" t="e">
        <f aca="false">#REF!</f>
        <v>#REF!</v>
      </c>
      <c r="V82" s="364" t="n">
        <v>0</v>
      </c>
      <c r="W82" s="365" t="n">
        <v>0</v>
      </c>
      <c r="X82" s="366" t="n">
        <v>2410</v>
      </c>
    </row>
    <row r="83" s="81" customFormat="true" ht="30" hidden="false" customHeight="true" outlineLevel="0" collapsed="false">
      <c r="B83" s="289" t="s">
        <v>91</v>
      </c>
      <c r="C83" s="290" t="n">
        <v>3220</v>
      </c>
      <c r="D83" s="277" t="n">
        <f aca="false">E83+P83</f>
        <v>0</v>
      </c>
      <c r="E83" s="278" t="n">
        <f aca="false">F83+G83+H83+J83+K83</f>
        <v>0</v>
      </c>
      <c r="F83" s="294" t="n">
        <v>0</v>
      </c>
      <c r="G83" s="294" t="n">
        <v>0</v>
      </c>
      <c r="H83" s="294" t="n">
        <v>0</v>
      </c>
      <c r="I83" s="278" t="n">
        <f aca="false">SUM(G83:H83)</f>
        <v>0</v>
      </c>
      <c r="J83" s="294" t="n">
        <v>0</v>
      </c>
      <c r="K83" s="294" t="n">
        <v>0</v>
      </c>
      <c r="L83" s="294"/>
      <c r="M83" s="294"/>
      <c r="N83" s="294"/>
      <c r="O83" s="294"/>
      <c r="P83" s="278" t="n">
        <f aca="false">Q83+R83+V83+W83</f>
        <v>0</v>
      </c>
      <c r="Q83" s="294" t="n">
        <v>0</v>
      </c>
      <c r="R83" s="294" t="n">
        <v>0</v>
      </c>
      <c r="S83" s="294" t="n">
        <v>0</v>
      </c>
      <c r="T83" s="302"/>
      <c r="U83" s="303" t="n">
        <f aca="false">SUM(-T83,D83)</f>
        <v>0</v>
      </c>
      <c r="V83" s="303" t="n">
        <v>0</v>
      </c>
      <c r="W83" s="304" t="n">
        <v>0</v>
      </c>
      <c r="X83" s="288" t="n">
        <v>2420</v>
      </c>
    </row>
    <row r="84" s="81" customFormat="true" ht="30" hidden="false" customHeight="true" outlineLevel="0" collapsed="false">
      <c r="B84" s="367" t="s">
        <v>92</v>
      </c>
      <c r="C84" s="347" t="n">
        <v>3230</v>
      </c>
      <c r="D84" s="277" t="n">
        <f aca="false">E84+P84</f>
        <v>0</v>
      </c>
      <c r="E84" s="278" t="n">
        <f aca="false">F84+G84+H84+J84+K84</f>
        <v>0</v>
      </c>
      <c r="F84" s="350" t="n">
        <v>0</v>
      </c>
      <c r="G84" s="350" t="n">
        <v>0</v>
      </c>
      <c r="H84" s="350" t="n">
        <v>0</v>
      </c>
      <c r="I84" s="278" t="n">
        <f aca="false">SUM(G84:H84)</f>
        <v>0</v>
      </c>
      <c r="J84" s="350" t="n">
        <v>0</v>
      </c>
      <c r="K84" s="350" t="n">
        <v>0</v>
      </c>
      <c r="L84" s="350"/>
      <c r="M84" s="350"/>
      <c r="N84" s="350"/>
      <c r="O84" s="350"/>
      <c r="P84" s="278" t="n">
        <f aca="false">Q84+R84+V84+W84</f>
        <v>0</v>
      </c>
      <c r="Q84" s="350" t="n">
        <v>0</v>
      </c>
      <c r="R84" s="350" t="n">
        <v>0</v>
      </c>
      <c r="S84" s="350" t="n">
        <v>0</v>
      </c>
      <c r="T84" s="351"/>
      <c r="U84" s="352" t="n">
        <f aca="false">SUM(-T84,D84)</f>
        <v>0</v>
      </c>
      <c r="V84" s="352" t="n">
        <v>0</v>
      </c>
      <c r="W84" s="353" t="n">
        <v>0</v>
      </c>
      <c r="X84" s="354" t="n">
        <v>2430</v>
      </c>
    </row>
    <row r="85" s="81" customFormat="true" ht="22.5" hidden="false" customHeight="true" outlineLevel="0" collapsed="false">
      <c r="B85" s="367" t="s">
        <v>93</v>
      </c>
      <c r="C85" s="290" t="n">
        <v>3240</v>
      </c>
      <c r="D85" s="277" t="n">
        <f aca="false">E85+P85</f>
        <v>0</v>
      </c>
      <c r="E85" s="278" t="n">
        <f aca="false">F85+G85+H85+J85+K85</f>
        <v>0</v>
      </c>
      <c r="F85" s="294" t="n">
        <v>0</v>
      </c>
      <c r="G85" s="294" t="n">
        <v>0</v>
      </c>
      <c r="H85" s="294" t="n">
        <v>0</v>
      </c>
      <c r="I85" s="278" t="n">
        <f aca="false">SUM(G85:H85)</f>
        <v>0</v>
      </c>
      <c r="J85" s="368" t="n">
        <v>0</v>
      </c>
      <c r="K85" s="294" t="n">
        <v>0</v>
      </c>
      <c r="L85" s="294"/>
      <c r="M85" s="294"/>
      <c r="N85" s="294"/>
      <c r="O85" s="294"/>
      <c r="P85" s="278" t="n">
        <f aca="false">Q85+R85+V85+W85</f>
        <v>0</v>
      </c>
      <c r="Q85" s="294" t="n">
        <v>0</v>
      </c>
      <c r="R85" s="294" t="n">
        <v>0</v>
      </c>
      <c r="S85" s="294" t="n">
        <v>0</v>
      </c>
      <c r="T85" s="369"/>
      <c r="U85" s="294" t="n">
        <f aca="false">SUM(-T85,D85)</f>
        <v>0</v>
      </c>
      <c r="V85" s="294" t="n">
        <v>0</v>
      </c>
      <c r="W85" s="292" t="n">
        <v>0</v>
      </c>
      <c r="X85" s="288" t="n">
        <v>2440</v>
      </c>
    </row>
    <row r="86" s="81" customFormat="true" ht="31.5" hidden="true" customHeight="true" outlineLevel="0" collapsed="false">
      <c r="B86" s="289" t="s">
        <v>94</v>
      </c>
      <c r="C86" s="290" t="n">
        <v>2450</v>
      </c>
      <c r="D86" s="277"/>
      <c r="E86" s="278" t="n">
        <f aca="false">F86+G86+H86+J86+K86</f>
        <v>0</v>
      </c>
      <c r="F86" s="294" t="n">
        <v>0</v>
      </c>
      <c r="G86" s="294"/>
      <c r="H86" s="294"/>
      <c r="I86" s="278" t="n">
        <v>0</v>
      </c>
      <c r="J86" s="368" t="n">
        <v>0</v>
      </c>
      <c r="K86" s="294"/>
      <c r="L86" s="294"/>
      <c r="M86" s="294"/>
      <c r="N86" s="294"/>
      <c r="O86" s="294"/>
      <c r="P86" s="278" t="n">
        <f aca="false">Q86+R86+V86+W86</f>
        <v>0</v>
      </c>
      <c r="Q86" s="294" t="n">
        <v>0</v>
      </c>
      <c r="R86" s="294" t="n">
        <v>0</v>
      </c>
      <c r="S86" s="294"/>
      <c r="T86" s="369"/>
      <c r="U86" s="294"/>
      <c r="V86" s="294" t="n">
        <v>0</v>
      </c>
      <c r="W86" s="292" t="n">
        <v>0</v>
      </c>
      <c r="X86" s="288"/>
    </row>
    <row r="87" s="20" customFormat="true" ht="22.5" hidden="true" customHeight="true" outlineLevel="0" collapsed="false">
      <c r="B87" s="291" t="s">
        <v>95</v>
      </c>
      <c r="C87" s="293" t="n">
        <v>3000</v>
      </c>
      <c r="D87" s="277" t="n">
        <f aca="false">E87+P87</f>
        <v>0</v>
      </c>
      <c r="E87" s="278" t="n">
        <f aca="false">F87+G87+H87+J87+K87</f>
        <v>0</v>
      </c>
      <c r="F87" s="294" t="n">
        <v>0</v>
      </c>
      <c r="G87" s="294" t="n">
        <v>0</v>
      </c>
      <c r="H87" s="294" t="n">
        <v>0</v>
      </c>
      <c r="I87" s="278" t="n">
        <f aca="false">SUM(G87:H87)</f>
        <v>0</v>
      </c>
      <c r="J87" s="368" t="n">
        <v>0</v>
      </c>
      <c r="K87" s="294" t="n">
        <v>0</v>
      </c>
      <c r="L87" s="294"/>
      <c r="M87" s="294"/>
      <c r="N87" s="294"/>
      <c r="O87" s="294"/>
      <c r="P87" s="278" t="n">
        <f aca="false">Q87+R87+V87+W87</f>
        <v>0</v>
      </c>
      <c r="Q87" s="294" t="n">
        <v>0</v>
      </c>
      <c r="R87" s="294" t="n">
        <v>0</v>
      </c>
      <c r="S87" s="294" t="n">
        <v>0</v>
      </c>
      <c r="T87" s="369"/>
      <c r="U87" s="294" t="n">
        <f aca="false">SUM(T87,-D87)</f>
        <v>0</v>
      </c>
      <c r="V87" s="294" t="n">
        <v>0</v>
      </c>
      <c r="W87" s="292" t="n">
        <v>0</v>
      </c>
      <c r="X87" s="295" t="n">
        <v>3000</v>
      </c>
    </row>
    <row r="88" s="140" customFormat="true" ht="30.75" hidden="true" customHeight="true" outlineLevel="0" collapsed="false">
      <c r="B88" s="291" t="s">
        <v>96</v>
      </c>
      <c r="C88" s="293" t="n">
        <v>4000</v>
      </c>
      <c r="D88" s="277" t="n">
        <f aca="false">E88+P88</f>
        <v>0</v>
      </c>
      <c r="E88" s="278" t="n">
        <f aca="false">F88+G88+H88+J88+K88</f>
        <v>0</v>
      </c>
      <c r="F88" s="294" t="n">
        <v>0</v>
      </c>
      <c r="G88" s="294" t="n">
        <v>0</v>
      </c>
      <c r="H88" s="294" t="n">
        <v>0</v>
      </c>
      <c r="I88" s="278" t="n">
        <f aca="false">SUM(G88:H88)</f>
        <v>0</v>
      </c>
      <c r="J88" s="368" t="n">
        <v>0</v>
      </c>
      <c r="K88" s="294" t="n">
        <v>0</v>
      </c>
      <c r="L88" s="369"/>
      <c r="M88" s="369"/>
      <c r="N88" s="369"/>
      <c r="O88" s="369"/>
      <c r="P88" s="278" t="n">
        <f aca="false">Q88+R88+V88+W88</f>
        <v>0</v>
      </c>
      <c r="Q88" s="294" t="n">
        <v>0</v>
      </c>
      <c r="R88" s="294" t="n">
        <v>0</v>
      </c>
      <c r="S88" s="369"/>
      <c r="T88" s="369"/>
      <c r="U88" s="369"/>
      <c r="V88" s="294" t="n">
        <v>0</v>
      </c>
      <c r="W88" s="292" t="n">
        <v>0</v>
      </c>
      <c r="X88" s="370"/>
    </row>
    <row r="89" s="140" customFormat="true" ht="0.75" hidden="true" customHeight="true" outlineLevel="0" collapsed="false">
      <c r="B89" s="371" t="s">
        <v>97</v>
      </c>
      <c r="C89" s="372" t="n">
        <v>3000</v>
      </c>
      <c r="D89" s="310" t="n">
        <f aca="false">E89+P89</f>
        <v>0</v>
      </c>
      <c r="E89" s="311" t="n">
        <f aca="false">F89+G89+H89+J89+K89</f>
        <v>0</v>
      </c>
      <c r="F89" s="312" t="n">
        <v>0</v>
      </c>
      <c r="G89" s="312" t="n">
        <v>0</v>
      </c>
      <c r="H89" s="312" t="n">
        <v>0</v>
      </c>
      <c r="I89" s="278" t="n">
        <f aca="false">SUM(G89:H89)</f>
        <v>0</v>
      </c>
      <c r="J89" s="373" t="n">
        <v>0</v>
      </c>
      <c r="K89" s="312" t="n">
        <v>0</v>
      </c>
      <c r="L89" s="374"/>
      <c r="M89" s="374"/>
      <c r="N89" s="374"/>
      <c r="O89" s="374"/>
      <c r="P89" s="311" t="n">
        <f aca="false">Q89+R89+V89+W89</f>
        <v>0</v>
      </c>
      <c r="Q89" s="312" t="n">
        <v>0</v>
      </c>
      <c r="R89" s="312" t="n">
        <v>0</v>
      </c>
      <c r="S89" s="374"/>
      <c r="T89" s="374"/>
      <c r="U89" s="374"/>
      <c r="V89" s="312" t="n">
        <v>0</v>
      </c>
      <c r="W89" s="375" t="n">
        <v>0</v>
      </c>
      <c r="X89" s="376"/>
    </row>
    <row r="90" s="140" customFormat="true" ht="15.75" hidden="true" customHeight="true" outlineLevel="0" collapsed="false">
      <c r="B90" s="275" t="s">
        <v>98</v>
      </c>
      <c r="C90" s="377" t="n">
        <v>4000</v>
      </c>
      <c r="D90" s="378" t="n">
        <f aca="false">E90+P90</f>
        <v>0</v>
      </c>
      <c r="E90" s="278" t="n">
        <f aca="false">F90+G90+H90+J90+K90</f>
        <v>0</v>
      </c>
      <c r="F90" s="379" t="n">
        <v>0</v>
      </c>
      <c r="G90" s="379" t="n">
        <v>0</v>
      </c>
      <c r="H90" s="379" t="n">
        <v>0</v>
      </c>
      <c r="I90" s="278" t="n">
        <f aca="false">SUM(G90:H90)</f>
        <v>0</v>
      </c>
      <c r="J90" s="380" t="n">
        <v>0</v>
      </c>
      <c r="K90" s="379" t="n">
        <v>0</v>
      </c>
      <c r="L90" s="381"/>
      <c r="M90" s="381"/>
      <c r="N90" s="381"/>
      <c r="O90" s="381"/>
      <c r="P90" s="379"/>
      <c r="Q90" s="379" t="n">
        <v>0</v>
      </c>
      <c r="R90" s="379" t="n">
        <v>0</v>
      </c>
      <c r="S90" s="381"/>
      <c r="T90" s="381"/>
      <c r="U90" s="381"/>
      <c r="V90" s="379" t="n">
        <v>0</v>
      </c>
      <c r="W90" s="382" t="n">
        <v>0</v>
      </c>
      <c r="X90" s="383"/>
    </row>
    <row r="91" s="140" customFormat="true" ht="21.75" hidden="true" customHeight="true" outlineLevel="0" collapsed="false">
      <c r="B91" s="291" t="s">
        <v>99</v>
      </c>
      <c r="C91" s="384" t="n">
        <v>4100</v>
      </c>
      <c r="D91" s="378" t="n">
        <f aca="false">E91+P91</f>
        <v>0</v>
      </c>
      <c r="E91" s="278" t="n">
        <f aca="false">F91+G91+H91+J91+K91</f>
        <v>0</v>
      </c>
      <c r="F91" s="294" t="n">
        <v>0</v>
      </c>
      <c r="G91" s="294" t="n">
        <v>0</v>
      </c>
      <c r="H91" s="294" t="n">
        <v>0</v>
      </c>
      <c r="I91" s="278" t="n">
        <f aca="false">SUM(G91:H91)</f>
        <v>0</v>
      </c>
      <c r="J91" s="368" t="n">
        <v>0</v>
      </c>
      <c r="K91" s="294" t="n">
        <v>0</v>
      </c>
      <c r="L91" s="369"/>
      <c r="M91" s="369"/>
      <c r="N91" s="369"/>
      <c r="O91" s="369"/>
      <c r="P91" s="278"/>
      <c r="Q91" s="294" t="n">
        <v>0</v>
      </c>
      <c r="R91" s="294" t="n">
        <v>0</v>
      </c>
      <c r="S91" s="369"/>
      <c r="T91" s="369"/>
      <c r="U91" s="369"/>
      <c r="V91" s="294" t="n">
        <v>0</v>
      </c>
      <c r="W91" s="292" t="n">
        <v>0</v>
      </c>
      <c r="X91" s="370"/>
    </row>
    <row r="92" s="140" customFormat="true" ht="27.75" hidden="false" customHeight="true" outlineLevel="0" collapsed="false">
      <c r="B92" s="291" t="s">
        <v>100</v>
      </c>
      <c r="C92" s="384" t="n">
        <v>4110</v>
      </c>
      <c r="D92" s="385" t="n">
        <f aca="false">E92+P92</f>
        <v>0</v>
      </c>
      <c r="E92" s="386" t="n">
        <f aca="false">F92+G92+H92+J92+K92</f>
        <v>0</v>
      </c>
      <c r="F92" s="368" t="n">
        <v>0</v>
      </c>
      <c r="G92" s="294" t="n">
        <v>0</v>
      </c>
      <c r="H92" s="294" t="n">
        <v>0</v>
      </c>
      <c r="I92" s="386" t="n">
        <f aca="false">SUM(G92:H92)</f>
        <v>0</v>
      </c>
      <c r="J92" s="368" t="n">
        <v>0</v>
      </c>
      <c r="K92" s="368" t="n">
        <v>0</v>
      </c>
      <c r="L92" s="369"/>
      <c r="M92" s="369"/>
      <c r="N92" s="369"/>
      <c r="O92" s="369"/>
      <c r="P92" s="278" t="n">
        <f aca="false">Q92+R92+V92+W92</f>
        <v>0</v>
      </c>
      <c r="Q92" s="294" t="n">
        <v>0</v>
      </c>
      <c r="R92" s="294" t="n">
        <v>0</v>
      </c>
      <c r="S92" s="369"/>
      <c r="T92" s="369"/>
      <c r="U92" s="369"/>
      <c r="V92" s="294" t="n">
        <v>0</v>
      </c>
      <c r="W92" s="292" t="n">
        <v>0</v>
      </c>
      <c r="X92" s="370"/>
    </row>
    <row r="93" s="140" customFormat="true" ht="33.75" hidden="false" customHeight="false" outlineLevel="0" collapsed="false">
      <c r="B93" s="305" t="s">
        <v>101</v>
      </c>
      <c r="C93" s="387" t="n">
        <v>4111</v>
      </c>
      <c r="D93" s="385" t="n">
        <f aca="false">E93+P93</f>
        <v>0</v>
      </c>
      <c r="E93" s="386" t="n">
        <f aca="false">F93+G93+H93+J93+K93</f>
        <v>0</v>
      </c>
      <c r="F93" s="368" t="n">
        <v>0</v>
      </c>
      <c r="G93" s="368" t="n">
        <v>0</v>
      </c>
      <c r="H93" s="368" t="n">
        <v>0</v>
      </c>
      <c r="I93" s="386" t="n">
        <f aca="false">SUM(G93:H93)</f>
        <v>0</v>
      </c>
      <c r="J93" s="368" t="n">
        <v>0</v>
      </c>
      <c r="K93" s="368" t="n">
        <v>0</v>
      </c>
      <c r="L93" s="388"/>
      <c r="M93" s="388"/>
      <c r="N93" s="388"/>
      <c r="O93" s="388"/>
      <c r="P93" s="386" t="n">
        <f aca="false">Q93+R93+V93+W93</f>
        <v>0</v>
      </c>
      <c r="Q93" s="368" t="n">
        <v>0</v>
      </c>
      <c r="R93" s="368" t="n">
        <v>0</v>
      </c>
      <c r="S93" s="388"/>
      <c r="T93" s="388"/>
      <c r="U93" s="388"/>
      <c r="V93" s="368" t="n">
        <v>0</v>
      </c>
      <c r="W93" s="389" t="n">
        <v>0</v>
      </c>
      <c r="X93" s="370"/>
    </row>
    <row r="94" s="140" customFormat="true" ht="33" hidden="false" customHeight="true" outlineLevel="0" collapsed="false">
      <c r="B94" s="305" t="s">
        <v>136</v>
      </c>
      <c r="C94" s="306" t="n">
        <v>4112</v>
      </c>
      <c r="D94" s="385" t="n">
        <f aca="false">E94+P94</f>
        <v>0</v>
      </c>
      <c r="E94" s="386" t="n">
        <f aca="false">F94+G94+H94+J94+K94</f>
        <v>0</v>
      </c>
      <c r="F94" s="368" t="n">
        <v>0</v>
      </c>
      <c r="G94" s="368" t="n">
        <v>0</v>
      </c>
      <c r="H94" s="368" t="n">
        <v>0</v>
      </c>
      <c r="I94" s="386" t="n">
        <f aca="false">SUM(G94:H94)</f>
        <v>0</v>
      </c>
      <c r="J94" s="368" t="n">
        <v>0</v>
      </c>
      <c r="K94" s="368" t="n">
        <v>0</v>
      </c>
      <c r="L94" s="388"/>
      <c r="M94" s="388"/>
      <c r="N94" s="388"/>
      <c r="O94" s="388"/>
      <c r="P94" s="386" t="n">
        <f aca="false">Q94+R94+V94+W94</f>
        <v>0</v>
      </c>
      <c r="Q94" s="368" t="n">
        <v>0</v>
      </c>
      <c r="R94" s="368" t="n">
        <v>0</v>
      </c>
      <c r="S94" s="388"/>
      <c r="T94" s="388"/>
      <c r="U94" s="388"/>
      <c r="V94" s="368" t="n">
        <v>0</v>
      </c>
      <c r="W94" s="389" t="n">
        <v>0</v>
      </c>
      <c r="X94" s="370"/>
    </row>
    <row r="95" s="140" customFormat="true" ht="21.75" hidden="false" customHeight="true" outlineLevel="0" collapsed="false">
      <c r="B95" s="305" t="s">
        <v>103</v>
      </c>
      <c r="C95" s="306" t="n">
        <v>4113</v>
      </c>
      <c r="D95" s="378" t="n">
        <f aca="false">E95+P95</f>
        <v>0</v>
      </c>
      <c r="E95" s="278" t="n">
        <f aca="false">F95+G95+H95+J95+K95</f>
        <v>0</v>
      </c>
      <c r="F95" s="294" t="n">
        <v>0</v>
      </c>
      <c r="G95" s="294" t="n">
        <v>0</v>
      </c>
      <c r="H95" s="294" t="n">
        <v>0</v>
      </c>
      <c r="I95" s="278" t="n">
        <f aca="false">SUM(G95:H95)</f>
        <v>0</v>
      </c>
      <c r="J95" s="368" t="n">
        <v>0</v>
      </c>
      <c r="K95" s="294" t="n">
        <v>0</v>
      </c>
      <c r="L95" s="369"/>
      <c r="M95" s="369"/>
      <c r="N95" s="369"/>
      <c r="O95" s="369"/>
      <c r="P95" s="278" t="n">
        <f aca="false">Q95+R95+V95+W95</f>
        <v>0</v>
      </c>
      <c r="Q95" s="294" t="n">
        <v>0</v>
      </c>
      <c r="R95" s="294" t="n">
        <v>0</v>
      </c>
      <c r="S95" s="369"/>
      <c r="T95" s="369"/>
      <c r="U95" s="369"/>
      <c r="V95" s="294" t="n">
        <v>0</v>
      </c>
      <c r="W95" s="292" t="n">
        <v>0</v>
      </c>
      <c r="X95" s="370"/>
    </row>
    <row r="96" s="140" customFormat="true" ht="21" hidden="true" customHeight="true" outlineLevel="0" collapsed="false">
      <c r="B96" s="390" t="s">
        <v>104</v>
      </c>
      <c r="C96" s="391" t="n">
        <v>4120</v>
      </c>
      <c r="D96" s="392" t="n">
        <f aca="false">E96+P96</f>
        <v>0</v>
      </c>
      <c r="E96" s="350" t="n">
        <f aca="false">F96+G96+H96+J96+K96</f>
        <v>0</v>
      </c>
      <c r="F96" s="350" t="n">
        <v>0</v>
      </c>
      <c r="G96" s="350" t="n">
        <v>0</v>
      </c>
      <c r="H96" s="350" t="n">
        <v>0</v>
      </c>
      <c r="I96" s="278" t="n">
        <f aca="false">SUM(G96:H96)</f>
        <v>0</v>
      </c>
      <c r="J96" s="393" t="n">
        <v>0</v>
      </c>
      <c r="K96" s="350" t="n">
        <v>0</v>
      </c>
      <c r="L96" s="394"/>
      <c r="M96" s="394"/>
      <c r="N96" s="394"/>
      <c r="O96" s="394"/>
      <c r="P96" s="349" t="n">
        <f aca="false">Q96+R96+V96+W96</f>
        <v>0</v>
      </c>
      <c r="Q96" s="350" t="n">
        <v>0</v>
      </c>
      <c r="R96" s="350" t="n">
        <v>0</v>
      </c>
      <c r="S96" s="394"/>
      <c r="T96" s="394"/>
      <c r="U96" s="394"/>
      <c r="V96" s="350" t="n">
        <v>0</v>
      </c>
      <c r="W96" s="395" t="n">
        <v>0</v>
      </c>
      <c r="X96" s="396"/>
    </row>
    <row r="97" s="140" customFormat="true" ht="30.75" hidden="true" customHeight="true" outlineLevel="0" collapsed="false">
      <c r="B97" s="305" t="s">
        <v>137</v>
      </c>
      <c r="C97" s="306" t="n">
        <v>4121</v>
      </c>
      <c r="D97" s="392" t="n">
        <f aca="false">E97+P97</f>
        <v>0</v>
      </c>
      <c r="E97" s="350" t="n">
        <f aca="false">F97+G97+H97+J97+K97</f>
        <v>0</v>
      </c>
      <c r="F97" s="294" t="n">
        <v>0</v>
      </c>
      <c r="G97" s="294" t="n">
        <v>0</v>
      </c>
      <c r="H97" s="294" t="n">
        <v>0</v>
      </c>
      <c r="I97" s="278" t="n">
        <f aca="false">SUM(G97:H97)</f>
        <v>0</v>
      </c>
      <c r="J97" s="368" t="n">
        <v>0</v>
      </c>
      <c r="K97" s="294" t="n">
        <v>0</v>
      </c>
      <c r="L97" s="369"/>
      <c r="M97" s="369"/>
      <c r="N97" s="369"/>
      <c r="O97" s="369"/>
      <c r="P97" s="294" t="n">
        <f aca="false">Q97+R97+V97+W97</f>
        <v>0</v>
      </c>
      <c r="Q97" s="294" t="n">
        <v>0</v>
      </c>
      <c r="R97" s="294" t="n">
        <v>0</v>
      </c>
      <c r="S97" s="369"/>
      <c r="T97" s="369"/>
      <c r="U97" s="369"/>
      <c r="V97" s="294" t="n">
        <v>0</v>
      </c>
      <c r="W97" s="292" t="n">
        <v>0</v>
      </c>
      <c r="X97" s="370"/>
    </row>
    <row r="98" s="140" customFormat="true" ht="35.25" hidden="true" customHeight="true" outlineLevel="0" collapsed="false">
      <c r="B98" s="305" t="s">
        <v>138</v>
      </c>
      <c r="C98" s="306" t="n">
        <v>4122</v>
      </c>
      <c r="D98" s="392" t="n">
        <f aca="false">E98+P98</f>
        <v>0</v>
      </c>
      <c r="E98" s="350" t="n">
        <f aca="false">F98+G98+H98+J98+K98</f>
        <v>0</v>
      </c>
      <c r="F98" s="294" t="n">
        <v>0</v>
      </c>
      <c r="G98" s="294" t="n">
        <v>0</v>
      </c>
      <c r="H98" s="294" t="n">
        <v>0</v>
      </c>
      <c r="I98" s="278" t="n">
        <f aca="false">SUM(G98:H98)</f>
        <v>0</v>
      </c>
      <c r="J98" s="368" t="n">
        <v>0</v>
      </c>
      <c r="K98" s="294" t="n">
        <v>0</v>
      </c>
      <c r="L98" s="369"/>
      <c r="M98" s="369"/>
      <c r="N98" s="369"/>
      <c r="O98" s="369"/>
      <c r="P98" s="294" t="n">
        <f aca="false">Q98+R98+V98+W98</f>
        <v>0</v>
      </c>
      <c r="Q98" s="294" t="n">
        <v>0</v>
      </c>
      <c r="R98" s="294" t="n">
        <v>0</v>
      </c>
      <c r="S98" s="369"/>
      <c r="T98" s="369"/>
      <c r="U98" s="369"/>
      <c r="V98" s="294" t="n">
        <v>0</v>
      </c>
      <c r="W98" s="292" t="n">
        <v>0</v>
      </c>
      <c r="X98" s="370"/>
    </row>
    <row r="99" s="140" customFormat="true" ht="21" hidden="true" customHeight="true" outlineLevel="0" collapsed="false">
      <c r="B99" s="305" t="s">
        <v>107</v>
      </c>
      <c r="C99" s="306" t="n">
        <v>4123</v>
      </c>
      <c r="D99" s="392" t="n">
        <f aca="false">E99+P99</f>
        <v>0</v>
      </c>
      <c r="E99" s="350" t="n">
        <f aca="false">F99+G99+H99+J99+K99</f>
        <v>0</v>
      </c>
      <c r="F99" s="294" t="n">
        <v>0</v>
      </c>
      <c r="G99" s="294" t="n">
        <v>0</v>
      </c>
      <c r="H99" s="294" t="n">
        <v>0</v>
      </c>
      <c r="I99" s="278" t="n">
        <f aca="false">SUM(G99:H99)</f>
        <v>0</v>
      </c>
      <c r="J99" s="368" t="n">
        <v>0</v>
      </c>
      <c r="K99" s="294" t="n">
        <v>0</v>
      </c>
      <c r="L99" s="369"/>
      <c r="M99" s="369"/>
      <c r="N99" s="369"/>
      <c r="O99" s="369"/>
      <c r="P99" s="294" t="n">
        <f aca="false">Q99+R99+V99+W99</f>
        <v>0</v>
      </c>
      <c r="Q99" s="294" t="n">
        <v>0</v>
      </c>
      <c r="R99" s="294" t="n">
        <v>0</v>
      </c>
      <c r="S99" s="369"/>
      <c r="T99" s="369"/>
      <c r="U99" s="369"/>
      <c r="V99" s="294" t="n">
        <v>0</v>
      </c>
      <c r="W99" s="292" t="n">
        <v>0</v>
      </c>
      <c r="X99" s="370"/>
    </row>
    <row r="100" s="140" customFormat="true" ht="23.25" hidden="true" customHeight="true" outlineLevel="0" collapsed="false">
      <c r="B100" s="397" t="s">
        <v>108</v>
      </c>
      <c r="C100" s="398" t="n">
        <v>4200</v>
      </c>
      <c r="D100" s="303" t="n">
        <f aca="false">E100+P100</f>
        <v>0</v>
      </c>
      <c r="E100" s="294" t="n">
        <f aca="false">F100+G100+H100+J100+K100</f>
        <v>0</v>
      </c>
      <c r="F100" s="294" t="n">
        <v>0</v>
      </c>
      <c r="G100" s="294" t="n">
        <v>0</v>
      </c>
      <c r="H100" s="294" t="n">
        <v>0</v>
      </c>
      <c r="I100" s="294" t="n">
        <f aca="false">SUM(G100:H100)</f>
        <v>0</v>
      </c>
      <c r="J100" s="368" t="n">
        <v>0</v>
      </c>
      <c r="K100" s="294" t="n">
        <v>0</v>
      </c>
      <c r="L100" s="369"/>
      <c r="M100" s="369"/>
      <c r="N100" s="369"/>
      <c r="O100" s="369"/>
      <c r="P100" s="294" t="n">
        <f aca="false">Q100+R100+V100+W100</f>
        <v>0</v>
      </c>
      <c r="Q100" s="294" t="n">
        <v>0</v>
      </c>
      <c r="R100" s="294" t="n">
        <v>0</v>
      </c>
      <c r="S100" s="369"/>
      <c r="T100" s="369"/>
      <c r="U100" s="369"/>
      <c r="V100" s="294" t="n">
        <v>0</v>
      </c>
      <c r="W100" s="294" t="n">
        <v>0</v>
      </c>
      <c r="X100" s="399"/>
    </row>
    <row r="101" s="140" customFormat="true" ht="26.25" hidden="false" customHeight="true" outlineLevel="0" collapsed="false">
      <c r="B101" s="400" t="s">
        <v>109</v>
      </c>
      <c r="C101" s="307" t="n">
        <v>4210</v>
      </c>
      <c r="D101" s="303"/>
      <c r="E101" s="294" t="n">
        <f aca="false">F101+G101+H101+J101+K101</f>
        <v>0</v>
      </c>
      <c r="F101" s="294" t="n">
        <v>0</v>
      </c>
      <c r="G101" s="294"/>
      <c r="H101" s="294"/>
      <c r="I101" s="294" t="n">
        <v>0</v>
      </c>
      <c r="J101" s="368" t="n">
        <v>0</v>
      </c>
      <c r="K101" s="294" t="n">
        <v>0</v>
      </c>
      <c r="L101" s="369"/>
      <c r="M101" s="369"/>
      <c r="N101" s="369"/>
      <c r="O101" s="369"/>
      <c r="P101" s="294" t="n">
        <f aca="false">Q101+R101+V101+W101</f>
        <v>0</v>
      </c>
      <c r="Q101" s="294" t="n">
        <v>0</v>
      </c>
      <c r="R101" s="294" t="n">
        <v>0</v>
      </c>
      <c r="S101" s="369"/>
      <c r="T101" s="369"/>
      <c r="U101" s="369"/>
      <c r="V101" s="294" t="n">
        <v>0</v>
      </c>
      <c r="W101" s="294" t="n">
        <v>0</v>
      </c>
      <c r="X101" s="399"/>
    </row>
    <row r="102" s="140" customFormat="true" ht="19.5" hidden="true" customHeight="true" outlineLevel="0" collapsed="false">
      <c r="B102" s="401" t="s">
        <v>139</v>
      </c>
      <c r="C102" s="402" t="n">
        <v>4220</v>
      </c>
      <c r="D102" s="403" t="n">
        <f aca="false">E102+P102</f>
        <v>0</v>
      </c>
      <c r="E102" s="404" t="n">
        <f aca="false">F102+G102+H102+J102+K102</f>
        <v>0</v>
      </c>
      <c r="F102" s="404" t="n">
        <v>0</v>
      </c>
      <c r="G102" s="404" t="n">
        <v>0</v>
      </c>
      <c r="H102" s="404" t="n">
        <v>0</v>
      </c>
      <c r="I102" s="404" t="n">
        <f aca="false">SUM(G102:H102)</f>
        <v>0</v>
      </c>
      <c r="J102" s="405" t="n">
        <v>0</v>
      </c>
      <c r="K102" s="406" t="n">
        <v>0</v>
      </c>
      <c r="L102" s="407"/>
      <c r="M102" s="407"/>
      <c r="N102" s="407"/>
      <c r="O102" s="407"/>
      <c r="P102" s="406" t="n">
        <f aca="false">Q102+R102+V102+W102</f>
        <v>0</v>
      </c>
      <c r="Q102" s="406" t="n">
        <v>0</v>
      </c>
      <c r="R102" s="406" t="n">
        <v>0</v>
      </c>
      <c r="S102" s="407"/>
      <c r="T102" s="407"/>
      <c r="U102" s="407"/>
      <c r="V102" s="406" t="n">
        <v>0</v>
      </c>
      <c r="W102" s="408" t="n">
        <v>0</v>
      </c>
      <c r="X102" s="376"/>
    </row>
    <row r="103" s="140" customFormat="true" ht="22.5" hidden="true" customHeight="true" outlineLevel="0" collapsed="false">
      <c r="B103" s="409"/>
      <c r="C103" s="410"/>
      <c r="D103" s="411" t="n">
        <f aca="false">E103+P103</f>
        <v>0</v>
      </c>
      <c r="E103" s="412" t="n">
        <f aca="false">F103+G103+H103+J103+K103</f>
        <v>0</v>
      </c>
      <c r="F103" s="412" t="n">
        <v>0</v>
      </c>
      <c r="G103" s="412" t="n">
        <v>0</v>
      </c>
      <c r="H103" s="412" t="n">
        <v>0</v>
      </c>
      <c r="I103" s="413" t="n">
        <f aca="false">SUM(G103:H103)</f>
        <v>0</v>
      </c>
      <c r="J103" s="414" t="n">
        <v>0</v>
      </c>
      <c r="K103" s="412" t="n">
        <v>0</v>
      </c>
      <c r="L103" s="415"/>
      <c r="M103" s="415"/>
      <c r="N103" s="415"/>
      <c r="O103" s="415"/>
      <c r="P103" s="412" t="n">
        <f aca="false">Q103+R103+V103+W103</f>
        <v>0</v>
      </c>
      <c r="Q103" s="412" t="n">
        <v>0</v>
      </c>
      <c r="R103" s="412" t="n">
        <v>0</v>
      </c>
      <c r="S103" s="415"/>
      <c r="T103" s="415"/>
      <c r="U103" s="415"/>
      <c r="V103" s="412" t="n">
        <v>0</v>
      </c>
      <c r="W103" s="416" t="n">
        <v>0</v>
      </c>
      <c r="X103" s="186"/>
    </row>
    <row r="104" s="7" customFormat="true" ht="18" hidden="false" customHeight="true" outlineLevel="0" collapsed="false">
      <c r="B104" s="417" t="s">
        <v>110</v>
      </c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8"/>
      <c r="U104" s="418"/>
      <c r="V104" s="418"/>
      <c r="W104" s="418"/>
    </row>
    <row r="105" s="7" customFormat="true" ht="18" hidden="false" customHeight="true" outlineLevel="0" collapsed="false"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8"/>
      <c r="U105" s="418"/>
      <c r="V105" s="418"/>
      <c r="W105" s="418"/>
    </row>
    <row r="106" s="190" customFormat="true" ht="19.5" hidden="false" customHeight="true" outlineLevel="0" collapsed="false">
      <c r="B106" s="419"/>
      <c r="C106" s="419" t="s">
        <v>111</v>
      </c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20"/>
      <c r="U106" s="420"/>
      <c r="V106" s="420"/>
      <c r="W106" s="420"/>
    </row>
    <row r="107" s="9" customFormat="true" ht="20.25" hidden="false" customHeight="true" outlineLevel="0" collapsed="false">
      <c r="B107" s="421" t="s">
        <v>112</v>
      </c>
      <c r="C107" s="422"/>
      <c r="D107" s="423"/>
      <c r="E107" s="424"/>
      <c r="F107" s="425"/>
      <c r="G107" s="425"/>
      <c r="H107" s="425"/>
      <c r="I107" s="425"/>
      <c r="J107" s="425"/>
      <c r="K107" s="425"/>
      <c r="L107" s="425"/>
      <c r="M107" s="425"/>
      <c r="N107" s="425"/>
      <c r="O107" s="425"/>
      <c r="P107" s="426"/>
      <c r="Q107" s="427"/>
      <c r="R107" s="425"/>
      <c r="S107" s="425"/>
      <c r="T107" s="211"/>
      <c r="U107" s="211"/>
      <c r="V107" s="211"/>
      <c r="W107" s="211"/>
    </row>
    <row r="108" s="190" customFormat="true" ht="12.75" hidden="false" customHeight="false" outlineLevel="0" collapsed="false">
      <c r="B108" s="428"/>
      <c r="C108" s="429"/>
      <c r="D108" s="419"/>
      <c r="E108" s="419"/>
      <c r="F108" s="430" t="s">
        <v>140</v>
      </c>
      <c r="G108" s="430"/>
      <c r="H108" s="430"/>
      <c r="I108" s="430"/>
      <c r="J108" s="430"/>
      <c r="K108" s="430"/>
      <c r="L108" s="430"/>
      <c r="M108" s="430"/>
      <c r="N108" s="430"/>
      <c r="O108" s="430"/>
      <c r="P108" s="429"/>
      <c r="Q108" s="430" t="s">
        <v>114</v>
      </c>
      <c r="R108" s="430"/>
      <c r="S108" s="430"/>
      <c r="T108" s="420"/>
      <c r="U108" s="420"/>
      <c r="V108" s="420"/>
      <c r="W108" s="420"/>
    </row>
    <row r="109" s="190" customFormat="true" ht="21" hidden="false" customHeight="true" outlineLevel="0" collapsed="false">
      <c r="B109" s="428"/>
      <c r="C109" s="429"/>
      <c r="D109" s="419"/>
      <c r="E109" s="41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  <c r="P109" s="429"/>
      <c r="Q109" s="429"/>
      <c r="R109" s="429"/>
      <c r="S109" s="429"/>
      <c r="T109" s="420"/>
      <c r="U109" s="420"/>
      <c r="V109" s="420"/>
      <c r="W109" s="420"/>
    </row>
    <row r="110" s="190" customFormat="true" ht="21" hidden="false" customHeight="true" outlineLevel="0" collapsed="false">
      <c r="B110" s="421"/>
      <c r="C110" s="431"/>
      <c r="D110" s="419"/>
      <c r="E110" s="419"/>
      <c r="F110" s="429"/>
      <c r="G110" s="429"/>
      <c r="H110" s="429"/>
      <c r="I110" s="429"/>
      <c r="J110" s="429"/>
      <c r="K110" s="429"/>
      <c r="L110" s="429"/>
      <c r="M110" s="429"/>
      <c r="N110" s="429"/>
      <c r="O110" s="429"/>
      <c r="P110" s="429"/>
      <c r="Q110" s="429"/>
      <c r="R110" s="429"/>
      <c r="S110" s="429"/>
      <c r="T110" s="420"/>
      <c r="U110" s="420"/>
      <c r="V110" s="420"/>
      <c r="W110" s="420"/>
    </row>
    <row r="111" s="9" customFormat="true" ht="21" hidden="false" customHeight="true" outlineLevel="0" collapsed="false">
      <c r="B111" s="432" t="s">
        <v>115</v>
      </c>
      <c r="C111" s="432"/>
      <c r="D111" s="432"/>
      <c r="E111" s="422"/>
      <c r="F111" s="425"/>
      <c r="G111" s="425"/>
      <c r="H111" s="425"/>
      <c r="I111" s="425"/>
      <c r="J111" s="425"/>
      <c r="K111" s="425"/>
      <c r="L111" s="425"/>
      <c r="M111" s="425"/>
      <c r="N111" s="425"/>
      <c r="O111" s="425"/>
      <c r="P111" s="426"/>
      <c r="Q111" s="433" t="s">
        <v>116</v>
      </c>
      <c r="R111" s="433"/>
      <c r="S111" s="425"/>
      <c r="T111" s="211"/>
      <c r="U111" s="211"/>
      <c r="V111" s="211"/>
      <c r="W111" s="211"/>
    </row>
    <row r="112" s="190" customFormat="true" ht="12.75" hidden="false" customHeight="false" outlineLevel="0" collapsed="false">
      <c r="B112" s="434" t="s">
        <v>117</v>
      </c>
      <c r="C112" s="429"/>
      <c r="D112" s="429"/>
      <c r="E112" s="429"/>
      <c r="F112" s="435" t="s">
        <v>118</v>
      </c>
      <c r="G112" s="430"/>
      <c r="H112" s="430"/>
      <c r="I112" s="430"/>
      <c r="J112" s="430"/>
      <c r="K112" s="430"/>
      <c r="L112" s="430"/>
      <c r="M112" s="430"/>
      <c r="N112" s="430"/>
      <c r="O112" s="430"/>
      <c r="P112" s="429"/>
      <c r="Q112" s="430" t="s">
        <v>114</v>
      </c>
      <c r="R112" s="430"/>
      <c r="S112" s="430"/>
      <c r="T112" s="420"/>
      <c r="U112" s="420"/>
      <c r="V112" s="420"/>
      <c r="W112" s="420"/>
    </row>
    <row r="113" s="190" customFormat="true" ht="18.75" hidden="false" customHeight="false" outlineLevel="0" collapsed="false">
      <c r="B113" s="436" t="str">
        <f aca="false">'зміни показ.2015'!A108</f>
        <v>19.02.2015 р.</v>
      </c>
      <c r="C113" s="437"/>
      <c r="D113" s="429"/>
      <c r="E113" s="429"/>
      <c r="F113" s="429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</row>
    <row r="114" s="9" customFormat="true" ht="13.5" hidden="false" customHeight="true" outlineLevel="0" collapsed="false">
      <c r="B114" s="438" t="s">
        <v>119</v>
      </c>
      <c r="C114" s="439"/>
      <c r="D114" s="422"/>
      <c r="E114" s="422"/>
      <c r="F114" s="422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</row>
    <row r="115" s="9" customFormat="true" ht="15" hidden="false" customHeight="false" outlineLevel="0" collapsed="false">
      <c r="B115" s="440"/>
      <c r="C115" s="441"/>
      <c r="D115" s="439"/>
      <c r="E115" s="442"/>
      <c r="F115" s="442"/>
      <c r="G115" s="441"/>
      <c r="H115" s="441"/>
      <c r="I115" s="441"/>
      <c r="J115" s="441"/>
      <c r="K115" s="441"/>
      <c r="L115" s="441"/>
      <c r="M115" s="441"/>
      <c r="N115" s="441"/>
      <c r="O115" s="441"/>
      <c r="P115" s="441"/>
      <c r="Q115" s="441"/>
      <c r="R115" s="441"/>
      <c r="S115" s="441"/>
      <c r="T115" s="211"/>
      <c r="U115" s="211"/>
      <c r="V115" s="211"/>
      <c r="W115" s="211"/>
    </row>
    <row r="116" s="9" customFormat="true" ht="12.75" hidden="false" customHeight="false" outlineLevel="0" collapsed="false"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</row>
    <row r="117" s="9" customFormat="true" ht="12.75" hidden="false" customHeight="false" outlineLevel="0" collapsed="false"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</row>
    <row r="118" s="9" customFormat="true" ht="12.75" hidden="false" customHeight="false" outlineLevel="0" collapsed="false"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</row>
    <row r="119" s="9" customFormat="true" ht="12.75" hidden="false" customHeight="false" outlineLevel="0" collapsed="false"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</row>
    <row r="120" s="9" customFormat="true" ht="15.75" hidden="false" customHeight="false" outlineLevel="0" collapsed="false">
      <c r="B120" s="443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</row>
    <row r="121" s="9" customFormat="true" ht="15.75" hidden="false" customHeight="false" outlineLevel="0" collapsed="false">
      <c r="B121" s="443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443"/>
      <c r="P121" s="211"/>
      <c r="Q121" s="211"/>
      <c r="R121" s="211"/>
      <c r="S121" s="211"/>
      <c r="T121" s="211"/>
      <c r="U121" s="211"/>
      <c r="V121" s="211"/>
      <c r="W121" s="211"/>
    </row>
    <row r="122" s="9" customFormat="true" ht="12.75" hidden="false" customHeight="false" outlineLevel="0" collapsed="false"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</row>
    <row r="123" s="9" customFormat="true" ht="12.75" hidden="false" customHeight="false" outlineLevel="0" collapsed="false"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</row>
    <row r="124" s="9" customFormat="true" ht="12.75" hidden="false" customHeight="false" outlineLevel="0" collapsed="false"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</row>
    <row r="125" s="9" customFormat="true" ht="12.75" hidden="false" customHeight="false" outlineLevel="0" collapsed="false"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</row>
    <row r="126" s="9" customFormat="true" ht="12.75" hidden="false" customHeight="false" outlineLevel="0" collapsed="false"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</row>
    <row r="127" s="9" customFormat="true" ht="12.75" hidden="false" customHeight="false" outlineLevel="0" collapsed="false"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</row>
    <row r="128" s="9" customFormat="true" ht="12.75" hidden="false" customHeight="false" outlineLevel="0" collapsed="false"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</row>
    <row r="129" s="9" customFormat="true" ht="12.7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</row>
    <row r="130" s="9" customFormat="true" ht="12.75" hidden="false" customHeight="false" outlineLevel="0" collapsed="false"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</row>
    <row r="131" s="9" customFormat="true" ht="12.75" hidden="false" customHeight="false" outlineLevel="0" collapsed="false"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</row>
    <row r="664" customFormat="false" ht="12.75" hidden="false" customHeight="false" outlineLevel="0" collapsed="false"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</row>
    <row r="665" customFormat="false" ht="12.75" hidden="false" customHeight="false" outlineLevel="0" collapsed="false"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</row>
    <row r="666" customFormat="false" ht="12.75" hidden="false" customHeight="false" outlineLevel="0" collapsed="false"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</row>
    <row r="667" customFormat="false" ht="12.75" hidden="false" customHeight="false" outlineLevel="0" collapsed="false"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</row>
    <row r="668" customFormat="false" ht="12.75" hidden="false" customHeight="false" outlineLevel="0" collapsed="false"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</row>
    <row r="669" customFormat="false" ht="12.75" hidden="false" customHeight="false" outlineLevel="0" collapsed="false"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</row>
    <row r="670" customFormat="false" ht="12.75" hidden="false" customHeight="false" outlineLevel="0" collapsed="false"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</row>
    <row r="671" customFormat="false" ht="12.75" hidden="false" customHeight="false" outlineLevel="0" collapsed="false"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</row>
    <row r="672" customFormat="false" ht="12.75" hidden="false" customHeight="false" outlineLevel="0" collapsed="false"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</row>
    <row r="673" customFormat="false" ht="12.75" hidden="false" customHeight="false" outlineLevel="0" collapsed="false"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</row>
    <row r="674" customFormat="false" ht="12.75" hidden="false" customHeight="false" outlineLevel="0" collapsed="false"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</row>
    <row r="675" customFormat="false" ht="12.75" hidden="false" customHeight="false" outlineLevel="0" collapsed="false"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</row>
    <row r="676" customFormat="false" ht="12.75" hidden="false" customHeight="false" outlineLevel="0" collapsed="false"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</row>
    <row r="677" customFormat="false" ht="12.75" hidden="false" customHeight="false" outlineLevel="0" collapsed="false"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</row>
    <row r="678" customFormat="false" ht="12.75" hidden="false" customHeight="false" outlineLevel="0" collapsed="false"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</row>
    <row r="679" customFormat="false" ht="12.75" hidden="false" customHeight="false" outlineLevel="0" collapsed="false"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</row>
    <row r="680" customFormat="false" ht="12.75" hidden="false" customHeight="false" outlineLevel="0" collapsed="false"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</row>
    <row r="681" customFormat="false" ht="12.75" hidden="false" customHeight="false" outlineLevel="0" collapsed="false"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</row>
    <row r="682" customFormat="false" ht="12.75" hidden="false" customHeight="false" outlineLevel="0" collapsed="false"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</row>
    <row r="683" customFormat="false" ht="12.75" hidden="false" customHeight="false" outlineLevel="0" collapsed="false"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</row>
    <row r="684" customFormat="false" ht="12.75" hidden="false" customHeight="false" outlineLevel="0" collapsed="false"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</row>
    <row r="685" customFormat="false" ht="12.75" hidden="false" customHeight="false" outlineLevel="0" collapsed="false"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</row>
    <row r="686" customFormat="false" ht="12.75" hidden="false" customHeight="false" outlineLevel="0" collapsed="false"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</row>
    <row r="687" customFormat="false" ht="12.75" hidden="false" customHeight="false" outlineLevel="0" collapsed="false"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</row>
    <row r="688" customFormat="false" ht="12.75" hidden="false" customHeight="false" outlineLevel="0" collapsed="false"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</row>
    <row r="689" customFormat="false" ht="12.75" hidden="false" customHeight="false" outlineLevel="0" collapsed="false"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</row>
    <row r="690" customFormat="false" ht="12.75" hidden="false" customHeight="false" outlineLevel="0" collapsed="false"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</row>
    <row r="691" customFormat="false" ht="12.75" hidden="false" customHeight="false" outlineLevel="0" collapsed="false"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</row>
    <row r="692" customFormat="false" ht="12.75" hidden="false" customHeight="false" outlineLevel="0" collapsed="false"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</row>
    <row r="693" customFormat="false" ht="12.75" hidden="false" customHeight="false" outlineLevel="0" collapsed="false"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</row>
    <row r="694" customFormat="false" ht="12.75" hidden="false" customHeight="false" outlineLevel="0" collapsed="false"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</row>
    <row r="695" customFormat="false" ht="12.75" hidden="false" customHeight="false" outlineLevel="0" collapsed="false"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</row>
    <row r="696" customFormat="false" ht="12.75" hidden="false" customHeight="false" outlineLevel="0" collapsed="false">
      <c r="B696" s="212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</row>
    <row r="697" customFormat="false" ht="12.75" hidden="false" customHeight="false" outlineLevel="0" collapsed="false">
      <c r="B697" s="212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</row>
    <row r="698" customFormat="false" ht="12.75" hidden="false" customHeight="false" outlineLevel="0" collapsed="false">
      <c r="B698" s="212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</row>
    <row r="699" customFormat="false" ht="12.75" hidden="false" customHeight="false" outlineLevel="0" collapsed="false">
      <c r="B699" s="212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</row>
    <row r="700" customFormat="false" ht="12.75" hidden="false" customHeight="false" outlineLevel="0" collapsed="false">
      <c r="B700" s="212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</row>
    <row r="701" customFormat="false" ht="12.75" hidden="false" customHeight="false" outlineLevel="0" collapsed="false">
      <c r="B701" s="212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</row>
    <row r="702" customFormat="false" ht="12.75" hidden="false" customHeight="false" outlineLevel="0" collapsed="false">
      <c r="B702" s="212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</row>
    <row r="703" customFormat="false" ht="12.75" hidden="false" customHeight="false" outlineLevel="0" collapsed="false">
      <c r="B703" s="212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</row>
    <row r="704" customFormat="false" ht="12.75" hidden="false" customHeight="false" outlineLevel="0" collapsed="false">
      <c r="B704" s="212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</row>
    <row r="705" customFormat="false" ht="12.75" hidden="false" customHeight="false" outlineLevel="0" collapsed="false">
      <c r="B705" s="212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</row>
    <row r="706" customFormat="false" ht="12.75" hidden="false" customHeight="false" outlineLevel="0" collapsed="false">
      <c r="B706" s="212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</row>
    <row r="707" customFormat="false" ht="12.75" hidden="false" customHeight="false" outlineLevel="0" collapsed="false">
      <c r="B707" s="212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</row>
    <row r="708" customFormat="false" ht="12.75" hidden="false" customHeight="false" outlineLevel="0" collapsed="false">
      <c r="B708" s="212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</row>
    <row r="709" customFormat="false" ht="12.75" hidden="false" customHeight="false" outlineLevel="0" collapsed="false">
      <c r="B709" s="212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</row>
    <row r="710" customFormat="false" ht="12.75" hidden="false" customHeight="false" outlineLevel="0" collapsed="false">
      <c r="B710" s="212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</row>
    <row r="711" customFormat="false" ht="12.75" hidden="false" customHeight="false" outlineLevel="0" collapsed="false">
      <c r="B711" s="212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</row>
    <row r="712" customFormat="false" ht="12.75" hidden="false" customHeight="false" outlineLevel="0" collapsed="false"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</row>
    <row r="713" customFormat="false" ht="12.75" hidden="false" customHeight="false" outlineLevel="0" collapsed="false">
      <c r="B713" s="212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</row>
    <row r="714" customFormat="false" ht="12.75" hidden="false" customHeight="false" outlineLevel="0" collapsed="false">
      <c r="B714" s="212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</row>
    <row r="715" customFormat="false" ht="12.75" hidden="false" customHeight="false" outlineLevel="0" collapsed="false">
      <c r="B715" s="212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</row>
    <row r="716" customFormat="false" ht="12.75" hidden="false" customHeight="false" outlineLevel="0" collapsed="false">
      <c r="B716" s="212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</row>
    <row r="717" customFormat="false" ht="12.75" hidden="false" customHeight="false" outlineLevel="0" collapsed="false">
      <c r="B717" s="212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</row>
    <row r="718" customFormat="false" ht="12.75" hidden="false" customHeight="false" outlineLevel="0" collapsed="false">
      <c r="B718" s="212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</row>
    <row r="719" customFormat="false" ht="12.75" hidden="false" customHeight="false" outlineLevel="0" collapsed="false">
      <c r="B719" s="212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</row>
    <row r="720" customFormat="false" ht="12.75" hidden="false" customHeight="false" outlineLevel="0" collapsed="false">
      <c r="B720" s="212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</row>
    <row r="721" customFormat="false" ht="12.75" hidden="false" customHeight="false" outlineLevel="0" collapsed="false">
      <c r="B721" s="212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</row>
    <row r="722" customFormat="false" ht="12.75" hidden="false" customHeight="false" outlineLevel="0" collapsed="false">
      <c r="B722" s="212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</row>
    <row r="723" customFormat="false" ht="12.75" hidden="false" customHeight="false" outlineLevel="0" collapsed="false">
      <c r="B723" s="212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</row>
    <row r="724" customFormat="false" ht="12.75" hidden="false" customHeight="false" outlineLevel="0" collapsed="false">
      <c r="B724" s="212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</row>
    <row r="725" customFormat="false" ht="12.75" hidden="false" customHeight="false" outlineLevel="0" collapsed="false">
      <c r="B725" s="212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</row>
    <row r="726" customFormat="false" ht="12.75" hidden="false" customHeight="false" outlineLevel="0" collapsed="false">
      <c r="B726" s="212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</row>
    <row r="727" customFormat="false" ht="12.75" hidden="false" customHeight="false" outlineLevel="0" collapsed="false">
      <c r="B727" s="212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</row>
    <row r="728" customFormat="false" ht="12.75" hidden="false" customHeight="false" outlineLevel="0" collapsed="false">
      <c r="B728" s="212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</row>
    <row r="729" customFormat="false" ht="12.75" hidden="false" customHeight="false" outlineLevel="0" collapsed="false">
      <c r="B729" s="212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</row>
    <row r="730" customFormat="false" ht="12.75" hidden="false" customHeight="false" outlineLevel="0" collapsed="false"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</row>
    <row r="731" customFormat="false" ht="12.75" hidden="false" customHeight="false" outlineLevel="0" collapsed="false"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</row>
    <row r="732" customFormat="false" ht="12.75" hidden="false" customHeight="false" outlineLevel="0" collapsed="false"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</row>
    <row r="733" customFormat="false" ht="12.75" hidden="false" customHeight="false" outlineLevel="0" collapsed="false">
      <c r="B733" s="212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</row>
    <row r="734" customFormat="false" ht="12.75" hidden="false" customHeight="false" outlineLevel="0" collapsed="false">
      <c r="B734" s="212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</row>
    <row r="735" customFormat="false" ht="12.75" hidden="false" customHeight="false" outlineLevel="0" collapsed="false">
      <c r="B735" s="212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</row>
    <row r="736" customFormat="false" ht="12.75" hidden="false" customHeight="false" outlineLevel="0" collapsed="false">
      <c r="B736" s="212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</row>
    <row r="737" customFormat="false" ht="12.75" hidden="false" customHeight="false" outlineLevel="0" collapsed="false">
      <c r="B737" s="212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</row>
    <row r="738" customFormat="false" ht="12.75" hidden="false" customHeight="false" outlineLevel="0" collapsed="false">
      <c r="B738" s="212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</row>
    <row r="739" customFormat="false" ht="12.75" hidden="false" customHeight="false" outlineLevel="0" collapsed="false">
      <c r="B739" s="212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</row>
    <row r="740" customFormat="false" ht="12.75" hidden="false" customHeight="false" outlineLevel="0" collapsed="false">
      <c r="B740" s="212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</row>
    <row r="741" customFormat="false" ht="12.75" hidden="false" customHeight="false" outlineLevel="0" collapsed="false">
      <c r="B741" s="212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</row>
    <row r="742" customFormat="false" ht="12.75" hidden="false" customHeight="false" outlineLevel="0" collapsed="false">
      <c r="B742" s="212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</row>
    <row r="743" customFormat="false" ht="12.75" hidden="false" customHeight="false" outlineLevel="0" collapsed="false"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</row>
    <row r="744" customFormat="false" ht="12.75" hidden="false" customHeight="false" outlineLevel="0" collapsed="false">
      <c r="B744" s="212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</row>
    <row r="745" customFormat="false" ht="12.75" hidden="false" customHeight="false" outlineLevel="0" collapsed="false"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</row>
    <row r="746" customFormat="false" ht="12.75" hidden="false" customHeight="false" outlineLevel="0" collapsed="false">
      <c r="B746" s="212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</row>
    <row r="747" customFormat="false" ht="12.75" hidden="false" customHeight="false" outlineLevel="0" collapsed="false">
      <c r="B747" s="212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</row>
    <row r="748" customFormat="false" ht="12.75" hidden="false" customHeight="false" outlineLevel="0" collapsed="false">
      <c r="B748" s="212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</row>
    <row r="749" customFormat="false" ht="12.75" hidden="false" customHeight="false" outlineLevel="0" collapsed="false">
      <c r="B749" s="212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</row>
    <row r="750" customFormat="false" ht="12.75" hidden="false" customHeight="false" outlineLevel="0" collapsed="false">
      <c r="B750" s="212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</row>
    <row r="751" customFormat="false" ht="12.75" hidden="false" customHeight="false" outlineLevel="0" collapsed="false">
      <c r="B751" s="212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</row>
    <row r="752" customFormat="false" ht="12.75" hidden="false" customHeight="false" outlineLevel="0" collapsed="false">
      <c r="B752" s="212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</row>
    <row r="753" customFormat="false" ht="12.75" hidden="false" customHeight="false" outlineLevel="0" collapsed="false"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</row>
    <row r="754" customFormat="false" ht="12.75" hidden="false" customHeight="false" outlineLevel="0" collapsed="false">
      <c r="B754" s="212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</row>
    <row r="755" customFormat="false" ht="12.75" hidden="false" customHeight="false" outlineLevel="0" collapsed="false">
      <c r="B755" s="212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</row>
    <row r="756" customFormat="false" ht="12.75" hidden="false" customHeight="false" outlineLevel="0" collapsed="false">
      <c r="B756" s="212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</row>
    <row r="757" customFormat="false" ht="12.75" hidden="false" customHeight="false" outlineLevel="0" collapsed="false">
      <c r="B757" s="212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</row>
    <row r="758" customFormat="false" ht="12.75" hidden="false" customHeight="false" outlineLevel="0" collapsed="false">
      <c r="B758" s="212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</row>
    <row r="759" customFormat="false" ht="12.75" hidden="false" customHeight="false" outlineLevel="0" collapsed="false">
      <c r="B759" s="212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</row>
    <row r="760" customFormat="false" ht="12.75" hidden="false" customHeight="false" outlineLevel="0" collapsed="false">
      <c r="B760" s="212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</row>
    <row r="761" customFormat="false" ht="12.75" hidden="false" customHeight="false" outlineLevel="0" collapsed="false">
      <c r="B761" s="212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</row>
    <row r="762" customFormat="false" ht="12.75" hidden="false" customHeight="false" outlineLevel="0" collapsed="false">
      <c r="B762" s="212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</row>
    <row r="763" customFormat="false" ht="12.75" hidden="false" customHeight="false" outlineLevel="0" collapsed="false">
      <c r="B763" s="212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</row>
    <row r="764" customFormat="false" ht="12.75" hidden="false" customHeight="false" outlineLevel="0" collapsed="false">
      <c r="B764" s="212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</row>
    <row r="765" customFormat="false" ht="12.75" hidden="false" customHeight="false" outlineLevel="0" collapsed="false">
      <c r="B765" s="212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</row>
    <row r="766" customFormat="false" ht="12.75" hidden="false" customHeight="false" outlineLevel="0" collapsed="false">
      <c r="B766" s="212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</row>
    <row r="767" customFormat="false" ht="12.75" hidden="false" customHeight="false" outlineLevel="0" collapsed="false">
      <c r="B767" s="212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</row>
    <row r="768" customFormat="false" ht="12.75" hidden="false" customHeight="false" outlineLevel="0" collapsed="false">
      <c r="B768" s="212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</row>
    <row r="769" customFormat="false" ht="12.75" hidden="false" customHeight="false" outlineLevel="0" collapsed="false">
      <c r="B769" s="212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</row>
    <row r="770" customFormat="false" ht="12.75" hidden="false" customHeight="false" outlineLevel="0" collapsed="false">
      <c r="B770" s="212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</row>
    <row r="771" customFormat="false" ht="12.75" hidden="false" customHeight="false" outlineLevel="0" collapsed="false">
      <c r="B771" s="212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</row>
    <row r="772" customFormat="false" ht="12.75" hidden="false" customHeight="false" outlineLevel="0" collapsed="false">
      <c r="B772" s="212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</row>
    <row r="773" customFormat="false" ht="12.75" hidden="false" customHeight="false" outlineLevel="0" collapsed="false"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</row>
    <row r="774" customFormat="false" ht="12.75" hidden="false" customHeight="false" outlineLevel="0" collapsed="false">
      <c r="B774" s="212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</row>
    <row r="775" customFormat="false" ht="12.75" hidden="false" customHeight="false" outlineLevel="0" collapsed="false">
      <c r="B775" s="212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</row>
    <row r="776" customFormat="false" ht="12.75" hidden="false" customHeight="false" outlineLevel="0" collapsed="false">
      <c r="B776" s="212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</row>
    <row r="777" customFormat="false" ht="12.75" hidden="false" customHeight="false" outlineLevel="0" collapsed="false">
      <c r="B777" s="212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</row>
    <row r="778" customFormat="false" ht="12.75" hidden="false" customHeight="false" outlineLevel="0" collapsed="false"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</row>
    <row r="779" customFormat="false" ht="12.75" hidden="false" customHeight="false" outlineLevel="0" collapsed="false">
      <c r="B779" s="212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</row>
    <row r="780" customFormat="false" ht="12.75" hidden="false" customHeight="false" outlineLevel="0" collapsed="false">
      <c r="B780" s="212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</row>
    <row r="781" customFormat="false" ht="12.75" hidden="false" customHeight="false" outlineLevel="0" collapsed="false">
      <c r="B781" s="212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</row>
    <row r="782" customFormat="false" ht="12.75" hidden="false" customHeight="false" outlineLevel="0" collapsed="false">
      <c r="B782" s="212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</row>
    <row r="783" customFormat="false" ht="12.75" hidden="false" customHeight="false" outlineLevel="0" collapsed="false">
      <c r="B783" s="212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</row>
    <row r="784" customFormat="false" ht="12.75" hidden="false" customHeight="false" outlineLevel="0" collapsed="false">
      <c r="B784" s="212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</row>
    <row r="785" customFormat="false" ht="12.75" hidden="false" customHeight="false" outlineLevel="0" collapsed="false">
      <c r="B785" s="212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</row>
    <row r="786" customFormat="false" ht="12.75" hidden="false" customHeight="false" outlineLevel="0" collapsed="false">
      <c r="B786" s="212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</row>
    <row r="787" customFormat="false" ht="12.75" hidden="false" customHeight="false" outlineLevel="0" collapsed="false">
      <c r="B787" s="212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</row>
    <row r="788" customFormat="false" ht="12.75" hidden="false" customHeight="false" outlineLevel="0" collapsed="false">
      <c r="B788" s="212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</row>
    <row r="789" customFormat="false" ht="12.75" hidden="false" customHeight="false" outlineLevel="0" collapsed="false">
      <c r="B789" s="212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</row>
    <row r="790" customFormat="false" ht="12.75" hidden="false" customHeight="false" outlineLevel="0" collapsed="false">
      <c r="B790" s="212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</row>
    <row r="791" customFormat="false" ht="12.75" hidden="false" customHeight="false" outlineLevel="0" collapsed="false">
      <c r="B791" s="212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</row>
    <row r="792" customFormat="false" ht="12.75" hidden="false" customHeight="false" outlineLevel="0" collapsed="false">
      <c r="B792" s="212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</row>
    <row r="793" customFormat="false" ht="12.75" hidden="false" customHeight="false" outlineLevel="0" collapsed="false">
      <c r="B793" s="212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</row>
    <row r="794" customFormat="false" ht="12.75" hidden="false" customHeight="false" outlineLevel="0" collapsed="false"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</row>
    <row r="795" customFormat="false" ht="12.75" hidden="false" customHeight="false" outlineLevel="0" collapsed="false">
      <c r="B795" s="212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</row>
    <row r="796" customFormat="false" ht="12.75" hidden="false" customHeight="false" outlineLevel="0" collapsed="false"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</row>
    <row r="797" customFormat="false" ht="12.75" hidden="false" customHeight="false" outlineLevel="0" collapsed="false"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</row>
    <row r="798" customFormat="false" ht="12.75" hidden="false" customHeight="false" outlineLevel="0" collapsed="false">
      <c r="B798" s="212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</row>
    <row r="799" customFormat="false" ht="12.75" hidden="false" customHeight="false" outlineLevel="0" collapsed="false">
      <c r="B799" s="212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</row>
    <row r="800" customFormat="false" ht="12.75" hidden="false" customHeight="false" outlineLevel="0" collapsed="false">
      <c r="B800" s="212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</row>
  </sheetData>
  <mergeCells count="19">
    <mergeCell ref="Q1:R1"/>
    <mergeCell ref="B2:W2"/>
    <mergeCell ref="B3:Q3"/>
    <mergeCell ref="B4:Q4"/>
    <mergeCell ref="B5:Q5"/>
    <mergeCell ref="B6:Q6"/>
    <mergeCell ref="B12:B15"/>
    <mergeCell ref="C12:C15"/>
    <mergeCell ref="E12:K13"/>
    <mergeCell ref="P13:R13"/>
    <mergeCell ref="V13:X13"/>
    <mergeCell ref="F14:O14"/>
    <mergeCell ref="P14:P15"/>
    <mergeCell ref="Q14:S14"/>
    <mergeCell ref="V14:W15"/>
    <mergeCell ref="Q108:S108"/>
    <mergeCell ref="B111:D111"/>
    <mergeCell ref="Q111:R111"/>
    <mergeCell ref="Q112:S112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0"/>
  <sheetViews>
    <sheetView showFormulas="false" showGridLines="true" showRowColHeaders="true" showZeros="true" rightToLeft="false" tabSelected="false" showOutlineSymbols="true" defaultGridColor="true" view="pageBreakPreview" topLeftCell="A42" colorId="64" zoomScale="86" zoomScaleNormal="100" zoomScalePageLayoutView="86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true" outlineLevel="0" max="7" min="7" style="0" width="12.7"/>
    <col collapsed="false" customWidth="true" hidden="true" outlineLevel="0" max="8" min="8" style="0" width="12.85"/>
    <col collapsed="false" customWidth="true" hidden="false" outlineLevel="0" max="9" min="9" style="0" width="17.28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false" hidden="true" outlineLevel="0" max="15" min="12" style="0" width="9.06"/>
    <col collapsed="false" customWidth="true" hidden="false" outlineLevel="0" max="16" min="16" style="0" width="14.7"/>
    <col collapsed="false" customWidth="true" hidden="false" outlineLevel="0" max="17" min="17" style="0" width="15.41"/>
    <col collapsed="false" customWidth="true" hidden="false" outlineLevel="0" max="18" min="18" style="0" width="14.7"/>
    <col collapsed="false" customWidth="false" hidden="true" outlineLevel="0" max="21" min="19" style="0" width="9.06"/>
    <col collapsed="false" customWidth="true" hidden="false" outlineLevel="0" max="23" min="22" style="1" width="12.7"/>
    <col collapsed="false" customWidth="false" hidden="true" outlineLevel="0" max="24" min="24" style="0" width="9.06"/>
  </cols>
  <sheetData>
    <row r="1" s="7" customFormat="true" ht="92.25" hidden="false" customHeight="true" outlineLevel="0" collapsed="false">
      <c r="A1" s="7" t="s">
        <v>111</v>
      </c>
      <c r="B1" s="444"/>
      <c r="C1" s="445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7" t="s">
        <v>0</v>
      </c>
      <c r="R1" s="447"/>
      <c r="S1" s="446"/>
      <c r="T1" s="448"/>
      <c r="U1" s="448"/>
      <c r="V1" s="449"/>
      <c r="W1" s="449"/>
    </row>
    <row r="2" s="9" customFormat="true" ht="25.5" hidden="false" customHeight="true" outlineLevel="0" collapsed="false">
      <c r="B2" s="450" t="s">
        <v>141</v>
      </c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</row>
    <row r="3" s="13" customFormat="true" ht="22.5" hidden="false" customHeight="false" outlineLevel="0" collapsed="false">
      <c r="B3" s="219" t="s">
        <v>121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20"/>
      <c r="S3" s="220"/>
      <c r="T3" s="221"/>
      <c r="U3" s="221"/>
      <c r="V3" s="222"/>
      <c r="W3" s="222"/>
    </row>
    <row r="4" s="7" customFormat="true" ht="15.75" hidden="false" customHeight="true" outlineLevel="0" collapsed="false">
      <c r="B4" s="223" t="s">
        <v>3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4"/>
      <c r="S4" s="224"/>
      <c r="T4" s="217"/>
      <c r="U4" s="217"/>
      <c r="V4" s="20"/>
      <c r="W4" s="20"/>
    </row>
    <row r="5" s="7" customFormat="true" ht="18.75" hidden="false" customHeight="false" outlineLevel="0" collapsed="false">
      <c r="B5" s="225" t="s">
        <v>4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4"/>
      <c r="S5" s="224"/>
      <c r="T5" s="217"/>
      <c r="U5" s="217"/>
      <c r="V5" s="20"/>
      <c r="W5" s="20"/>
    </row>
    <row r="6" s="7" customFormat="true" ht="12.75" hidden="false" customHeight="true" outlineLevel="0" collapsed="false">
      <c r="B6" s="223" t="s">
        <v>5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4"/>
      <c r="S6" s="224"/>
      <c r="T6" s="217"/>
      <c r="U6" s="217"/>
      <c r="V6" s="20"/>
      <c r="W6" s="20"/>
    </row>
    <row r="7" s="20" customFormat="true" ht="17.25" hidden="false" customHeight="true" outlineLevel="0" collapsed="false">
      <c r="B7" s="226" t="s">
        <v>12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27"/>
      <c r="T7" s="217"/>
      <c r="U7" s="217"/>
    </row>
    <row r="8" s="23" customFormat="true" ht="22.5" hidden="false" customHeight="true" outlineLevel="0" collapsed="false">
      <c r="B8" s="228" t="s">
        <v>142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30"/>
      <c r="U8" s="230"/>
    </row>
    <row r="9" s="23" customFormat="true" ht="22.5" hidden="false" customHeight="true" outlineLevel="0" collapsed="false">
      <c r="B9" s="228" t="s">
        <v>124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30"/>
      <c r="U9" s="230"/>
      <c r="V9" s="231"/>
    </row>
    <row r="10" s="23" customFormat="true" ht="22.5" hidden="false" customHeight="true" outlineLevel="0" collapsed="false">
      <c r="B10" s="232" t="s">
        <v>9</v>
      </c>
      <c r="C10" s="233"/>
      <c r="D10" s="233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  <c r="U10" s="230"/>
      <c r="V10" s="231"/>
    </row>
    <row r="11" s="31" customFormat="true" ht="16.5" hidden="false" customHeight="false" outlineLevel="0" collapsed="false">
      <c r="B11" s="234" t="s">
        <v>10</v>
      </c>
      <c r="E11" s="235"/>
      <c r="F11" s="235"/>
      <c r="G11" s="235"/>
      <c r="H11" s="235"/>
      <c r="I11" s="235"/>
      <c r="J11" s="235"/>
      <c r="K11" s="235"/>
      <c r="P11" s="235"/>
      <c r="Q11" s="235"/>
      <c r="R11" s="236" t="s">
        <v>11</v>
      </c>
      <c r="T11" s="237"/>
      <c r="U11" s="237"/>
      <c r="V11" s="238"/>
      <c r="W11" s="238"/>
    </row>
    <row r="12" s="239" customFormat="true" ht="14.25" hidden="false" customHeight="true" outlineLevel="0" collapsed="false">
      <c r="B12" s="240" t="s">
        <v>125</v>
      </c>
      <c r="C12" s="241" t="s">
        <v>13</v>
      </c>
      <c r="D12" s="242" t="s">
        <v>14</v>
      </c>
      <c r="E12" s="243" t="s">
        <v>15</v>
      </c>
      <c r="F12" s="243"/>
      <c r="G12" s="243"/>
      <c r="H12" s="243"/>
      <c r="I12" s="243"/>
      <c r="J12" s="243"/>
      <c r="K12" s="243"/>
      <c r="L12" s="244"/>
      <c r="M12" s="244"/>
      <c r="N12" s="244"/>
      <c r="O12" s="244"/>
      <c r="P12" s="245"/>
      <c r="Q12" s="245"/>
      <c r="R12" s="245"/>
      <c r="S12" s="245"/>
      <c r="T12" s="246"/>
      <c r="U12" s="246"/>
      <c r="V12" s="247"/>
      <c r="W12" s="248"/>
      <c r="X12" s="249" t="s">
        <v>16</v>
      </c>
    </row>
    <row r="13" s="239" customFormat="true" ht="22.5" hidden="false" customHeight="true" outlineLevel="0" collapsed="false">
      <c r="B13" s="240"/>
      <c r="C13" s="241"/>
      <c r="D13" s="250" t="s">
        <v>17</v>
      </c>
      <c r="E13" s="243"/>
      <c r="F13" s="243"/>
      <c r="G13" s="243"/>
      <c r="H13" s="243"/>
      <c r="I13" s="243"/>
      <c r="J13" s="243"/>
      <c r="K13" s="243"/>
      <c r="L13" s="251"/>
      <c r="M13" s="251"/>
      <c r="N13" s="251"/>
      <c r="O13" s="252"/>
      <c r="P13" s="253" t="s">
        <v>18</v>
      </c>
      <c r="Q13" s="253"/>
      <c r="R13" s="253"/>
      <c r="S13" s="254"/>
      <c r="T13" s="255"/>
      <c r="U13" s="255"/>
      <c r="V13" s="253" t="s">
        <v>19</v>
      </c>
      <c r="W13" s="253"/>
      <c r="X13" s="253"/>
    </row>
    <row r="14" s="239" customFormat="true" ht="17.25" hidden="false" customHeight="true" outlineLevel="0" collapsed="false">
      <c r="B14" s="240"/>
      <c r="C14" s="241"/>
      <c r="D14" s="256" t="s">
        <v>20</v>
      </c>
      <c r="E14" s="257" t="s">
        <v>21</v>
      </c>
      <c r="F14" s="258" t="s">
        <v>22</v>
      </c>
      <c r="G14" s="258"/>
      <c r="H14" s="258"/>
      <c r="I14" s="258"/>
      <c r="J14" s="258"/>
      <c r="K14" s="258"/>
      <c r="L14" s="258"/>
      <c r="M14" s="258"/>
      <c r="N14" s="258"/>
      <c r="O14" s="258"/>
      <c r="P14" s="259" t="s">
        <v>21</v>
      </c>
      <c r="Q14" s="260" t="s">
        <v>23</v>
      </c>
      <c r="R14" s="260"/>
      <c r="S14" s="260"/>
      <c r="T14" s="255"/>
      <c r="U14" s="255"/>
      <c r="V14" s="261" t="s">
        <v>24</v>
      </c>
      <c r="W14" s="261"/>
      <c r="X14" s="262"/>
    </row>
    <row r="15" s="31" customFormat="true" ht="48" hidden="false" customHeight="true" outlineLevel="0" collapsed="false">
      <c r="B15" s="240"/>
      <c r="C15" s="241"/>
      <c r="D15" s="263"/>
      <c r="E15" s="264"/>
      <c r="F15" s="265" t="n">
        <v>25010100</v>
      </c>
      <c r="G15" s="266" t="s">
        <v>25</v>
      </c>
      <c r="H15" s="266" t="s">
        <v>26</v>
      </c>
      <c r="I15" s="266" t="n">
        <v>25010200</v>
      </c>
      <c r="J15" s="266" t="n">
        <v>25010300</v>
      </c>
      <c r="K15" s="266" t="n">
        <v>25010400</v>
      </c>
      <c r="L15" s="267" t="s">
        <v>29</v>
      </c>
      <c r="M15" s="267" t="s">
        <v>30</v>
      </c>
      <c r="N15" s="267" t="s">
        <v>31</v>
      </c>
      <c r="O15" s="267"/>
      <c r="P15" s="259"/>
      <c r="Q15" s="266" t="n">
        <v>25020100</v>
      </c>
      <c r="R15" s="266" t="n">
        <v>25020200</v>
      </c>
      <c r="S15" s="266"/>
      <c r="T15" s="268"/>
      <c r="U15" s="268"/>
      <c r="V15" s="261"/>
      <c r="W15" s="261"/>
      <c r="X15" s="262"/>
    </row>
    <row r="16" s="69" customFormat="true" ht="20.25" hidden="false" customHeight="true" outlineLevel="0" collapsed="false">
      <c r="B16" s="269" t="n">
        <v>1</v>
      </c>
      <c r="C16" s="270" t="n">
        <v>2</v>
      </c>
      <c r="D16" s="271" t="n">
        <v>3</v>
      </c>
      <c r="E16" s="272" t="n">
        <v>4</v>
      </c>
      <c r="F16" s="272" t="n">
        <v>5</v>
      </c>
      <c r="G16" s="272" t="n">
        <v>6</v>
      </c>
      <c r="H16" s="272" t="n">
        <v>7</v>
      </c>
      <c r="I16" s="272" t="n">
        <v>6</v>
      </c>
      <c r="J16" s="272" t="n">
        <v>7</v>
      </c>
      <c r="K16" s="272" t="n">
        <v>8</v>
      </c>
      <c r="L16" s="272"/>
      <c r="M16" s="272"/>
      <c r="N16" s="272"/>
      <c r="O16" s="272"/>
      <c r="P16" s="272" t="n">
        <v>9</v>
      </c>
      <c r="Q16" s="272" t="n">
        <v>10</v>
      </c>
      <c r="R16" s="272" t="n">
        <v>11</v>
      </c>
      <c r="S16" s="272" t="n">
        <v>13</v>
      </c>
      <c r="T16" s="273"/>
      <c r="U16" s="273"/>
      <c r="V16" s="273" t="n">
        <v>12</v>
      </c>
      <c r="W16" s="274" t="n">
        <v>13</v>
      </c>
      <c r="X16" s="68"/>
    </row>
    <row r="17" s="20" customFormat="true" ht="30" hidden="false" customHeight="true" outlineLevel="0" collapsed="false">
      <c r="B17" s="275" t="s">
        <v>34</v>
      </c>
      <c r="C17" s="276" t="s">
        <v>35</v>
      </c>
      <c r="D17" s="277" t="n">
        <f aca="false">E17+P17</f>
        <v>0</v>
      </c>
      <c r="E17" s="278" t="n">
        <f aca="false">F17+I17+J17+K17</f>
        <v>-65258</v>
      </c>
      <c r="F17" s="278" t="n">
        <f aca="false">F20</f>
        <v>-44258</v>
      </c>
      <c r="G17" s="278" t="e">
        <f aca="false">G20</f>
        <v>#REF!</v>
      </c>
      <c r="H17" s="278" t="e">
        <f aca="false">H20</f>
        <v>#REF!</v>
      </c>
      <c r="I17" s="278" t="n">
        <f aca="false">I20</f>
        <v>0</v>
      </c>
      <c r="J17" s="278" t="n">
        <f aca="false">J20</f>
        <v>0</v>
      </c>
      <c r="K17" s="278" t="n">
        <f aca="false">K20</f>
        <v>-21000</v>
      </c>
      <c r="L17" s="278" t="n">
        <f aca="false">SUM(L20)</f>
        <v>0</v>
      </c>
      <c r="M17" s="278" t="n">
        <f aca="false">SUM(M20)</f>
        <v>0</v>
      </c>
      <c r="N17" s="278" t="n">
        <f aca="false">SUM(N20)</f>
        <v>23793</v>
      </c>
      <c r="O17" s="278" t="n">
        <f aca="false">SUM(O20)</f>
        <v>0</v>
      </c>
      <c r="P17" s="278" t="n">
        <f aca="false">Q17+R17+V17+W17</f>
        <v>65258</v>
      </c>
      <c r="Q17" s="278" t="n">
        <f aca="false">Q20</f>
        <v>205808</v>
      </c>
      <c r="R17" s="278" t="n">
        <f aca="false">R20</f>
        <v>-140550</v>
      </c>
      <c r="S17" s="278" t="e">
        <f aca="false">S19</f>
        <v>#REF!</v>
      </c>
      <c r="T17" s="278" t="e">
        <f aca="false">T19</f>
        <v>#REF!</v>
      </c>
      <c r="U17" s="278" t="e">
        <f aca="false">U19</f>
        <v>#REF!</v>
      </c>
      <c r="V17" s="278" t="n">
        <v>0</v>
      </c>
      <c r="W17" s="279" t="n">
        <v>0</v>
      </c>
      <c r="X17" s="280" t="s">
        <v>35</v>
      </c>
    </row>
    <row r="18" s="81" customFormat="true" ht="25.5" hidden="true" customHeight="true" outlineLevel="0" collapsed="false">
      <c r="B18" s="281" t="s">
        <v>36</v>
      </c>
      <c r="C18" s="282" t="s">
        <v>35</v>
      </c>
      <c r="D18" s="283" t="n">
        <f aca="false">E18+P18</f>
        <v>0</v>
      </c>
      <c r="E18" s="284" t="n">
        <f aca="false">K18+J18+I18+F18</f>
        <v>0</v>
      </c>
      <c r="F18" s="285"/>
      <c r="G18" s="285"/>
      <c r="H18" s="285"/>
      <c r="I18" s="284"/>
      <c r="J18" s="285"/>
      <c r="K18" s="285"/>
      <c r="L18" s="285"/>
      <c r="M18" s="285"/>
      <c r="N18" s="285"/>
      <c r="O18" s="285"/>
      <c r="P18" s="284" t="n">
        <f aca="false">Q18+R18+V18+W18</f>
        <v>0</v>
      </c>
      <c r="Q18" s="285" t="n">
        <f aca="false">' зведення казнач. 2015 '!Q18</f>
        <v>0</v>
      </c>
      <c r="R18" s="285"/>
      <c r="S18" s="285"/>
      <c r="T18" s="285"/>
      <c r="U18" s="286"/>
      <c r="V18" s="286"/>
      <c r="W18" s="287"/>
      <c r="X18" s="288" t="s">
        <v>35</v>
      </c>
    </row>
    <row r="19" s="81" customFormat="true" ht="31.5" hidden="false" customHeight="true" outlineLevel="0" collapsed="false">
      <c r="B19" s="289" t="s">
        <v>37</v>
      </c>
      <c r="C19" s="290" t="s">
        <v>35</v>
      </c>
      <c r="D19" s="277" t="n">
        <f aca="false">E19+P19</f>
        <v>0</v>
      </c>
      <c r="E19" s="278" t="n">
        <f aca="false">F19+I19+J19+K19</f>
        <v>-65258</v>
      </c>
      <c r="F19" s="278" t="n">
        <f aca="false">F17-F18</f>
        <v>-44258</v>
      </c>
      <c r="G19" s="278" t="e">
        <f aca="false">G20</f>
        <v>#REF!</v>
      </c>
      <c r="H19" s="278" t="e">
        <f aca="false">H20</f>
        <v>#REF!</v>
      </c>
      <c r="I19" s="278" t="n">
        <f aca="false">I17-I18</f>
        <v>0</v>
      </c>
      <c r="J19" s="278" t="n">
        <f aca="false">J17-J18</f>
        <v>0</v>
      </c>
      <c r="K19" s="278" t="n">
        <f aca="false">K17-K18</f>
        <v>-21000</v>
      </c>
      <c r="L19" s="278" t="n">
        <f aca="false">L20</f>
        <v>0</v>
      </c>
      <c r="M19" s="278" t="n">
        <f aca="false">M20</f>
        <v>0</v>
      </c>
      <c r="N19" s="278" t="n">
        <f aca="false">N20</f>
        <v>23793</v>
      </c>
      <c r="O19" s="278" t="n">
        <f aca="false">O20</f>
        <v>0</v>
      </c>
      <c r="P19" s="278" t="n">
        <f aca="false">Q19+R19+V19+W19</f>
        <v>65258</v>
      </c>
      <c r="Q19" s="278" t="n">
        <f aca="false">Q20</f>
        <v>205808</v>
      </c>
      <c r="R19" s="278" t="n">
        <f aca="false">R17-R18</f>
        <v>-140550</v>
      </c>
      <c r="S19" s="278" t="e">
        <f aca="false">S20</f>
        <v>#REF!</v>
      </c>
      <c r="T19" s="278" t="e">
        <f aca="false">T20</f>
        <v>#REF!</v>
      </c>
      <c r="U19" s="278" t="e">
        <f aca="false">U20</f>
        <v>#REF!</v>
      </c>
      <c r="V19" s="278" t="n">
        <v>0</v>
      </c>
      <c r="W19" s="279" t="n">
        <v>0</v>
      </c>
      <c r="X19" s="288" t="s">
        <v>35</v>
      </c>
    </row>
    <row r="20" s="20" customFormat="true" ht="36" hidden="false" customHeight="true" outlineLevel="0" collapsed="false">
      <c r="B20" s="291" t="s">
        <v>38</v>
      </c>
      <c r="C20" s="290" t="s">
        <v>35</v>
      </c>
      <c r="D20" s="277" t="n">
        <f aca="false">E20+P20</f>
        <v>0</v>
      </c>
      <c r="E20" s="278" t="n">
        <f aca="false">F20+I20+J20+K20</f>
        <v>-65258</v>
      </c>
      <c r="F20" s="278" t="n">
        <f aca="false">F21+F62</f>
        <v>-44258</v>
      </c>
      <c r="G20" s="278" t="e">
        <f aca="false">G21+G62</f>
        <v>#REF!</v>
      </c>
      <c r="H20" s="278" t="e">
        <f aca="false">H21+H62</f>
        <v>#REF!</v>
      </c>
      <c r="I20" s="278" t="n">
        <f aca="false">I21+I62</f>
        <v>0</v>
      </c>
      <c r="J20" s="278" t="n">
        <f aca="false">J21+J62</f>
        <v>0</v>
      </c>
      <c r="K20" s="278" t="n">
        <f aca="false">K21+K62</f>
        <v>-21000</v>
      </c>
      <c r="L20" s="278" t="n">
        <f aca="false">SUM(L23)</f>
        <v>0</v>
      </c>
      <c r="M20" s="278" t="n">
        <f aca="false">SUM(M23)</f>
        <v>0</v>
      </c>
      <c r="N20" s="278" t="n">
        <f aca="false">SUM(N23)</f>
        <v>23793</v>
      </c>
      <c r="O20" s="278" t="n">
        <f aca="false">SUM(O23)</f>
        <v>0</v>
      </c>
      <c r="P20" s="278" t="n">
        <f aca="false">Q20+R20+V20+W20</f>
        <v>65258</v>
      </c>
      <c r="Q20" s="278" t="n">
        <f aca="false">Q21+Q62</f>
        <v>205808</v>
      </c>
      <c r="R20" s="278" t="n">
        <f aca="false">R21+R62</f>
        <v>-140550</v>
      </c>
      <c r="S20" s="278" t="e">
        <f aca="false">S21+S62</f>
        <v>#REF!</v>
      </c>
      <c r="T20" s="278" t="e">
        <f aca="false">T21+T62</f>
        <v>#REF!</v>
      </c>
      <c r="U20" s="278" t="e">
        <f aca="false">U21+U62</f>
        <v>#REF!</v>
      </c>
      <c r="V20" s="278" t="n">
        <v>0</v>
      </c>
      <c r="W20" s="292" t="n">
        <v>0</v>
      </c>
      <c r="X20" s="280" t="s">
        <v>35</v>
      </c>
    </row>
    <row r="21" s="86" customFormat="true" ht="26.25" hidden="false" customHeight="true" outlineLevel="0" collapsed="false">
      <c r="B21" s="291" t="s">
        <v>39</v>
      </c>
      <c r="C21" s="293" t="n">
        <v>2000</v>
      </c>
      <c r="D21" s="277" t="n">
        <f aca="false">E21+P21</f>
        <v>-165939</v>
      </c>
      <c r="E21" s="278" t="n">
        <f aca="false">F21+G21+H21+J21+K21</f>
        <v>-68058</v>
      </c>
      <c r="F21" s="294" t="n">
        <f aca="false">F22+F50+F53</f>
        <v>182742</v>
      </c>
      <c r="G21" s="294" t="n">
        <f aca="false">G22+G50+G53</f>
        <v>0</v>
      </c>
      <c r="H21" s="294" t="n">
        <f aca="false">H22+H50+H53</f>
        <v>-135800</v>
      </c>
      <c r="I21" s="278" t="n">
        <f aca="false">SUM(G21:H21)</f>
        <v>-135800</v>
      </c>
      <c r="J21" s="294" t="n">
        <f aca="false">J22+J50+J53</f>
        <v>0</v>
      </c>
      <c r="K21" s="294" t="n">
        <f aca="false">K22+K50+K53</f>
        <v>-115000</v>
      </c>
      <c r="L21" s="294" t="e">
        <f aca="false">SUM(#REF!,L50,L53)</f>
        <v>#REF!</v>
      </c>
      <c r="M21" s="294" t="e">
        <f aca="false">SUM(#REF!,M50,M53)</f>
        <v>#REF!</v>
      </c>
      <c r="N21" s="294" t="e">
        <f aca="false">SUM(#REF!,N50,N53)</f>
        <v>#REF!</v>
      </c>
      <c r="O21" s="294" t="e">
        <f aca="false">SUM(#REF!,O50,O53)</f>
        <v>#REF!</v>
      </c>
      <c r="P21" s="278" t="n">
        <f aca="false">Q21+R21+V21+W21</f>
        <v>-97881</v>
      </c>
      <c r="Q21" s="294" t="n">
        <f aca="false">Q22+Q50+Q53</f>
        <v>39869</v>
      </c>
      <c r="R21" s="294" t="n">
        <f aca="false">R22+R50+R53</f>
        <v>-137750</v>
      </c>
      <c r="S21" s="294" t="e">
        <f aca="false">S22+S50+S53</f>
        <v>#REF!</v>
      </c>
      <c r="T21" s="294" t="e">
        <f aca="false">T22+T50+T53</f>
        <v>#REF!</v>
      </c>
      <c r="U21" s="294" t="e">
        <f aca="false">U22+U50+U53</f>
        <v>#REF!</v>
      </c>
      <c r="V21" s="294" t="n">
        <v>0</v>
      </c>
      <c r="W21" s="292" t="n">
        <v>0</v>
      </c>
      <c r="X21" s="295" t="n">
        <v>1000</v>
      </c>
    </row>
    <row r="22" s="86" customFormat="true" ht="20.25" hidden="true" customHeight="true" outlineLevel="0" collapsed="false">
      <c r="B22" s="296" t="s">
        <v>126</v>
      </c>
      <c r="C22" s="293" t="n">
        <v>1100</v>
      </c>
      <c r="D22" s="277" t="n">
        <f aca="false">E22+P22</f>
        <v>-165939</v>
      </c>
      <c r="E22" s="278" t="n">
        <f aca="false">F22+G22+H22+J22+K22</f>
        <v>-68058</v>
      </c>
      <c r="F22" s="294" t="n">
        <f aca="false">F23+F27+F28+F39+F40+F41+F47</f>
        <v>182742</v>
      </c>
      <c r="G22" s="294" t="n">
        <f aca="false">G23+G27+G28+G39+G40+G41+G47</f>
        <v>0</v>
      </c>
      <c r="H22" s="294" t="n">
        <f aca="false">H23+H27+H28+H39+H40+H41+H47</f>
        <v>-135800</v>
      </c>
      <c r="I22" s="278" t="n">
        <f aca="false">SUM(G22:H22)</f>
        <v>-135800</v>
      </c>
      <c r="J22" s="294" t="n">
        <f aca="false">J23+J27+J28+J39+J40+J41+J47</f>
        <v>0</v>
      </c>
      <c r="K22" s="294" t="n">
        <f aca="false">K23+K27+K28+K39+K40+K41+K47</f>
        <v>-115000</v>
      </c>
      <c r="L22" s="294"/>
      <c r="M22" s="294"/>
      <c r="N22" s="294"/>
      <c r="O22" s="294"/>
      <c r="P22" s="278" t="n">
        <f aca="false">Q22+R22+V22+W22</f>
        <v>-97881</v>
      </c>
      <c r="Q22" s="294" t="n">
        <f aca="false">Q23+Q27+Q28+Q39+Q40+Q41+Q47</f>
        <v>39869</v>
      </c>
      <c r="R22" s="294" t="n">
        <f aca="false">R23+R27+R28+R39+R40+R41+R47</f>
        <v>-137750</v>
      </c>
      <c r="S22" s="294" t="e">
        <f aca="false">S23+S27+S28+S39+S40+S41+S47</f>
        <v>#REF!</v>
      </c>
      <c r="T22" s="294" t="e">
        <f aca="false">T23+T27+T28+T39+T40+T41+T47</f>
        <v>#REF!</v>
      </c>
      <c r="U22" s="294" t="e">
        <f aca="false">U23+U27+U28+U39+U40+U41+U47</f>
        <v>#REF!</v>
      </c>
      <c r="V22" s="294" t="n">
        <f aca="false">V23+V27+V28+V39+V40+V41+V47</f>
        <v>0</v>
      </c>
      <c r="W22" s="292" t="n">
        <f aca="false">W23+W27+W28+W39+W40+W41+W47</f>
        <v>0</v>
      </c>
      <c r="X22" s="295"/>
    </row>
    <row r="23" s="91" customFormat="true" ht="35.25" hidden="false" customHeight="true" outlineLevel="0" collapsed="false">
      <c r="B23" s="359" t="s">
        <v>40</v>
      </c>
      <c r="C23" s="298" t="n">
        <v>2110</v>
      </c>
      <c r="D23" s="277" t="n">
        <f aca="false">E23+P23</f>
        <v>0</v>
      </c>
      <c r="E23" s="278" t="n">
        <f aca="false">F23+G23+H23+J23+K23</f>
        <v>0</v>
      </c>
      <c r="F23" s="294" t="n">
        <f aca="false">F24+F25+F26</f>
        <v>0</v>
      </c>
      <c r="G23" s="294" t="n">
        <f aca="false">G24+G25+G26</f>
        <v>0</v>
      </c>
      <c r="H23" s="294" t="n">
        <f aca="false">H24+H25+H26</f>
        <v>0</v>
      </c>
      <c r="I23" s="278" t="n">
        <f aca="false">SUM(G23:H23)</f>
        <v>0</v>
      </c>
      <c r="J23" s="294" t="n">
        <f aca="false">J24+J25+J26</f>
        <v>0</v>
      </c>
      <c r="K23" s="294" t="n">
        <f aca="false">K24+K25+K26</f>
        <v>0</v>
      </c>
      <c r="L23" s="294" t="n">
        <f aca="false">SUM(L24,L26)</f>
        <v>0</v>
      </c>
      <c r="M23" s="294" t="n">
        <f aca="false">SUM(M24,M26)</f>
        <v>0</v>
      </c>
      <c r="N23" s="294" t="n">
        <f aca="false">SUM(N24,N26)</f>
        <v>23793</v>
      </c>
      <c r="O23" s="294" t="n">
        <f aca="false">SUM(O24,O26)</f>
        <v>0</v>
      </c>
      <c r="P23" s="278" t="n">
        <f aca="false">Q23+R23+V23+W23</f>
        <v>0</v>
      </c>
      <c r="Q23" s="294" t="n">
        <f aca="false">Q24+Q25+Q26</f>
        <v>0</v>
      </c>
      <c r="R23" s="294" t="n">
        <f aca="false">R24+R25+R26</f>
        <v>0</v>
      </c>
      <c r="S23" s="294" t="n">
        <f aca="false">S24+S25+S26</f>
        <v>0</v>
      </c>
      <c r="T23" s="294" t="n">
        <f aca="false">T24+T25+T26</f>
        <v>0</v>
      </c>
      <c r="U23" s="294" t="n">
        <f aca="false">U24+U25+U26</f>
        <v>0</v>
      </c>
      <c r="V23" s="294" t="n">
        <f aca="false">V24+V25+V26</f>
        <v>0</v>
      </c>
      <c r="W23" s="292" t="n">
        <f aca="false">W24+W25+W26</f>
        <v>0</v>
      </c>
      <c r="X23" s="299" t="n">
        <v>1110</v>
      </c>
    </row>
    <row r="24" s="81" customFormat="true" ht="24.95" hidden="true" customHeight="true" outlineLevel="0" collapsed="false">
      <c r="B24" s="300" t="s">
        <v>40</v>
      </c>
      <c r="C24" s="301" t="n">
        <v>2110</v>
      </c>
      <c r="D24" s="277" t="n">
        <f aca="false">E24+P24</f>
        <v>0</v>
      </c>
      <c r="E24" s="278" t="n">
        <f aca="false">F24+G24+H24+J24+K24</f>
        <v>0</v>
      </c>
      <c r="F24" s="294" t="n">
        <v>0</v>
      </c>
      <c r="G24" s="294" t="n">
        <v>0</v>
      </c>
      <c r="H24" s="294" t="n">
        <v>0</v>
      </c>
      <c r="I24" s="278" t="n">
        <f aca="false">SUM(G24:H24)</f>
        <v>0</v>
      </c>
      <c r="J24" s="294" t="n">
        <v>0</v>
      </c>
      <c r="K24" s="294" t="n">
        <v>0</v>
      </c>
      <c r="L24" s="294"/>
      <c r="M24" s="294"/>
      <c r="N24" s="294" t="n">
        <v>23100</v>
      </c>
      <c r="O24" s="294"/>
      <c r="P24" s="278" t="n">
        <f aca="false">Q24+R24+V24+W24</f>
        <v>0</v>
      </c>
      <c r="Q24" s="294" t="n">
        <v>0</v>
      </c>
      <c r="R24" s="294" t="n">
        <v>0</v>
      </c>
      <c r="S24" s="294"/>
      <c r="T24" s="302"/>
      <c r="U24" s="303"/>
      <c r="V24" s="303" t="n">
        <v>0</v>
      </c>
      <c r="W24" s="304" t="n">
        <v>0</v>
      </c>
      <c r="X24" s="288" t="n">
        <v>1111</v>
      </c>
    </row>
    <row r="25" s="81" customFormat="true" ht="33" hidden="false" customHeight="true" outlineLevel="0" collapsed="false">
      <c r="B25" s="305" t="s">
        <v>41</v>
      </c>
      <c r="C25" s="306" t="n">
        <v>2111</v>
      </c>
      <c r="D25" s="277" t="n">
        <f aca="false">E25+P25</f>
        <v>0</v>
      </c>
      <c r="E25" s="278" t="n">
        <f aca="false">F25+G25+H25+J25+K25</f>
        <v>0</v>
      </c>
      <c r="F25" s="294" t="n">
        <v>0</v>
      </c>
      <c r="G25" s="294" t="n">
        <v>0</v>
      </c>
      <c r="H25" s="294" t="n">
        <v>0</v>
      </c>
      <c r="I25" s="278" t="n">
        <f aca="false">SUM(G25:H25)</f>
        <v>0</v>
      </c>
      <c r="J25" s="294" t="n">
        <v>0</v>
      </c>
      <c r="K25" s="294" t="n">
        <v>0</v>
      </c>
      <c r="L25" s="294"/>
      <c r="M25" s="294"/>
      <c r="N25" s="294"/>
      <c r="O25" s="294"/>
      <c r="P25" s="278" t="n">
        <f aca="false">Q25+R25+V25+W25</f>
        <v>0</v>
      </c>
      <c r="Q25" s="294" t="n">
        <v>0</v>
      </c>
      <c r="R25" s="294" t="n">
        <v>0</v>
      </c>
      <c r="S25" s="294"/>
      <c r="T25" s="302"/>
      <c r="U25" s="303"/>
      <c r="V25" s="303" t="n">
        <v>0</v>
      </c>
      <c r="W25" s="304" t="n">
        <v>0</v>
      </c>
      <c r="X25" s="288"/>
    </row>
    <row r="26" s="81" customFormat="true" ht="24.75" hidden="true" customHeight="true" outlineLevel="0" collapsed="false">
      <c r="B26" s="289" t="s">
        <v>127</v>
      </c>
      <c r="C26" s="306" t="n">
        <v>2112</v>
      </c>
      <c r="D26" s="277" t="n">
        <f aca="false">E26+P26</f>
        <v>0</v>
      </c>
      <c r="E26" s="278" t="n">
        <f aca="false">F26+G26+H26+J26+K26</f>
        <v>0</v>
      </c>
      <c r="F26" s="294" t="n">
        <v>0</v>
      </c>
      <c r="G26" s="294" t="n">
        <v>0</v>
      </c>
      <c r="H26" s="294" t="n">
        <v>0</v>
      </c>
      <c r="I26" s="278" t="n">
        <f aca="false">SUM(G26:H26)</f>
        <v>0</v>
      </c>
      <c r="J26" s="294" t="n">
        <v>0</v>
      </c>
      <c r="K26" s="294" t="n">
        <v>0</v>
      </c>
      <c r="L26" s="294"/>
      <c r="M26" s="294"/>
      <c r="N26" s="294" t="n">
        <v>693</v>
      </c>
      <c r="O26" s="294"/>
      <c r="P26" s="278" t="n">
        <f aca="false">Q26+R26+V26+W26</f>
        <v>0</v>
      </c>
      <c r="Q26" s="294" t="n">
        <v>0</v>
      </c>
      <c r="R26" s="294" t="n">
        <v>0</v>
      </c>
      <c r="S26" s="294"/>
      <c r="T26" s="302"/>
      <c r="U26" s="303"/>
      <c r="V26" s="303" t="n">
        <v>0</v>
      </c>
      <c r="W26" s="304" t="n">
        <v>0</v>
      </c>
      <c r="X26" s="288" t="n">
        <v>1113</v>
      </c>
    </row>
    <row r="27" s="91" customFormat="true" ht="33.75" hidden="false" customHeight="true" outlineLevel="0" collapsed="false">
      <c r="B27" s="289" t="s">
        <v>42</v>
      </c>
      <c r="C27" s="306" t="n">
        <v>2112</v>
      </c>
      <c r="D27" s="277" t="n">
        <f aca="false">E27+P27</f>
        <v>0</v>
      </c>
      <c r="E27" s="278" t="n">
        <f aca="false">F27+G27+H27+J27+K27</f>
        <v>0</v>
      </c>
      <c r="F27" s="294" t="n">
        <v>0</v>
      </c>
      <c r="G27" s="294" t="n">
        <v>0</v>
      </c>
      <c r="H27" s="294" t="n">
        <v>0</v>
      </c>
      <c r="I27" s="278" t="n">
        <f aca="false">SUM(G27:H27)</f>
        <v>0</v>
      </c>
      <c r="J27" s="294" t="n">
        <v>0</v>
      </c>
      <c r="K27" s="294" t="n">
        <v>0</v>
      </c>
      <c r="L27" s="294"/>
      <c r="M27" s="294"/>
      <c r="N27" s="294" t="n">
        <v>8800</v>
      </c>
      <c r="O27" s="294"/>
      <c r="P27" s="278" t="n">
        <f aca="false">Q27+R27+V27+W27</f>
        <v>0</v>
      </c>
      <c r="Q27" s="294" t="n">
        <v>0</v>
      </c>
      <c r="R27" s="294" t="n">
        <v>0</v>
      </c>
      <c r="S27" s="294"/>
      <c r="T27" s="302"/>
      <c r="U27" s="303"/>
      <c r="V27" s="303" t="n">
        <v>0</v>
      </c>
      <c r="W27" s="304" t="n">
        <v>0</v>
      </c>
      <c r="X27" s="299" t="n">
        <v>1120</v>
      </c>
    </row>
    <row r="28" s="20" customFormat="true" ht="36.75" hidden="false" customHeight="true" outlineLevel="0" collapsed="false">
      <c r="B28" s="297" t="s">
        <v>44</v>
      </c>
      <c r="C28" s="307" t="n">
        <v>2120</v>
      </c>
      <c r="D28" s="277" t="n">
        <f aca="false">E28+P28</f>
        <v>0</v>
      </c>
      <c r="E28" s="278" t="n">
        <v>0</v>
      </c>
      <c r="F28" s="294" t="n">
        <v>0</v>
      </c>
      <c r="G28" s="294"/>
      <c r="H28" s="294"/>
      <c r="I28" s="278" t="n">
        <v>0</v>
      </c>
      <c r="J28" s="294" t="n">
        <v>0</v>
      </c>
      <c r="K28" s="294" t="n">
        <v>0</v>
      </c>
      <c r="L28" s="294" t="n">
        <f aca="false">SUM(L29,L30,L31,L32,L33,L34,L35,L37,L38)</f>
        <v>18000</v>
      </c>
      <c r="M28" s="294" t="n">
        <f aca="false">SUM(M29,M30,M31,M32,M33,M34,M35,M37,M38)</f>
        <v>0</v>
      </c>
      <c r="N28" s="294" t="n">
        <f aca="false">SUM(N29,N30,N31,N32,N33,N34,N35,N37,N38)</f>
        <v>81000</v>
      </c>
      <c r="O28" s="294" t="n">
        <f aca="false">SUM(O29,O30,O31,O32,O33,O34,O35,O37,O38)</f>
        <v>0</v>
      </c>
      <c r="P28" s="278" t="n">
        <f aca="false">Q28+R28+V28+W28</f>
        <v>0</v>
      </c>
      <c r="Q28" s="294" t="n">
        <v>0</v>
      </c>
      <c r="R28" s="294" t="n">
        <v>0</v>
      </c>
      <c r="S28" s="294" t="n">
        <f aca="false">S29+S30+S31+S32+S33+S34+S35+S37+S38</f>
        <v>0</v>
      </c>
      <c r="T28" s="294" t="n">
        <f aca="false">T29+T30+T31+T32+T33+T34+T35+T37+T38</f>
        <v>0</v>
      </c>
      <c r="U28" s="294" t="n">
        <f aca="false">U29+U30+U31+U32+U33+U34+U35+U37+U38</f>
        <v>0</v>
      </c>
      <c r="V28" s="294" t="n">
        <f aca="false">V29+V30+V31+V32+V33+V34+V35+V37+V38</f>
        <v>0</v>
      </c>
      <c r="W28" s="292" t="n">
        <f aca="false">W29+W30+W31+W32+W33+W34+W35+W37+W38</f>
        <v>0</v>
      </c>
      <c r="X28" s="299" t="n">
        <v>1130</v>
      </c>
    </row>
    <row r="29" s="81" customFormat="true" ht="29.25" hidden="false" customHeight="true" outlineLevel="0" collapsed="false">
      <c r="B29" s="297" t="s">
        <v>45</v>
      </c>
      <c r="C29" s="307" t="n">
        <v>2200</v>
      </c>
      <c r="D29" s="277" t="n">
        <f aca="false">E29+P29</f>
        <v>-165939</v>
      </c>
      <c r="E29" s="278" t="n">
        <f aca="false">F29+G29+H29+J29+K29</f>
        <v>-68058</v>
      </c>
      <c r="F29" s="294" t="n">
        <f aca="false">F47</f>
        <v>182742</v>
      </c>
      <c r="G29" s="294" t="n">
        <f aca="false">G47</f>
        <v>0</v>
      </c>
      <c r="H29" s="294" t="n">
        <f aca="false">H47</f>
        <v>-135800</v>
      </c>
      <c r="I29" s="294" t="n">
        <f aca="false">I47</f>
        <v>-135800</v>
      </c>
      <c r="J29" s="294" t="n">
        <f aca="false">J47</f>
        <v>0</v>
      </c>
      <c r="K29" s="294" t="n">
        <f aca="false">K47</f>
        <v>-115000</v>
      </c>
      <c r="L29" s="294" t="n">
        <f aca="false">L47</f>
        <v>0</v>
      </c>
      <c r="M29" s="294" t="n">
        <f aca="false">M47</f>
        <v>0</v>
      </c>
      <c r="N29" s="294" t="n">
        <f aca="false">N47</f>
        <v>0</v>
      </c>
      <c r="O29" s="294" t="n">
        <f aca="false">O47</f>
        <v>0</v>
      </c>
      <c r="P29" s="278" t="n">
        <f aca="false">Q29+R29+V29+W29</f>
        <v>-97881</v>
      </c>
      <c r="Q29" s="294" t="n">
        <f aca="false">Q47</f>
        <v>39869</v>
      </c>
      <c r="R29" s="294" t="n">
        <f aca="false">R47</f>
        <v>-137750</v>
      </c>
      <c r="S29" s="294"/>
      <c r="T29" s="302"/>
      <c r="U29" s="303"/>
      <c r="V29" s="303" t="n">
        <v>0</v>
      </c>
      <c r="W29" s="304" t="n">
        <v>0</v>
      </c>
      <c r="X29" s="288" t="n">
        <v>1131</v>
      </c>
    </row>
    <row r="30" s="99" customFormat="true" ht="33" hidden="false" customHeight="true" outlineLevel="0" collapsed="false">
      <c r="B30" s="289" t="s">
        <v>46</v>
      </c>
      <c r="C30" s="306" t="n">
        <v>2210</v>
      </c>
      <c r="D30" s="277" t="n">
        <f aca="false">E30+P30</f>
        <v>0</v>
      </c>
      <c r="E30" s="278" t="n">
        <f aca="false">F30+G30+H30+J30+K30</f>
        <v>0</v>
      </c>
      <c r="F30" s="294" t="n">
        <v>0</v>
      </c>
      <c r="G30" s="294" t="n">
        <v>0</v>
      </c>
      <c r="H30" s="294" t="n">
        <v>0</v>
      </c>
      <c r="I30" s="278" t="n">
        <f aca="false">SUM(G30:H30)</f>
        <v>0</v>
      </c>
      <c r="J30" s="294" t="n">
        <v>0</v>
      </c>
      <c r="K30" s="294" t="n">
        <v>0</v>
      </c>
      <c r="L30" s="294"/>
      <c r="M30" s="294"/>
      <c r="N30" s="294"/>
      <c r="O30" s="294"/>
      <c r="P30" s="278" t="n">
        <f aca="false">Q30+R30+V30+W30</f>
        <v>0</v>
      </c>
      <c r="Q30" s="294" t="n">
        <v>0</v>
      </c>
      <c r="R30" s="294" t="n">
        <v>0</v>
      </c>
      <c r="S30" s="294"/>
      <c r="T30" s="302"/>
      <c r="U30" s="303"/>
      <c r="V30" s="303" t="n">
        <v>0</v>
      </c>
      <c r="W30" s="304" t="n">
        <v>0</v>
      </c>
      <c r="X30" s="288" t="n">
        <v>1132</v>
      </c>
    </row>
    <row r="31" s="81" customFormat="true" ht="30.75" hidden="false" customHeight="true" outlineLevel="0" collapsed="false">
      <c r="B31" s="289" t="s">
        <v>47</v>
      </c>
      <c r="C31" s="306" t="n">
        <v>2220</v>
      </c>
      <c r="D31" s="277" t="n">
        <f aca="false">E31+P31</f>
        <v>0</v>
      </c>
      <c r="E31" s="278" t="n">
        <f aca="false">F31+G31+H31+J31+K31</f>
        <v>0</v>
      </c>
      <c r="F31" s="294" t="n">
        <v>0</v>
      </c>
      <c r="G31" s="294" t="n">
        <v>0</v>
      </c>
      <c r="H31" s="294" t="n">
        <v>0</v>
      </c>
      <c r="I31" s="278" t="n">
        <f aca="false">SUM(G31:H31)</f>
        <v>0</v>
      </c>
      <c r="J31" s="294" t="n">
        <v>0</v>
      </c>
      <c r="K31" s="294" t="n">
        <v>0</v>
      </c>
      <c r="L31" s="294"/>
      <c r="M31" s="294"/>
      <c r="N31" s="294" t="n">
        <v>70000</v>
      </c>
      <c r="O31" s="294"/>
      <c r="P31" s="278" t="n">
        <f aca="false">Q31+R31+V31+W31</f>
        <v>0</v>
      </c>
      <c r="Q31" s="294" t="n">
        <v>0</v>
      </c>
      <c r="R31" s="294" t="n">
        <v>0</v>
      </c>
      <c r="S31" s="294"/>
      <c r="T31" s="302"/>
      <c r="U31" s="303"/>
      <c r="V31" s="303" t="n">
        <v>0</v>
      </c>
      <c r="W31" s="304" t="n">
        <v>0</v>
      </c>
      <c r="X31" s="288" t="n">
        <v>1133</v>
      </c>
    </row>
    <row r="32" s="81" customFormat="true" ht="29.25" hidden="false" customHeight="true" outlineLevel="0" collapsed="false">
      <c r="B32" s="289" t="s">
        <v>48</v>
      </c>
      <c r="C32" s="306" t="n">
        <v>2230</v>
      </c>
      <c r="D32" s="277" t="n">
        <f aca="false">E32+P32</f>
        <v>0</v>
      </c>
      <c r="E32" s="278" t="n">
        <f aca="false">F32+G32+H32+J32+K32</f>
        <v>0</v>
      </c>
      <c r="F32" s="294" t="n">
        <v>0</v>
      </c>
      <c r="G32" s="294" t="n">
        <v>0</v>
      </c>
      <c r="H32" s="294" t="n">
        <v>0</v>
      </c>
      <c r="I32" s="278" t="n">
        <f aca="false">SUM(G32:H32)</f>
        <v>0</v>
      </c>
      <c r="J32" s="294" t="n">
        <v>0</v>
      </c>
      <c r="K32" s="294" t="n">
        <v>0</v>
      </c>
      <c r="L32" s="294"/>
      <c r="M32" s="294"/>
      <c r="N32" s="294"/>
      <c r="O32" s="294"/>
      <c r="P32" s="278" t="n">
        <f aca="false">Q32+R32+V32+W32</f>
        <v>0</v>
      </c>
      <c r="Q32" s="294"/>
      <c r="R32" s="294" t="n">
        <v>0</v>
      </c>
      <c r="S32" s="294"/>
      <c r="T32" s="302"/>
      <c r="U32" s="303"/>
      <c r="V32" s="303" t="n">
        <v>0</v>
      </c>
      <c r="W32" s="304" t="n">
        <v>0</v>
      </c>
      <c r="X32" s="288" t="n">
        <v>1134</v>
      </c>
    </row>
    <row r="33" s="81" customFormat="true" ht="33" hidden="false" customHeight="true" outlineLevel="0" collapsed="false">
      <c r="B33" s="289" t="s">
        <v>49</v>
      </c>
      <c r="C33" s="306" t="n">
        <v>2240</v>
      </c>
      <c r="D33" s="277" t="n">
        <f aca="false">E33+P33</f>
        <v>0</v>
      </c>
      <c r="E33" s="278" t="n">
        <f aca="false">F33+G33+H33+J33+K33</f>
        <v>0</v>
      </c>
      <c r="F33" s="294" t="n">
        <v>0</v>
      </c>
      <c r="G33" s="294" t="n">
        <v>0</v>
      </c>
      <c r="H33" s="294" t="n">
        <v>0</v>
      </c>
      <c r="I33" s="278" t="n">
        <f aca="false">SUM(G33:H33)</f>
        <v>0</v>
      </c>
      <c r="J33" s="294" t="n">
        <v>0</v>
      </c>
      <c r="K33" s="294" t="n">
        <v>0</v>
      </c>
      <c r="L33" s="294"/>
      <c r="M33" s="294"/>
      <c r="N33" s="294" t="n">
        <v>1000</v>
      </c>
      <c r="O33" s="294"/>
      <c r="P33" s="278" t="n">
        <f aca="false">Q33+R33+V33+W33</f>
        <v>0</v>
      </c>
      <c r="Q33" s="294" t="n">
        <v>0</v>
      </c>
      <c r="R33" s="294" t="n">
        <v>0</v>
      </c>
      <c r="S33" s="294"/>
      <c r="T33" s="302"/>
      <c r="U33" s="303"/>
      <c r="V33" s="303" t="n">
        <v>0</v>
      </c>
      <c r="W33" s="304" t="n">
        <v>0</v>
      </c>
      <c r="X33" s="288" t="n">
        <v>1135</v>
      </c>
    </row>
    <row r="34" s="81" customFormat="true" ht="30" hidden="true" customHeight="true" outlineLevel="0" collapsed="false">
      <c r="B34" s="289" t="s">
        <v>128</v>
      </c>
      <c r="C34" s="290" t="n">
        <v>1136</v>
      </c>
      <c r="D34" s="277" t="n">
        <f aca="false">E34+P34</f>
        <v>0</v>
      </c>
      <c r="E34" s="278" t="n">
        <f aca="false">F34+G34+H34+J34+K34</f>
        <v>0</v>
      </c>
      <c r="F34" s="294" t="n">
        <v>0</v>
      </c>
      <c r="G34" s="294" t="n">
        <v>0</v>
      </c>
      <c r="H34" s="294" t="n">
        <v>0</v>
      </c>
      <c r="I34" s="278" t="n">
        <f aca="false">SUM(G34:H34)</f>
        <v>0</v>
      </c>
      <c r="J34" s="294" t="n">
        <v>0</v>
      </c>
      <c r="K34" s="294" t="n">
        <v>0</v>
      </c>
      <c r="L34" s="294"/>
      <c r="M34" s="294"/>
      <c r="N34" s="294"/>
      <c r="O34" s="294"/>
      <c r="P34" s="278" t="n">
        <f aca="false">Q34+R34+V34+W34</f>
        <v>0</v>
      </c>
      <c r="Q34" s="294" t="n">
        <v>0</v>
      </c>
      <c r="R34" s="294" t="n">
        <v>0</v>
      </c>
      <c r="S34" s="294"/>
      <c r="T34" s="302"/>
      <c r="U34" s="303"/>
      <c r="V34" s="303" t="n">
        <v>0</v>
      </c>
      <c r="W34" s="304" t="n">
        <v>0</v>
      </c>
      <c r="X34" s="288" t="n">
        <v>1136</v>
      </c>
    </row>
    <row r="35" s="81" customFormat="true" ht="57.75" hidden="true" customHeight="true" outlineLevel="0" collapsed="false">
      <c r="B35" s="308" t="s">
        <v>129</v>
      </c>
      <c r="C35" s="309" t="n">
        <v>1137</v>
      </c>
      <c r="D35" s="310" t="n">
        <f aca="false">E35+P35</f>
        <v>0</v>
      </c>
      <c r="E35" s="311" t="n">
        <f aca="false">F35+G35+H35+J35+K35</f>
        <v>0</v>
      </c>
      <c r="F35" s="312" t="n">
        <v>0</v>
      </c>
      <c r="G35" s="312" t="n">
        <v>0</v>
      </c>
      <c r="H35" s="312" t="n">
        <v>0</v>
      </c>
      <c r="I35" s="278" t="n">
        <f aca="false">SUM(G35:H35)</f>
        <v>0</v>
      </c>
      <c r="J35" s="312" t="n">
        <v>0</v>
      </c>
      <c r="K35" s="312" t="n">
        <v>0</v>
      </c>
      <c r="L35" s="312" t="n">
        <v>5000</v>
      </c>
      <c r="M35" s="312"/>
      <c r="N35" s="312"/>
      <c r="O35" s="312"/>
      <c r="P35" s="311" t="n">
        <f aca="false">Q35+R35+V35+W35</f>
        <v>0</v>
      </c>
      <c r="Q35" s="312"/>
      <c r="R35" s="312" t="n">
        <v>0</v>
      </c>
      <c r="S35" s="312"/>
      <c r="T35" s="313"/>
      <c r="U35" s="314"/>
      <c r="V35" s="314" t="n">
        <v>0</v>
      </c>
      <c r="W35" s="315" t="n">
        <v>0</v>
      </c>
      <c r="X35" s="316" t="n">
        <v>1137</v>
      </c>
    </row>
    <row r="36" s="69" customFormat="true" ht="27" hidden="false" customHeight="true" outlineLevel="0" collapsed="false">
      <c r="B36" s="269" t="n">
        <v>1</v>
      </c>
      <c r="C36" s="270" t="n">
        <v>2</v>
      </c>
      <c r="D36" s="317" t="n">
        <v>3</v>
      </c>
      <c r="E36" s="318" t="n">
        <v>4</v>
      </c>
      <c r="F36" s="318" t="n">
        <v>5</v>
      </c>
      <c r="G36" s="318" t="n">
        <v>6</v>
      </c>
      <c r="H36" s="318" t="n">
        <v>7</v>
      </c>
      <c r="I36" s="318" t="n">
        <v>6</v>
      </c>
      <c r="J36" s="318" t="n">
        <v>7</v>
      </c>
      <c r="K36" s="318" t="n">
        <v>8</v>
      </c>
      <c r="L36" s="318"/>
      <c r="M36" s="318"/>
      <c r="N36" s="318"/>
      <c r="O36" s="318"/>
      <c r="P36" s="318" t="n">
        <v>9</v>
      </c>
      <c r="Q36" s="318" t="n">
        <v>10</v>
      </c>
      <c r="R36" s="318" t="n">
        <v>11</v>
      </c>
      <c r="S36" s="318" t="n">
        <v>13</v>
      </c>
      <c r="T36" s="319"/>
      <c r="U36" s="319"/>
      <c r="V36" s="319" t="n">
        <v>12</v>
      </c>
      <c r="W36" s="320" t="n">
        <v>13</v>
      </c>
      <c r="X36" s="68"/>
    </row>
    <row r="37" s="81" customFormat="true" ht="26.25" hidden="true" customHeight="true" outlineLevel="0" collapsed="false">
      <c r="B37" s="321" t="s">
        <v>130</v>
      </c>
      <c r="C37" s="276" t="n">
        <v>1138</v>
      </c>
      <c r="D37" s="277" t="n">
        <f aca="false">E37+P37</f>
        <v>0</v>
      </c>
      <c r="E37" s="278" t="n">
        <f aca="false">F37+G37+H37+J37+K37</f>
        <v>0</v>
      </c>
      <c r="F37" s="278" t="n">
        <v>0</v>
      </c>
      <c r="G37" s="278" t="n">
        <v>0</v>
      </c>
      <c r="H37" s="278" t="n">
        <v>0</v>
      </c>
      <c r="I37" s="278" t="n">
        <f aca="false">SUM(G37:H37)</f>
        <v>0</v>
      </c>
      <c r="J37" s="278" t="n">
        <v>0</v>
      </c>
      <c r="K37" s="278" t="n">
        <v>0</v>
      </c>
      <c r="L37" s="278"/>
      <c r="M37" s="278"/>
      <c r="N37" s="278"/>
      <c r="O37" s="278"/>
      <c r="P37" s="278" t="n">
        <f aca="false">Q37+R37+V37+W37</f>
        <v>0</v>
      </c>
      <c r="Q37" s="278" t="n">
        <v>0</v>
      </c>
      <c r="R37" s="278" t="n">
        <v>0</v>
      </c>
      <c r="S37" s="278"/>
      <c r="T37" s="322"/>
      <c r="U37" s="277"/>
      <c r="V37" s="277" t="n">
        <v>0</v>
      </c>
      <c r="W37" s="323" t="n">
        <v>0</v>
      </c>
      <c r="X37" s="324" t="n">
        <v>1138</v>
      </c>
    </row>
    <row r="38" s="81" customFormat="true" ht="26.25" hidden="true" customHeight="true" outlineLevel="0" collapsed="false">
      <c r="B38" s="289" t="s">
        <v>131</v>
      </c>
      <c r="C38" s="290" t="n">
        <v>1139</v>
      </c>
      <c r="D38" s="277" t="n">
        <f aca="false">E38+P38</f>
        <v>0</v>
      </c>
      <c r="E38" s="278" t="n">
        <f aca="false">F38+G38+H38+J38+K38</f>
        <v>0</v>
      </c>
      <c r="F38" s="294" t="n">
        <v>0</v>
      </c>
      <c r="G38" s="294" t="n">
        <v>0</v>
      </c>
      <c r="H38" s="294" t="n">
        <v>0</v>
      </c>
      <c r="I38" s="278" t="n">
        <f aca="false">SUM(G38:H38)</f>
        <v>0</v>
      </c>
      <c r="J38" s="294" t="n">
        <v>0</v>
      </c>
      <c r="K38" s="294" t="n">
        <v>0</v>
      </c>
      <c r="L38" s="294" t="n">
        <v>13000</v>
      </c>
      <c r="M38" s="294"/>
      <c r="N38" s="294" t="n">
        <v>10000</v>
      </c>
      <c r="O38" s="294"/>
      <c r="P38" s="278" t="n">
        <f aca="false">Q38+R38+V38+W38</f>
        <v>0</v>
      </c>
      <c r="Q38" s="294" t="n">
        <v>0</v>
      </c>
      <c r="R38" s="294" t="n">
        <v>0</v>
      </c>
      <c r="S38" s="294"/>
      <c r="T38" s="302"/>
      <c r="U38" s="303"/>
      <c r="V38" s="303" t="n">
        <v>0</v>
      </c>
      <c r="W38" s="304" t="n">
        <v>0</v>
      </c>
      <c r="X38" s="288" t="n">
        <v>1139</v>
      </c>
    </row>
    <row r="39" s="20" customFormat="true" ht="24.75" hidden="false" customHeight="true" outlineLevel="0" collapsed="false">
      <c r="B39" s="300" t="s">
        <v>50</v>
      </c>
      <c r="C39" s="301" t="n">
        <v>2250</v>
      </c>
      <c r="D39" s="277" t="n">
        <f aca="false">E39+P39</f>
        <v>0</v>
      </c>
      <c r="E39" s="278" t="n">
        <f aca="false">F39+G39+H39+J39+K39</f>
        <v>0</v>
      </c>
      <c r="F39" s="294" t="n">
        <v>0</v>
      </c>
      <c r="G39" s="294" t="n">
        <v>0</v>
      </c>
      <c r="H39" s="294" t="n">
        <v>0</v>
      </c>
      <c r="I39" s="278" t="n">
        <f aca="false">SUM(G39:H39)</f>
        <v>0</v>
      </c>
      <c r="J39" s="294" t="n">
        <v>0</v>
      </c>
      <c r="K39" s="294" t="n">
        <v>0</v>
      </c>
      <c r="L39" s="294"/>
      <c r="M39" s="294"/>
      <c r="N39" s="294"/>
      <c r="O39" s="294"/>
      <c r="P39" s="278" t="n">
        <f aca="false">Q39+R39+V39+W39</f>
        <v>0</v>
      </c>
      <c r="Q39" s="294" t="n">
        <v>0</v>
      </c>
      <c r="R39" s="294" t="n">
        <v>0</v>
      </c>
      <c r="S39" s="294"/>
      <c r="T39" s="302"/>
      <c r="U39" s="303"/>
      <c r="V39" s="303" t="n">
        <v>0</v>
      </c>
      <c r="W39" s="304" t="n">
        <v>0</v>
      </c>
      <c r="X39" s="299" t="n">
        <v>1140</v>
      </c>
    </row>
    <row r="40" s="20" customFormat="true" ht="71.25" hidden="false" customHeight="true" outlineLevel="0" collapsed="false">
      <c r="B40" s="300" t="s">
        <v>51</v>
      </c>
      <c r="C40" s="301" t="n">
        <v>2260</v>
      </c>
      <c r="D40" s="277" t="n">
        <f aca="false">E40+P40</f>
        <v>0</v>
      </c>
      <c r="E40" s="278" t="n">
        <f aca="false">F40+G40+H40+J40+K40</f>
        <v>0</v>
      </c>
      <c r="F40" s="294" t="n">
        <v>0</v>
      </c>
      <c r="G40" s="294" t="n">
        <v>0</v>
      </c>
      <c r="H40" s="294" t="n">
        <v>0</v>
      </c>
      <c r="I40" s="278" t="n">
        <f aca="false">SUM(G40:H40)</f>
        <v>0</v>
      </c>
      <c r="J40" s="294" t="n">
        <v>0</v>
      </c>
      <c r="K40" s="294" t="n">
        <v>0</v>
      </c>
      <c r="L40" s="294"/>
      <c r="M40" s="294"/>
      <c r="N40" s="294"/>
      <c r="O40" s="294"/>
      <c r="P40" s="278" t="n">
        <f aca="false">Q40+R40+V40+W40</f>
        <v>0</v>
      </c>
      <c r="Q40" s="294" t="n">
        <v>0</v>
      </c>
      <c r="R40" s="294" t="n">
        <v>0</v>
      </c>
      <c r="S40" s="294"/>
      <c r="T40" s="302"/>
      <c r="U40" s="303"/>
      <c r="V40" s="303" t="n">
        <v>0</v>
      </c>
      <c r="W40" s="304" t="n">
        <v>0</v>
      </c>
      <c r="X40" s="299" t="n">
        <v>1150</v>
      </c>
    </row>
    <row r="41" s="86" customFormat="true" ht="44.25" hidden="false" customHeight="true" outlineLevel="0" collapsed="false">
      <c r="B41" s="300" t="s">
        <v>52</v>
      </c>
      <c r="C41" s="301" t="n">
        <v>2270</v>
      </c>
      <c r="D41" s="277" t="n">
        <f aca="false">E41+P41</f>
        <v>0</v>
      </c>
      <c r="E41" s="278" t="n">
        <f aca="false">F41+G41+H41+J41+K41</f>
        <v>0</v>
      </c>
      <c r="F41" s="294" t="n">
        <f aca="false">F42+F43+F44+F45+F46</f>
        <v>0</v>
      </c>
      <c r="G41" s="294" t="n">
        <f aca="false">G42+G43+G44+G45+G46</f>
        <v>0</v>
      </c>
      <c r="H41" s="294" t="n">
        <f aca="false">H42+H43+H44+H45+H46</f>
        <v>0</v>
      </c>
      <c r="I41" s="294" t="n">
        <f aca="false">I42+I43+I44+I45+I46</f>
        <v>0</v>
      </c>
      <c r="J41" s="294" t="n">
        <f aca="false">J42+J43+J44+J45+J46</f>
        <v>0</v>
      </c>
      <c r="K41" s="294" t="n">
        <f aca="false">K42+K43+K44+K45+K46</f>
        <v>0</v>
      </c>
      <c r="L41" s="294" t="e">
        <f aca="false">SUM(L42,L43,L44,L45,#REF!,L46)</f>
        <v>#REF!</v>
      </c>
      <c r="M41" s="294" t="e">
        <f aca="false">SUM(M42,M43,M44,M45,#REF!,M46)</f>
        <v>#REF!</v>
      </c>
      <c r="N41" s="294" t="e">
        <f aca="false">SUM(N42,N43,N44,N45,#REF!,N46)</f>
        <v>#REF!</v>
      </c>
      <c r="O41" s="294" t="e">
        <f aca="false">SUM(O42,O43,O44,O45,#REF!,O46)</f>
        <v>#REF!</v>
      </c>
      <c r="P41" s="278" t="n">
        <f aca="false">Q41+R41+V41+W41</f>
        <v>0</v>
      </c>
      <c r="Q41" s="294" t="n">
        <f aca="false">Q42+Q43+Q44+Q45+Q46</f>
        <v>0</v>
      </c>
      <c r="R41" s="294" t="n">
        <f aca="false">R42+R43+R44+R45+R46</f>
        <v>0</v>
      </c>
      <c r="S41" s="294" t="n">
        <f aca="false">S42+S43+S44+S45+S46</f>
        <v>0</v>
      </c>
      <c r="T41" s="294" t="n">
        <f aca="false">T42+T43+T44+T45+T46</f>
        <v>0</v>
      </c>
      <c r="U41" s="294" t="n">
        <f aca="false">U42+U43+U44+U45+U46</f>
        <v>0</v>
      </c>
      <c r="V41" s="294" t="n">
        <f aca="false">V42+V43+V44+V45+V46</f>
        <v>0</v>
      </c>
      <c r="W41" s="294" t="n">
        <f aca="false">W42+W43+W44+W45+W46</f>
        <v>0</v>
      </c>
      <c r="X41" s="299" t="n">
        <v>1160</v>
      </c>
    </row>
    <row r="42" s="99" customFormat="true" ht="26.25" hidden="false" customHeight="true" outlineLevel="0" collapsed="false">
      <c r="B42" s="289" t="s">
        <v>53</v>
      </c>
      <c r="C42" s="306" t="n">
        <v>2271</v>
      </c>
      <c r="D42" s="277" t="n">
        <f aca="false">E42+P42</f>
        <v>0</v>
      </c>
      <c r="E42" s="278" t="n">
        <f aca="false">F42+G42+H42+J42+K42</f>
        <v>0</v>
      </c>
      <c r="F42" s="294" t="n">
        <v>0</v>
      </c>
      <c r="G42" s="294" t="n">
        <v>0</v>
      </c>
      <c r="H42" s="294" t="n">
        <v>0</v>
      </c>
      <c r="I42" s="278" t="n">
        <f aca="false">SUM(G42:H42)</f>
        <v>0</v>
      </c>
      <c r="J42" s="294" t="n">
        <v>0</v>
      </c>
      <c r="K42" s="294" t="n">
        <v>0</v>
      </c>
      <c r="L42" s="294" t="n">
        <v>89287</v>
      </c>
      <c r="M42" s="294"/>
      <c r="N42" s="294"/>
      <c r="O42" s="294"/>
      <c r="P42" s="278" t="n">
        <f aca="false">Q42+R42+V42+W42</f>
        <v>0</v>
      </c>
      <c r="Q42" s="294" t="n">
        <v>0</v>
      </c>
      <c r="R42" s="294" t="n">
        <v>0</v>
      </c>
      <c r="S42" s="294"/>
      <c r="T42" s="302"/>
      <c r="U42" s="303"/>
      <c r="V42" s="303" t="n">
        <v>0</v>
      </c>
      <c r="W42" s="304" t="n">
        <v>0</v>
      </c>
      <c r="X42" s="288" t="n">
        <v>1161</v>
      </c>
    </row>
    <row r="43" s="99" customFormat="true" ht="29.25" hidden="false" customHeight="true" outlineLevel="0" collapsed="false">
      <c r="B43" s="289" t="s">
        <v>54</v>
      </c>
      <c r="C43" s="306" t="n">
        <v>2272</v>
      </c>
      <c r="D43" s="277" t="n">
        <f aca="false">E43+P43</f>
        <v>0</v>
      </c>
      <c r="E43" s="278" t="n">
        <f aca="false">F43+G43+H43+J43+K43</f>
        <v>0</v>
      </c>
      <c r="F43" s="294" t="n">
        <v>0</v>
      </c>
      <c r="G43" s="294" t="n">
        <v>0</v>
      </c>
      <c r="H43" s="294" t="n">
        <v>0</v>
      </c>
      <c r="I43" s="278" t="n">
        <f aca="false">SUM(G43:H43)</f>
        <v>0</v>
      </c>
      <c r="J43" s="294" t="n">
        <v>0</v>
      </c>
      <c r="K43" s="294" t="n">
        <v>0</v>
      </c>
      <c r="L43" s="294" t="n">
        <v>16619</v>
      </c>
      <c r="M43" s="294"/>
      <c r="N43" s="294"/>
      <c r="O43" s="294"/>
      <c r="P43" s="278" t="n">
        <f aca="false">Q43+R43+V43+W43</f>
        <v>0</v>
      </c>
      <c r="Q43" s="294" t="n">
        <v>0</v>
      </c>
      <c r="R43" s="294" t="n">
        <v>0</v>
      </c>
      <c r="S43" s="294"/>
      <c r="T43" s="302"/>
      <c r="U43" s="303"/>
      <c r="V43" s="303" t="n">
        <v>0</v>
      </c>
      <c r="W43" s="304" t="n">
        <v>0</v>
      </c>
      <c r="X43" s="288" t="n">
        <v>1162</v>
      </c>
    </row>
    <row r="44" s="81" customFormat="true" ht="26.25" hidden="false" customHeight="true" outlineLevel="0" collapsed="false">
      <c r="B44" s="289" t="s">
        <v>55</v>
      </c>
      <c r="C44" s="306" t="n">
        <v>2273</v>
      </c>
      <c r="D44" s="277" t="n">
        <f aca="false">E44+P44</f>
        <v>0</v>
      </c>
      <c r="E44" s="278" t="n">
        <f aca="false">F44+G44+H44+J44+K44</f>
        <v>0</v>
      </c>
      <c r="F44" s="294" t="n">
        <v>0</v>
      </c>
      <c r="G44" s="294" t="n">
        <v>0</v>
      </c>
      <c r="H44" s="294" t="n">
        <v>0</v>
      </c>
      <c r="I44" s="278" t="n">
        <f aca="false">SUM(G44:H44)</f>
        <v>0</v>
      </c>
      <c r="J44" s="294" t="n">
        <v>0</v>
      </c>
      <c r="K44" s="294" t="n">
        <v>0</v>
      </c>
      <c r="L44" s="294" t="n">
        <v>80098</v>
      </c>
      <c r="M44" s="294"/>
      <c r="N44" s="294"/>
      <c r="O44" s="294"/>
      <c r="P44" s="278" t="n">
        <f aca="false">Q44+R44+V44+W44</f>
        <v>0</v>
      </c>
      <c r="Q44" s="294" t="n">
        <v>0</v>
      </c>
      <c r="R44" s="294" t="n">
        <v>0</v>
      </c>
      <c r="S44" s="294"/>
      <c r="T44" s="302"/>
      <c r="U44" s="303"/>
      <c r="V44" s="303" t="n">
        <v>0</v>
      </c>
      <c r="W44" s="304" t="n">
        <v>0</v>
      </c>
      <c r="X44" s="288" t="n">
        <v>1163</v>
      </c>
    </row>
    <row r="45" s="81" customFormat="true" ht="26.25" hidden="false" customHeight="true" outlineLevel="0" collapsed="false">
      <c r="B45" s="289" t="s">
        <v>56</v>
      </c>
      <c r="C45" s="306" t="n">
        <v>2274</v>
      </c>
      <c r="D45" s="277" t="n">
        <f aca="false">E45+P45</f>
        <v>0</v>
      </c>
      <c r="E45" s="278" t="n">
        <f aca="false">F45+G45+H45+J45+K45</f>
        <v>0</v>
      </c>
      <c r="F45" s="294" t="n">
        <v>0</v>
      </c>
      <c r="G45" s="294" t="n">
        <v>0</v>
      </c>
      <c r="H45" s="294" t="n">
        <v>0</v>
      </c>
      <c r="I45" s="278" t="n">
        <f aca="false">SUM(G45:H45)</f>
        <v>0</v>
      </c>
      <c r="J45" s="294" t="n">
        <v>0</v>
      </c>
      <c r="K45" s="294" t="n">
        <v>0</v>
      </c>
      <c r="L45" s="294" t="n">
        <v>3500</v>
      </c>
      <c r="M45" s="294"/>
      <c r="N45" s="294"/>
      <c r="O45" s="294"/>
      <c r="P45" s="278" t="n">
        <f aca="false">Q45+R45+V45+W45</f>
        <v>0</v>
      </c>
      <c r="Q45" s="294" t="n">
        <v>0</v>
      </c>
      <c r="R45" s="294" t="n">
        <v>0</v>
      </c>
      <c r="S45" s="294"/>
      <c r="T45" s="302"/>
      <c r="U45" s="303"/>
      <c r="V45" s="303" t="n">
        <v>0</v>
      </c>
      <c r="W45" s="304" t="n">
        <v>0</v>
      </c>
      <c r="X45" s="288" t="n">
        <v>1164</v>
      </c>
    </row>
    <row r="46" s="81" customFormat="true" ht="26.25" hidden="false" customHeight="true" outlineLevel="0" collapsed="false">
      <c r="B46" s="289" t="s">
        <v>57</v>
      </c>
      <c r="C46" s="306" t="n">
        <v>2275</v>
      </c>
      <c r="D46" s="277" t="n">
        <f aca="false">E46+P46</f>
        <v>0</v>
      </c>
      <c r="E46" s="278" t="n">
        <f aca="false">F46+G46+H46+J46+K46</f>
        <v>0</v>
      </c>
      <c r="F46" s="294" t="n">
        <v>0</v>
      </c>
      <c r="G46" s="294" t="n">
        <v>0</v>
      </c>
      <c r="H46" s="294" t="n">
        <v>0</v>
      </c>
      <c r="I46" s="278" t="n">
        <f aca="false">SUM(G46:H46)</f>
        <v>0</v>
      </c>
      <c r="J46" s="294" t="n">
        <v>0</v>
      </c>
      <c r="K46" s="294" t="n">
        <v>0</v>
      </c>
      <c r="L46" s="294"/>
      <c r="M46" s="294"/>
      <c r="N46" s="294"/>
      <c r="O46" s="294"/>
      <c r="P46" s="278" t="n">
        <f aca="false">Q46+R46+V46+W46</f>
        <v>0</v>
      </c>
      <c r="Q46" s="294" t="n">
        <v>0</v>
      </c>
      <c r="R46" s="294" t="n">
        <v>0</v>
      </c>
      <c r="S46" s="294"/>
      <c r="T46" s="302"/>
      <c r="U46" s="303"/>
      <c r="V46" s="303" t="n">
        <v>0</v>
      </c>
      <c r="W46" s="304" t="n">
        <v>0</v>
      </c>
      <c r="X46" s="288" t="n">
        <v>1166</v>
      </c>
    </row>
    <row r="47" s="20" customFormat="true" ht="55.5" hidden="false" customHeight="true" outlineLevel="0" collapsed="false">
      <c r="B47" s="325" t="s">
        <v>58</v>
      </c>
      <c r="C47" s="326" t="n">
        <v>2280</v>
      </c>
      <c r="D47" s="277" t="n">
        <f aca="false">E47+P47</f>
        <v>-165939</v>
      </c>
      <c r="E47" s="278" t="n">
        <f aca="false">F47+G47+H47+J47+K47</f>
        <v>-68058</v>
      </c>
      <c r="F47" s="278" t="n">
        <f aca="false">F48+F49</f>
        <v>182742</v>
      </c>
      <c r="G47" s="278" t="n">
        <f aca="false">G48+G49</f>
        <v>0</v>
      </c>
      <c r="H47" s="278" t="n">
        <f aca="false">H48+H49</f>
        <v>-135800</v>
      </c>
      <c r="I47" s="278" t="n">
        <f aca="false">SUM(G47:H47)</f>
        <v>-135800</v>
      </c>
      <c r="J47" s="278" t="n">
        <f aca="false">J48+J49</f>
        <v>0</v>
      </c>
      <c r="K47" s="278" t="n">
        <f aca="false">K48+K49</f>
        <v>-115000</v>
      </c>
      <c r="L47" s="278"/>
      <c r="M47" s="278"/>
      <c r="N47" s="278"/>
      <c r="O47" s="278"/>
      <c r="P47" s="278" t="n">
        <f aca="false">Q47+R47+V47+W47</f>
        <v>-97881</v>
      </c>
      <c r="Q47" s="278" t="n">
        <f aca="false">Q48+Q49</f>
        <v>39869</v>
      </c>
      <c r="R47" s="278" t="n">
        <f aca="false">R48+R49</f>
        <v>-137750</v>
      </c>
      <c r="S47" s="278" t="e">
        <f aca="false">S48+S49</f>
        <v>#REF!</v>
      </c>
      <c r="T47" s="278" t="e">
        <f aca="false">T48+T49</f>
        <v>#REF!</v>
      </c>
      <c r="U47" s="278" t="e">
        <f aca="false">U48+U49</f>
        <v>#REF!</v>
      </c>
      <c r="V47" s="278" t="n">
        <f aca="false">V48+V49</f>
        <v>0</v>
      </c>
      <c r="W47" s="279" t="n">
        <f aca="false">W48+W49</f>
        <v>0</v>
      </c>
      <c r="X47" s="327" t="n">
        <v>1170</v>
      </c>
    </row>
    <row r="48" s="20" customFormat="true" ht="62.25" hidden="false" customHeight="true" outlineLevel="0" collapsed="false">
      <c r="B48" s="328" t="s">
        <v>59</v>
      </c>
      <c r="C48" s="326" t="n">
        <v>2281</v>
      </c>
      <c r="D48" s="277" t="n">
        <f aca="false">E48+P48</f>
        <v>0</v>
      </c>
      <c r="E48" s="278" t="n">
        <f aca="false">F48+G48+H48+J48+K48</f>
        <v>0</v>
      </c>
      <c r="F48" s="278" t="n">
        <v>0</v>
      </c>
      <c r="G48" s="278" t="n">
        <v>0</v>
      </c>
      <c r="H48" s="278" t="n">
        <v>0</v>
      </c>
      <c r="I48" s="278" t="n">
        <f aca="false">SUM(G48:H48)</f>
        <v>0</v>
      </c>
      <c r="J48" s="278" t="n">
        <v>0</v>
      </c>
      <c r="K48" s="278" t="n">
        <v>0</v>
      </c>
      <c r="L48" s="278"/>
      <c r="M48" s="278"/>
      <c r="N48" s="278"/>
      <c r="O48" s="278"/>
      <c r="P48" s="278" t="n">
        <f aca="false">Q48+R48+V48+W48</f>
        <v>0</v>
      </c>
      <c r="Q48" s="278" t="n">
        <v>0</v>
      </c>
      <c r="R48" s="278" t="n">
        <v>0</v>
      </c>
      <c r="S48" s="278"/>
      <c r="T48" s="322"/>
      <c r="U48" s="277"/>
      <c r="V48" s="277" t="n">
        <v>0</v>
      </c>
      <c r="W48" s="323" t="n">
        <v>0</v>
      </c>
      <c r="X48" s="327"/>
    </row>
    <row r="49" s="329" customFormat="true" ht="51" hidden="false" customHeight="true" outlineLevel="0" collapsed="false">
      <c r="B49" s="330" t="s">
        <v>60</v>
      </c>
      <c r="C49" s="331" t="n">
        <v>2282</v>
      </c>
      <c r="D49" s="332" t="n">
        <f aca="false">E49+P49</f>
        <v>-165939</v>
      </c>
      <c r="E49" s="333" t="n">
        <f aca="false">F49+G49+H49+J49+K49</f>
        <v>-68058</v>
      </c>
      <c r="F49" s="333" t="n">
        <f aca="false">'зміни показ.2015'!E23</f>
        <v>182742</v>
      </c>
      <c r="G49" s="333" t="n">
        <f aca="false">'зміни показ.2015'!F23</f>
        <v>0</v>
      </c>
      <c r="H49" s="333" t="n">
        <f aca="false">'зміни показ.2015'!G23</f>
        <v>-135800</v>
      </c>
      <c r="I49" s="333" t="n">
        <f aca="false">'зміни показ.2015'!F23+'зміни показ.2015'!G23</f>
        <v>-135800</v>
      </c>
      <c r="J49" s="333" t="n">
        <f aca="false">'зміни показ.2015'!H23</f>
        <v>0</v>
      </c>
      <c r="K49" s="333" t="n">
        <f aca="false">'зміни показ.2015'!I23</f>
        <v>-115000</v>
      </c>
      <c r="L49" s="333"/>
      <c r="M49" s="333"/>
      <c r="N49" s="333"/>
      <c r="O49" s="333"/>
      <c r="P49" s="333" t="n">
        <f aca="false">Q49+R49+V49+W49</f>
        <v>-97881</v>
      </c>
      <c r="Q49" s="333" t="n">
        <f aca="false">'зміни показ.2015'!O23</f>
        <v>39869</v>
      </c>
      <c r="R49" s="333" t="n">
        <f aca="false">'зміни показ.2015'!P23</f>
        <v>-137750</v>
      </c>
      <c r="S49" s="333" t="e">
        <f aca="false">#REF!</f>
        <v>#REF!</v>
      </c>
      <c r="T49" s="333" t="e">
        <f aca="false">#REF!</f>
        <v>#REF!</v>
      </c>
      <c r="U49" s="333" t="e">
        <f aca="false">#REF!</f>
        <v>#REF!</v>
      </c>
      <c r="V49" s="333" t="n">
        <v>0</v>
      </c>
      <c r="W49" s="334" t="n">
        <v>0</v>
      </c>
      <c r="X49" s="335"/>
    </row>
    <row r="50" s="86" customFormat="true" ht="36" hidden="false" customHeight="true" outlineLevel="0" collapsed="false">
      <c r="B50" s="336" t="s">
        <v>61</v>
      </c>
      <c r="C50" s="298" t="n">
        <v>2400</v>
      </c>
      <c r="D50" s="277" t="n">
        <f aca="false">E50+P50</f>
        <v>0</v>
      </c>
      <c r="E50" s="278" t="n">
        <f aca="false">F50+G50+H50+J50+K50</f>
        <v>0</v>
      </c>
      <c r="F50" s="294" t="n">
        <v>0</v>
      </c>
      <c r="G50" s="294" t="n">
        <v>0</v>
      </c>
      <c r="H50" s="294" t="n">
        <v>0</v>
      </c>
      <c r="I50" s="278" t="n">
        <f aca="false">SUM(G50:H50)</f>
        <v>0</v>
      </c>
      <c r="J50" s="294" t="n">
        <v>0</v>
      </c>
      <c r="K50" s="294" t="n">
        <v>0</v>
      </c>
      <c r="L50" s="294" t="n">
        <v>0</v>
      </c>
      <c r="M50" s="294" t="n">
        <v>0</v>
      </c>
      <c r="N50" s="294" t="n">
        <v>0</v>
      </c>
      <c r="O50" s="294" t="e">
        <f aca="false">SUM(P50,#REF!,#REF!)</f>
        <v>#REF!</v>
      </c>
      <c r="P50" s="278" t="n">
        <f aca="false">Q50+R50+V50+W50</f>
        <v>0</v>
      </c>
      <c r="Q50" s="294" t="n">
        <v>0</v>
      </c>
      <c r="R50" s="294" t="n">
        <v>0</v>
      </c>
      <c r="S50" s="294" t="n">
        <v>0</v>
      </c>
      <c r="T50" s="302"/>
      <c r="U50" s="303" t="n">
        <f aca="false">SUM(-T50,D50)</f>
        <v>0</v>
      </c>
      <c r="V50" s="303" t="n">
        <v>0</v>
      </c>
      <c r="W50" s="304" t="n">
        <v>0</v>
      </c>
      <c r="X50" s="295" t="n">
        <v>1200</v>
      </c>
    </row>
    <row r="51" s="86" customFormat="true" ht="36" hidden="false" customHeight="true" outlineLevel="0" collapsed="false">
      <c r="B51" s="337" t="s">
        <v>62</v>
      </c>
      <c r="C51" s="338" t="n">
        <v>2410</v>
      </c>
      <c r="D51" s="277"/>
      <c r="E51" s="278"/>
      <c r="F51" s="294"/>
      <c r="G51" s="294"/>
      <c r="H51" s="294"/>
      <c r="I51" s="278"/>
      <c r="J51" s="294"/>
      <c r="K51" s="294"/>
      <c r="L51" s="294"/>
      <c r="M51" s="294"/>
      <c r="N51" s="294"/>
      <c r="O51" s="294"/>
      <c r="P51" s="278"/>
      <c r="Q51" s="294"/>
      <c r="R51" s="294"/>
      <c r="S51" s="294"/>
      <c r="T51" s="302"/>
      <c r="U51" s="303"/>
      <c r="V51" s="303"/>
      <c r="W51" s="304"/>
      <c r="X51" s="295"/>
    </row>
    <row r="52" s="86" customFormat="true" ht="36" hidden="false" customHeight="true" outlineLevel="0" collapsed="false">
      <c r="B52" s="337" t="s">
        <v>63</v>
      </c>
      <c r="C52" s="338" t="n">
        <v>2420</v>
      </c>
      <c r="D52" s="277"/>
      <c r="E52" s="278"/>
      <c r="F52" s="294"/>
      <c r="G52" s="294"/>
      <c r="H52" s="294"/>
      <c r="I52" s="278"/>
      <c r="J52" s="294"/>
      <c r="K52" s="294"/>
      <c r="L52" s="294"/>
      <c r="M52" s="294"/>
      <c r="N52" s="294"/>
      <c r="O52" s="294"/>
      <c r="P52" s="278"/>
      <c r="Q52" s="294"/>
      <c r="R52" s="294"/>
      <c r="S52" s="294"/>
      <c r="T52" s="302"/>
      <c r="U52" s="303"/>
      <c r="V52" s="303"/>
      <c r="W52" s="304"/>
      <c r="X52" s="295"/>
    </row>
    <row r="53" s="91" customFormat="true" ht="26.25" hidden="false" customHeight="true" outlineLevel="0" collapsed="false">
      <c r="B53" s="336" t="s">
        <v>64</v>
      </c>
      <c r="C53" s="298" t="n">
        <v>2600</v>
      </c>
      <c r="D53" s="277" t="n">
        <f aca="false">E53+P53</f>
        <v>0</v>
      </c>
      <c r="E53" s="278" t="n">
        <f aca="false">F53+G53+H53+J53+K53</f>
        <v>0</v>
      </c>
      <c r="F53" s="294" t="n">
        <f aca="false">F54+F55+F56+F61</f>
        <v>0</v>
      </c>
      <c r="G53" s="294" t="n">
        <f aca="false">G54+G55+G56+G61</f>
        <v>0</v>
      </c>
      <c r="H53" s="294" t="n">
        <f aca="false">H54+H55+H56+H61</f>
        <v>0</v>
      </c>
      <c r="I53" s="278" t="n">
        <f aca="false">SUM(G53:H53)</f>
        <v>0</v>
      </c>
      <c r="J53" s="294" t="n">
        <f aca="false">J54+J55+J56+J61</f>
        <v>0</v>
      </c>
      <c r="K53" s="294" t="n">
        <f aca="false">K54+K55+K56+K61</f>
        <v>0</v>
      </c>
      <c r="L53" s="294" t="n">
        <f aca="false">SUM(L54,L55,L56,L58)</f>
        <v>0</v>
      </c>
      <c r="M53" s="294" t="n">
        <f aca="false">SUM(M54,M55,M56,M58)</f>
        <v>0</v>
      </c>
      <c r="N53" s="294" t="n">
        <f aca="false">SUM(N54,N55,N56,N58)</f>
        <v>0</v>
      </c>
      <c r="O53" s="294" t="n">
        <f aca="false">SUM(O54,O55,O56,O58)</f>
        <v>0</v>
      </c>
      <c r="P53" s="278" t="n">
        <f aca="false">Q53+R53+V53+W53</f>
        <v>0</v>
      </c>
      <c r="Q53" s="294" t="n">
        <f aca="false">Q54+Q55+Q56+Q61</f>
        <v>0</v>
      </c>
      <c r="R53" s="294" t="n">
        <f aca="false">R54+R55+R56+R61</f>
        <v>0</v>
      </c>
      <c r="S53" s="294" t="n">
        <f aca="false">S54+S55+S56+S61</f>
        <v>0</v>
      </c>
      <c r="T53" s="294" t="n">
        <f aca="false">T54+T55+T56+T61</f>
        <v>0</v>
      </c>
      <c r="U53" s="294" t="n">
        <f aca="false">U54+U55+U56+U61</f>
        <v>0</v>
      </c>
      <c r="V53" s="294" t="n">
        <f aca="false">V54+V55+V56+V61</f>
        <v>0</v>
      </c>
      <c r="W53" s="292" t="n">
        <f aca="false">W54+W55+W56+W61</f>
        <v>0</v>
      </c>
      <c r="X53" s="295" t="n">
        <v>1300</v>
      </c>
    </row>
    <row r="54" s="91" customFormat="true" ht="58.5" hidden="false" customHeight="true" outlineLevel="0" collapsed="false">
      <c r="B54" s="300" t="s">
        <v>65</v>
      </c>
      <c r="C54" s="301" t="n">
        <v>2610</v>
      </c>
      <c r="D54" s="277" t="n">
        <f aca="false">E54+P54</f>
        <v>0</v>
      </c>
      <c r="E54" s="278" t="n">
        <f aca="false">F54+G54+H54+J54+K54</f>
        <v>0</v>
      </c>
      <c r="F54" s="294" t="n">
        <v>0</v>
      </c>
      <c r="G54" s="294" t="n">
        <v>0</v>
      </c>
      <c r="H54" s="294" t="n">
        <v>0</v>
      </c>
      <c r="I54" s="278" t="n">
        <f aca="false">SUM(G54:H54)</f>
        <v>0</v>
      </c>
      <c r="J54" s="294" t="n">
        <v>0</v>
      </c>
      <c r="K54" s="294" t="n">
        <v>0</v>
      </c>
      <c r="L54" s="294"/>
      <c r="M54" s="294"/>
      <c r="N54" s="294"/>
      <c r="O54" s="294"/>
      <c r="P54" s="278" t="n">
        <f aca="false">Q54+R54+V54+W54</f>
        <v>0</v>
      </c>
      <c r="Q54" s="294" t="n">
        <v>0</v>
      </c>
      <c r="R54" s="294" t="n">
        <v>0</v>
      </c>
      <c r="S54" s="294" t="n">
        <v>0</v>
      </c>
      <c r="T54" s="339"/>
      <c r="U54" s="303" t="n">
        <f aca="false">SUM(-T54,D54)</f>
        <v>0</v>
      </c>
      <c r="V54" s="303" t="n">
        <v>0</v>
      </c>
      <c r="W54" s="304" t="n">
        <v>0</v>
      </c>
      <c r="X54" s="299" t="n">
        <v>1310</v>
      </c>
    </row>
    <row r="55" s="86" customFormat="true" ht="34.5" hidden="false" customHeight="true" outlineLevel="0" collapsed="false">
      <c r="B55" s="340" t="s">
        <v>66</v>
      </c>
      <c r="C55" s="301" t="n">
        <v>2620</v>
      </c>
      <c r="D55" s="277" t="n">
        <f aca="false">E55+P55</f>
        <v>0</v>
      </c>
      <c r="E55" s="278" t="n">
        <f aca="false">F55+G55+H55+J55+K55</f>
        <v>0</v>
      </c>
      <c r="F55" s="294" t="n">
        <v>0</v>
      </c>
      <c r="G55" s="294" t="n">
        <v>0</v>
      </c>
      <c r="H55" s="294" t="n">
        <v>0</v>
      </c>
      <c r="I55" s="278" t="n">
        <f aca="false">SUM(G55:H55)</f>
        <v>0</v>
      </c>
      <c r="J55" s="294" t="n">
        <v>0</v>
      </c>
      <c r="K55" s="294" t="n">
        <v>0</v>
      </c>
      <c r="L55" s="294"/>
      <c r="M55" s="294"/>
      <c r="N55" s="294"/>
      <c r="O55" s="294"/>
      <c r="P55" s="278" t="n">
        <f aca="false">Q55+R55+V55+W55</f>
        <v>0</v>
      </c>
      <c r="Q55" s="294" t="n">
        <v>0</v>
      </c>
      <c r="R55" s="294" t="n">
        <v>0</v>
      </c>
      <c r="S55" s="294" t="n">
        <v>0</v>
      </c>
      <c r="T55" s="339"/>
      <c r="U55" s="303" t="n">
        <f aca="false">SUM(-T55,D55)</f>
        <v>0</v>
      </c>
      <c r="V55" s="303" t="n">
        <v>0</v>
      </c>
      <c r="W55" s="304" t="n">
        <v>0</v>
      </c>
      <c r="X55" s="299" t="n">
        <v>1320</v>
      </c>
    </row>
    <row r="56" s="86" customFormat="true" ht="26.25" hidden="false" customHeight="true" outlineLevel="0" collapsed="false">
      <c r="B56" s="341" t="s">
        <v>67</v>
      </c>
      <c r="C56" s="301" t="n">
        <v>2630</v>
      </c>
      <c r="D56" s="277" t="n">
        <f aca="false">E56+P56</f>
        <v>0</v>
      </c>
      <c r="E56" s="278" t="n">
        <f aca="false">F56+G56+H56+J56+K56</f>
        <v>0</v>
      </c>
      <c r="F56" s="294" t="n">
        <f aca="false">F58+F59+F60</f>
        <v>0</v>
      </c>
      <c r="G56" s="294" t="n">
        <f aca="false">G58+G59+G60</f>
        <v>0</v>
      </c>
      <c r="H56" s="294" t="n">
        <f aca="false">H58+H59+H60</f>
        <v>0</v>
      </c>
      <c r="I56" s="278" t="n">
        <f aca="false">SUM(G56:H56)</f>
        <v>0</v>
      </c>
      <c r="J56" s="294" t="n">
        <f aca="false">J58+J59+J60</f>
        <v>0</v>
      </c>
      <c r="K56" s="294" t="n">
        <f aca="false">K58+K59+K60</f>
        <v>0</v>
      </c>
      <c r="L56" s="294" t="n">
        <f aca="false">SUM(L58,L59,L60)</f>
        <v>0</v>
      </c>
      <c r="M56" s="294" t="n">
        <f aca="false">SUM(M58,M59,M60)</f>
        <v>0</v>
      </c>
      <c r="N56" s="294" t="n">
        <f aca="false">SUM(N58,N59,N60)</f>
        <v>0</v>
      </c>
      <c r="O56" s="294" t="n">
        <f aca="false">SUM(O58,O59,O60)</f>
        <v>0</v>
      </c>
      <c r="P56" s="278" t="n">
        <f aca="false">Q56+R56+V56+W56</f>
        <v>0</v>
      </c>
      <c r="Q56" s="294" t="n">
        <f aca="false">Q58+Q59+Q60</f>
        <v>0</v>
      </c>
      <c r="R56" s="294" t="n">
        <f aca="false">R58+R59+R60</f>
        <v>0</v>
      </c>
      <c r="S56" s="294" t="n">
        <f aca="false">S58+S59+S60</f>
        <v>0</v>
      </c>
      <c r="T56" s="294" t="n">
        <f aca="false">T58+T59+T60</f>
        <v>0</v>
      </c>
      <c r="U56" s="294" t="n">
        <f aca="false">U58+U59+U60</f>
        <v>0</v>
      </c>
      <c r="V56" s="294" t="n">
        <f aca="false">V58+V59+V60</f>
        <v>0</v>
      </c>
      <c r="W56" s="292" t="n">
        <f aca="false">W58+W59+W60</f>
        <v>0</v>
      </c>
      <c r="X56" s="299" t="n">
        <v>1340</v>
      </c>
    </row>
    <row r="57" s="86" customFormat="true" ht="26.25" hidden="false" customHeight="true" outlineLevel="0" collapsed="false">
      <c r="B57" s="342" t="s">
        <v>68</v>
      </c>
      <c r="C57" s="307" t="n">
        <v>2700</v>
      </c>
      <c r="D57" s="277"/>
      <c r="E57" s="278"/>
      <c r="F57" s="294"/>
      <c r="G57" s="294"/>
      <c r="H57" s="294"/>
      <c r="I57" s="278"/>
      <c r="J57" s="294"/>
      <c r="K57" s="294"/>
      <c r="L57" s="294"/>
      <c r="M57" s="294"/>
      <c r="N57" s="294"/>
      <c r="O57" s="294"/>
      <c r="P57" s="278"/>
      <c r="Q57" s="294"/>
      <c r="R57" s="294"/>
      <c r="S57" s="294"/>
      <c r="T57" s="339"/>
      <c r="U57" s="303"/>
      <c r="V57" s="303"/>
      <c r="W57" s="304"/>
      <c r="X57" s="299"/>
    </row>
    <row r="58" s="99" customFormat="true" ht="26.25" hidden="false" customHeight="true" outlineLevel="0" collapsed="false">
      <c r="B58" s="289" t="s">
        <v>69</v>
      </c>
      <c r="C58" s="306" t="n">
        <v>2710</v>
      </c>
      <c r="D58" s="277" t="n">
        <f aca="false">E58+P58</f>
        <v>0</v>
      </c>
      <c r="E58" s="278" t="n">
        <f aca="false">F58+G58+H58+J58+K58</f>
        <v>0</v>
      </c>
      <c r="F58" s="294" t="n">
        <v>0</v>
      </c>
      <c r="G58" s="294" t="n">
        <v>0</v>
      </c>
      <c r="H58" s="294" t="n">
        <v>0</v>
      </c>
      <c r="I58" s="278" t="n">
        <f aca="false">SUM(G58:H58)</f>
        <v>0</v>
      </c>
      <c r="J58" s="294" t="n">
        <v>0</v>
      </c>
      <c r="K58" s="294" t="n">
        <v>0</v>
      </c>
      <c r="L58" s="294"/>
      <c r="M58" s="294"/>
      <c r="N58" s="294"/>
      <c r="O58" s="294"/>
      <c r="P58" s="278" t="n">
        <f aca="false">Q58+R58+V58+W58</f>
        <v>0</v>
      </c>
      <c r="Q58" s="294" t="n">
        <v>0</v>
      </c>
      <c r="R58" s="294" t="n">
        <v>0</v>
      </c>
      <c r="S58" s="294"/>
      <c r="T58" s="302"/>
      <c r="U58" s="303"/>
      <c r="V58" s="303" t="n">
        <v>0</v>
      </c>
      <c r="W58" s="304" t="n">
        <v>0</v>
      </c>
      <c r="X58" s="288" t="n">
        <v>1341</v>
      </c>
    </row>
    <row r="59" s="81" customFormat="true" ht="26.25" hidden="false" customHeight="true" outlineLevel="0" collapsed="false">
      <c r="B59" s="305" t="s">
        <v>70</v>
      </c>
      <c r="C59" s="306" t="n">
        <v>2720</v>
      </c>
      <c r="D59" s="277" t="n">
        <f aca="false">E59+P59</f>
        <v>0</v>
      </c>
      <c r="E59" s="278" t="n">
        <f aca="false">F59+G59+H59+J59+K59</f>
        <v>0</v>
      </c>
      <c r="F59" s="294" t="n">
        <v>0</v>
      </c>
      <c r="G59" s="294" t="n">
        <v>0</v>
      </c>
      <c r="H59" s="294" t="n">
        <v>0</v>
      </c>
      <c r="I59" s="278" t="n">
        <f aca="false">SUM(G59:H59)</f>
        <v>0</v>
      </c>
      <c r="J59" s="294" t="n">
        <v>0</v>
      </c>
      <c r="K59" s="294" t="n">
        <v>0</v>
      </c>
      <c r="L59" s="294"/>
      <c r="M59" s="294"/>
      <c r="N59" s="294"/>
      <c r="O59" s="294"/>
      <c r="P59" s="278" t="n">
        <f aca="false">Q59+R59+V59+W59</f>
        <v>0</v>
      </c>
      <c r="Q59" s="294" t="n">
        <v>0</v>
      </c>
      <c r="R59" s="294" t="n">
        <v>0</v>
      </c>
      <c r="S59" s="294"/>
      <c r="T59" s="302"/>
      <c r="U59" s="303"/>
      <c r="V59" s="303" t="n">
        <v>0</v>
      </c>
      <c r="W59" s="304" t="n">
        <v>0</v>
      </c>
      <c r="X59" s="288" t="n">
        <v>1342</v>
      </c>
    </row>
    <row r="60" s="81" customFormat="true" ht="27" hidden="false" customHeight="true" outlineLevel="0" collapsed="false">
      <c r="B60" s="289" t="s">
        <v>71</v>
      </c>
      <c r="C60" s="306" t="n">
        <v>2730</v>
      </c>
      <c r="D60" s="277" t="n">
        <f aca="false">E60+P60</f>
        <v>0</v>
      </c>
      <c r="E60" s="278" t="n">
        <f aca="false">F60+G60+H60+J60+K60</f>
        <v>0</v>
      </c>
      <c r="F60" s="294" t="n">
        <v>0</v>
      </c>
      <c r="G60" s="294" t="n">
        <v>0</v>
      </c>
      <c r="H60" s="294" t="n">
        <v>0</v>
      </c>
      <c r="I60" s="278" t="n">
        <f aca="false">SUM(G60:H60)</f>
        <v>0</v>
      </c>
      <c r="J60" s="294" t="n">
        <v>0</v>
      </c>
      <c r="K60" s="294" t="n">
        <v>0</v>
      </c>
      <c r="L60" s="294"/>
      <c r="M60" s="294"/>
      <c r="N60" s="294"/>
      <c r="O60" s="294"/>
      <c r="P60" s="278" t="n">
        <f aca="false">Q60+R60+V60+W60</f>
        <v>0</v>
      </c>
      <c r="Q60" s="294" t="n">
        <v>0</v>
      </c>
      <c r="R60" s="294" t="n">
        <v>0</v>
      </c>
      <c r="S60" s="294"/>
      <c r="T60" s="302"/>
      <c r="U60" s="303"/>
      <c r="V60" s="303" t="n">
        <v>0</v>
      </c>
      <c r="W60" s="304" t="n">
        <v>0</v>
      </c>
      <c r="X60" s="288" t="n">
        <v>1343</v>
      </c>
    </row>
    <row r="61" s="20" customFormat="true" ht="26.25" hidden="false" customHeight="true" outlineLevel="0" collapsed="false">
      <c r="B61" s="297" t="s">
        <v>72</v>
      </c>
      <c r="C61" s="307" t="n">
        <v>2800</v>
      </c>
      <c r="D61" s="277" t="n">
        <f aca="false">E61+P61</f>
        <v>0</v>
      </c>
      <c r="E61" s="278" t="n">
        <f aca="false">F61+G61+H61+J61+K61</f>
        <v>0</v>
      </c>
      <c r="F61" s="294" t="n">
        <v>0</v>
      </c>
      <c r="G61" s="294" t="n">
        <v>0</v>
      </c>
      <c r="H61" s="294" t="n">
        <v>0</v>
      </c>
      <c r="I61" s="278" t="n">
        <f aca="false">SUM(G61:H61)</f>
        <v>0</v>
      </c>
      <c r="J61" s="294" t="n">
        <v>0</v>
      </c>
      <c r="K61" s="294" t="n">
        <v>0</v>
      </c>
      <c r="L61" s="294"/>
      <c r="M61" s="294"/>
      <c r="N61" s="294"/>
      <c r="O61" s="294"/>
      <c r="P61" s="278" t="n">
        <f aca="false">Q61+R61+V61+W61</f>
        <v>0</v>
      </c>
      <c r="Q61" s="294" t="n">
        <v>0</v>
      </c>
      <c r="R61" s="294" t="n">
        <v>0</v>
      </c>
      <c r="S61" s="294"/>
      <c r="T61" s="302"/>
      <c r="U61" s="303"/>
      <c r="V61" s="303" t="n">
        <v>0</v>
      </c>
      <c r="W61" s="304" t="n">
        <v>0</v>
      </c>
      <c r="X61" s="299" t="n">
        <v>1350</v>
      </c>
    </row>
    <row r="62" s="20" customFormat="true" ht="26.25" hidden="false" customHeight="true" outlineLevel="0" collapsed="false">
      <c r="B62" s="291" t="s">
        <v>73</v>
      </c>
      <c r="C62" s="293" t="n">
        <v>3000</v>
      </c>
      <c r="D62" s="277" t="n">
        <f aca="false">E62+P62</f>
        <v>165939</v>
      </c>
      <c r="E62" s="278" t="n">
        <f aca="false">F62+I62+J62+K62</f>
        <v>2800</v>
      </c>
      <c r="F62" s="294" t="n">
        <f aca="false">F63+F79+F80+F81</f>
        <v>-227000</v>
      </c>
      <c r="G62" s="294" t="e">
        <f aca="false">G63+G79+G80+G81</f>
        <v>#REF!</v>
      </c>
      <c r="H62" s="294" t="e">
        <f aca="false">H63+H79+H80+H81</f>
        <v>#REF!</v>
      </c>
      <c r="I62" s="294" t="n">
        <f aca="false">I63+I79+I80+I81</f>
        <v>135800</v>
      </c>
      <c r="J62" s="294" t="n">
        <f aca="false">J63+J79+J80+J81</f>
        <v>0</v>
      </c>
      <c r="K62" s="294" t="n">
        <f aca="false">K63+K79+K80+K81</f>
        <v>94000</v>
      </c>
      <c r="L62" s="294" t="n">
        <f aca="false">SUM(L63,L79,L80,L81)</f>
        <v>45746</v>
      </c>
      <c r="M62" s="294" t="n">
        <f aca="false">SUM(M63,M79,M80,M81)</f>
        <v>0</v>
      </c>
      <c r="N62" s="294" t="n">
        <f aca="false">SUM(N63,N79,N80,N81)</f>
        <v>0</v>
      </c>
      <c r="O62" s="294" t="n">
        <f aca="false">SUM(O63,O79,O80,O81)</f>
        <v>0</v>
      </c>
      <c r="P62" s="278" t="n">
        <f aca="false">Q62+R62+V62+W62</f>
        <v>163139</v>
      </c>
      <c r="Q62" s="294" t="n">
        <f aca="false">Q63+Q79+Q80+Q81</f>
        <v>165939</v>
      </c>
      <c r="R62" s="294" t="n">
        <f aca="false">R63+R79+R80+R81</f>
        <v>-2800</v>
      </c>
      <c r="S62" s="294" t="e">
        <f aca="false">S63+S79+S80+S81</f>
        <v>#REF!</v>
      </c>
      <c r="T62" s="294" t="e">
        <f aca="false">T63+T79+T80+T81</f>
        <v>#REF!</v>
      </c>
      <c r="U62" s="294" t="e">
        <f aca="false">U63+U79+U80+U81</f>
        <v>#REF!</v>
      </c>
      <c r="V62" s="294" t="n">
        <v>0</v>
      </c>
      <c r="W62" s="292" t="n">
        <v>0</v>
      </c>
      <c r="X62" s="295" t="n">
        <v>2000</v>
      </c>
    </row>
    <row r="63" s="86" customFormat="true" ht="26.25" hidden="false" customHeight="true" outlineLevel="0" collapsed="false">
      <c r="B63" s="291" t="s">
        <v>74</v>
      </c>
      <c r="C63" s="293" t="n">
        <v>3100</v>
      </c>
      <c r="D63" s="277" t="n">
        <f aca="false">E63+P63</f>
        <v>0</v>
      </c>
      <c r="E63" s="278" t="n">
        <f aca="false">F63+G63+H63+J63+K63</f>
        <v>0</v>
      </c>
      <c r="F63" s="294" t="n">
        <f aca="false">F64+F66+F70</f>
        <v>0</v>
      </c>
      <c r="G63" s="294" t="n">
        <f aca="false">G64+G66+G70</f>
        <v>0</v>
      </c>
      <c r="H63" s="294" t="n">
        <f aca="false">H64+H66+H70</f>
        <v>0</v>
      </c>
      <c r="I63" s="278" t="n">
        <f aca="false">SUM(G63:H63)</f>
        <v>0</v>
      </c>
      <c r="J63" s="294" t="n">
        <f aca="false">J64+J66+J70</f>
        <v>0</v>
      </c>
      <c r="K63" s="294" t="n">
        <f aca="false">K64+K66+K70</f>
        <v>0</v>
      </c>
      <c r="L63" s="294" t="n">
        <f aca="false">SUM(L64,L5589,L70)</f>
        <v>45746</v>
      </c>
      <c r="M63" s="294" t="n">
        <f aca="false">SUM(M64,M5589,M70)</f>
        <v>0</v>
      </c>
      <c r="N63" s="294" t="n">
        <f aca="false">SUM(N64,N5589,N70)</f>
        <v>0</v>
      </c>
      <c r="O63" s="294" t="n">
        <f aca="false">SUM(O64,O5589,O70)</f>
        <v>0</v>
      </c>
      <c r="P63" s="278" t="n">
        <f aca="false">Q63+R63+V63+W63</f>
        <v>0</v>
      </c>
      <c r="Q63" s="294" t="n">
        <f aca="false">Q64+Q66+Q70</f>
        <v>0</v>
      </c>
      <c r="R63" s="294" t="n">
        <f aca="false">R64+R66+R70</f>
        <v>0</v>
      </c>
      <c r="S63" s="294" t="n">
        <f aca="false">S64+S66+S70</f>
        <v>0</v>
      </c>
      <c r="T63" s="294" t="n">
        <f aca="false">T64+T66+T70</f>
        <v>0</v>
      </c>
      <c r="U63" s="294" t="n">
        <f aca="false">U64+U66+U70</f>
        <v>0</v>
      </c>
      <c r="V63" s="294" t="n">
        <f aca="false">V64+V66+V70</f>
        <v>0</v>
      </c>
      <c r="W63" s="292" t="n">
        <f aca="false">W64+W66+W70</f>
        <v>0</v>
      </c>
      <c r="X63" s="295" t="n">
        <v>2100</v>
      </c>
    </row>
    <row r="64" s="91" customFormat="true" ht="39" hidden="false" customHeight="true" outlineLevel="0" collapsed="false">
      <c r="B64" s="343" t="s">
        <v>75</v>
      </c>
      <c r="C64" s="344" t="n">
        <v>3110</v>
      </c>
      <c r="D64" s="310" t="n">
        <f aca="false">E64+P64</f>
        <v>0</v>
      </c>
      <c r="E64" s="311" t="n">
        <f aca="false">F64+G64+H64+J64+K64</f>
        <v>0</v>
      </c>
      <c r="F64" s="312" t="n">
        <v>0</v>
      </c>
      <c r="G64" s="312" t="n">
        <v>0</v>
      </c>
      <c r="H64" s="312" t="n">
        <v>0</v>
      </c>
      <c r="I64" s="278" t="n">
        <v>0</v>
      </c>
      <c r="J64" s="312" t="n">
        <v>0</v>
      </c>
      <c r="K64" s="312" t="n">
        <v>0</v>
      </c>
      <c r="L64" s="312" t="n">
        <f aca="false">'зміни показ.2015'!J62</f>
        <v>0</v>
      </c>
      <c r="M64" s="312" t="n">
        <f aca="false">'зміни показ.2015'!K62</f>
        <v>0</v>
      </c>
      <c r="N64" s="312" t="n">
        <f aca="false">'зміни показ.2015'!L62</f>
        <v>0</v>
      </c>
      <c r="O64" s="312" t="n">
        <f aca="false">'зміни показ.2015'!M62</f>
        <v>0</v>
      </c>
      <c r="P64" s="311" t="n">
        <f aca="false">Q64+R64+V64+W64</f>
        <v>0</v>
      </c>
      <c r="Q64" s="312" t="n">
        <v>0</v>
      </c>
      <c r="R64" s="312" t="n">
        <v>0</v>
      </c>
      <c r="S64" s="312"/>
      <c r="T64" s="313"/>
      <c r="U64" s="314"/>
      <c r="V64" s="314" t="n">
        <v>0</v>
      </c>
      <c r="W64" s="315" t="n">
        <v>0</v>
      </c>
      <c r="X64" s="345" t="n">
        <v>2110</v>
      </c>
    </row>
    <row r="65" s="69" customFormat="true" ht="19.5" hidden="false" customHeight="true" outlineLevel="0" collapsed="false">
      <c r="B65" s="269" t="n">
        <v>1</v>
      </c>
      <c r="C65" s="270" t="n">
        <v>2</v>
      </c>
      <c r="D65" s="317" t="n">
        <v>3</v>
      </c>
      <c r="E65" s="318" t="n">
        <v>4</v>
      </c>
      <c r="F65" s="318" t="n">
        <v>5</v>
      </c>
      <c r="G65" s="318" t="n">
        <v>6</v>
      </c>
      <c r="H65" s="318" t="n">
        <v>7</v>
      </c>
      <c r="I65" s="318" t="n">
        <v>6</v>
      </c>
      <c r="J65" s="318" t="n">
        <v>7</v>
      </c>
      <c r="K65" s="318" t="n">
        <v>8</v>
      </c>
      <c r="L65" s="318"/>
      <c r="M65" s="318"/>
      <c r="N65" s="318"/>
      <c r="O65" s="318"/>
      <c r="P65" s="318" t="n">
        <v>9</v>
      </c>
      <c r="Q65" s="318" t="n">
        <v>10</v>
      </c>
      <c r="R65" s="318" t="n">
        <v>11</v>
      </c>
      <c r="S65" s="318" t="n">
        <v>13</v>
      </c>
      <c r="T65" s="319"/>
      <c r="U65" s="319"/>
      <c r="V65" s="319" t="n">
        <v>12</v>
      </c>
      <c r="W65" s="320" t="n">
        <v>13</v>
      </c>
      <c r="X65" s="68"/>
    </row>
    <row r="66" s="140" customFormat="true" ht="22.5" hidden="false" customHeight="true" outlineLevel="0" collapsed="false">
      <c r="B66" s="328" t="s">
        <v>76</v>
      </c>
      <c r="C66" s="326" t="n">
        <v>3120</v>
      </c>
      <c r="D66" s="277" t="n">
        <f aca="false">E66+P66</f>
        <v>0</v>
      </c>
      <c r="E66" s="278" t="n">
        <f aca="false">F66+G66+H66+J66+K66</f>
        <v>0</v>
      </c>
      <c r="F66" s="278" t="n">
        <f aca="false">F67+F68+F69</f>
        <v>0</v>
      </c>
      <c r="G66" s="278" t="n">
        <f aca="false">G67+G68+G69</f>
        <v>0</v>
      </c>
      <c r="H66" s="278" t="n">
        <f aca="false">H67+H68+H69</f>
        <v>0</v>
      </c>
      <c r="I66" s="278" t="n">
        <f aca="false">SUM(G66:H66)</f>
        <v>0</v>
      </c>
      <c r="J66" s="278" t="n">
        <f aca="false">J67+J68+J69</f>
        <v>0</v>
      </c>
      <c r="K66" s="278" t="n">
        <f aca="false">K67+K68+K69</f>
        <v>0</v>
      </c>
      <c r="L66" s="278"/>
      <c r="M66" s="278"/>
      <c r="N66" s="278"/>
      <c r="O66" s="278"/>
      <c r="P66" s="278" t="n">
        <f aca="false">Q66+R66+V66+W66</f>
        <v>0</v>
      </c>
      <c r="Q66" s="278" t="n">
        <f aca="false">Q67+Q68+Q69</f>
        <v>0</v>
      </c>
      <c r="R66" s="278" t="n">
        <f aca="false">R67+R68+R69</f>
        <v>0</v>
      </c>
      <c r="S66" s="278" t="n">
        <f aca="false">S67+S68+S69</f>
        <v>0</v>
      </c>
      <c r="T66" s="278" t="n">
        <f aca="false">T67+T68+T69</f>
        <v>0</v>
      </c>
      <c r="U66" s="278" t="n">
        <f aca="false">U67+U68+U69</f>
        <v>0</v>
      </c>
      <c r="V66" s="278" t="n">
        <f aca="false">V67+V68+V69</f>
        <v>0</v>
      </c>
      <c r="W66" s="279" t="n">
        <f aca="false">W67+W68+W69</f>
        <v>0</v>
      </c>
      <c r="X66" s="327" t="n">
        <v>2120</v>
      </c>
    </row>
    <row r="67" s="99" customFormat="true" ht="21" hidden="false" customHeight="true" outlineLevel="0" collapsed="false">
      <c r="B67" s="346" t="s">
        <v>132</v>
      </c>
      <c r="C67" s="290" t="n">
        <v>3121</v>
      </c>
      <c r="D67" s="277" t="n">
        <f aca="false">E67+P67</f>
        <v>0</v>
      </c>
      <c r="E67" s="278" t="n">
        <f aca="false">F67+G67+H67+J67+K67</f>
        <v>0</v>
      </c>
      <c r="F67" s="294" t="n">
        <v>0</v>
      </c>
      <c r="G67" s="294" t="n">
        <v>0</v>
      </c>
      <c r="H67" s="294" t="n">
        <v>0</v>
      </c>
      <c r="I67" s="278" t="n">
        <f aca="false">SUM(G67:H67)</f>
        <v>0</v>
      </c>
      <c r="J67" s="294" t="n">
        <v>0</v>
      </c>
      <c r="K67" s="294" t="n">
        <v>0</v>
      </c>
      <c r="L67" s="294"/>
      <c r="M67" s="294"/>
      <c r="N67" s="294"/>
      <c r="O67" s="294"/>
      <c r="P67" s="278" t="n">
        <f aca="false">Q67+R67+V67+W67</f>
        <v>0</v>
      </c>
      <c r="Q67" s="294" t="n">
        <v>0</v>
      </c>
      <c r="R67" s="294" t="n">
        <v>0</v>
      </c>
      <c r="S67" s="294" t="n">
        <v>0</v>
      </c>
      <c r="T67" s="339"/>
      <c r="U67" s="303" t="n">
        <f aca="false">SUM(-T67,D67)</f>
        <v>0</v>
      </c>
      <c r="V67" s="303" t="n">
        <v>0</v>
      </c>
      <c r="W67" s="304" t="n">
        <v>0</v>
      </c>
      <c r="X67" s="288" t="n">
        <v>2121</v>
      </c>
    </row>
    <row r="68" s="81" customFormat="true" ht="42" hidden="true" customHeight="true" outlineLevel="0" collapsed="false">
      <c r="B68" s="305" t="s">
        <v>133</v>
      </c>
      <c r="C68" s="290" t="n">
        <v>2122</v>
      </c>
      <c r="D68" s="277" t="n">
        <f aca="false">E68+P68</f>
        <v>0</v>
      </c>
      <c r="E68" s="278" t="n">
        <f aca="false">F68+G68+H68+J68+K68</f>
        <v>0</v>
      </c>
      <c r="F68" s="294" t="n">
        <v>0</v>
      </c>
      <c r="G68" s="294" t="n">
        <v>0</v>
      </c>
      <c r="H68" s="294" t="n">
        <v>0</v>
      </c>
      <c r="I68" s="278" t="n">
        <f aca="false">SUM(G68:H68)</f>
        <v>0</v>
      </c>
      <c r="J68" s="294" t="n">
        <v>0</v>
      </c>
      <c r="K68" s="294" t="n">
        <v>0</v>
      </c>
      <c r="L68" s="294"/>
      <c r="M68" s="294"/>
      <c r="N68" s="294"/>
      <c r="O68" s="294"/>
      <c r="P68" s="278" t="n">
        <f aca="false">Q68+R68+V68+W68</f>
        <v>0</v>
      </c>
      <c r="Q68" s="294" t="n">
        <v>0</v>
      </c>
      <c r="R68" s="294" t="n">
        <v>0</v>
      </c>
      <c r="S68" s="294" t="n">
        <v>0</v>
      </c>
      <c r="T68" s="302"/>
      <c r="U68" s="303" t="n">
        <f aca="false">SUM(-T68,D68)</f>
        <v>0</v>
      </c>
      <c r="V68" s="303" t="n">
        <v>0</v>
      </c>
      <c r="W68" s="304" t="n">
        <v>0</v>
      </c>
      <c r="X68" s="288" t="n">
        <v>2122</v>
      </c>
    </row>
    <row r="69" s="81" customFormat="true" ht="20.25" hidden="false" customHeight="true" outlineLevel="0" collapsed="false">
      <c r="B69" s="346" t="s">
        <v>134</v>
      </c>
      <c r="C69" s="347" t="n">
        <v>3122</v>
      </c>
      <c r="D69" s="348" t="n">
        <f aca="false">E69+P69</f>
        <v>0</v>
      </c>
      <c r="E69" s="349" t="n">
        <f aca="false">F69+G69+H69+J69+K69</f>
        <v>0</v>
      </c>
      <c r="F69" s="294" t="n">
        <v>0</v>
      </c>
      <c r="G69" s="294" t="n">
        <v>0</v>
      </c>
      <c r="H69" s="294" t="n">
        <v>0</v>
      </c>
      <c r="I69" s="278" t="n">
        <f aca="false">SUM(G69:H69)</f>
        <v>0</v>
      </c>
      <c r="J69" s="294" t="n">
        <v>0</v>
      </c>
      <c r="K69" s="294" t="n">
        <v>0</v>
      </c>
      <c r="L69" s="350"/>
      <c r="M69" s="350"/>
      <c r="N69" s="350"/>
      <c r="O69" s="350"/>
      <c r="P69" s="349" t="n">
        <f aca="false">Q69+R69+V69+W69</f>
        <v>0</v>
      </c>
      <c r="Q69" s="350" t="n">
        <v>0</v>
      </c>
      <c r="R69" s="350" t="n">
        <v>0</v>
      </c>
      <c r="S69" s="350" t="n">
        <v>0</v>
      </c>
      <c r="T69" s="351"/>
      <c r="U69" s="352" t="n">
        <f aca="false">SUM(-T69,D69)</f>
        <v>0</v>
      </c>
      <c r="V69" s="352" t="n">
        <v>0</v>
      </c>
      <c r="W69" s="353" t="n">
        <v>0</v>
      </c>
      <c r="X69" s="354" t="n">
        <v>2123</v>
      </c>
    </row>
    <row r="70" s="86" customFormat="true" ht="21" hidden="false" customHeight="true" outlineLevel="0" collapsed="false">
      <c r="B70" s="300" t="s">
        <v>79</v>
      </c>
      <c r="C70" s="355" t="n">
        <v>3130</v>
      </c>
      <c r="D70" s="303" t="n">
        <f aca="false">E70+P70</f>
        <v>0</v>
      </c>
      <c r="E70" s="294" t="n">
        <f aca="false">F70+G70+H70+J70+K70</f>
        <v>0</v>
      </c>
      <c r="F70" s="294" t="n">
        <f aca="false">F71+F72+F73+F74</f>
        <v>0</v>
      </c>
      <c r="G70" s="294" t="n">
        <f aca="false">G71+G72+G73+G74</f>
        <v>0</v>
      </c>
      <c r="H70" s="294" t="n">
        <f aca="false">H71+H72+H73+H74</f>
        <v>0</v>
      </c>
      <c r="I70" s="278" t="n">
        <f aca="false">SUM(G70:H70)</f>
        <v>0</v>
      </c>
      <c r="J70" s="294" t="n">
        <f aca="false">J71+J72+J73+J74</f>
        <v>0</v>
      </c>
      <c r="K70" s="294" t="n">
        <f aca="false">K71+K72+K73+K74</f>
        <v>0</v>
      </c>
      <c r="L70" s="294" t="n">
        <f aca="false">SUM(L71,L72,L73,L74)</f>
        <v>45746</v>
      </c>
      <c r="M70" s="294" t="n">
        <f aca="false">SUM(M71,M72,M73,M74)</f>
        <v>0</v>
      </c>
      <c r="N70" s="294" t="n">
        <f aca="false">SUM(N71,N72,N73,N74)</f>
        <v>0</v>
      </c>
      <c r="O70" s="294" t="n">
        <f aca="false">SUM(O71,O72,O73,O74)</f>
        <v>0</v>
      </c>
      <c r="P70" s="294" t="n">
        <f aca="false">Q70+R70+V70+W70</f>
        <v>0</v>
      </c>
      <c r="Q70" s="294" t="n">
        <f aca="false">Q71+Q72+Q73+Q74</f>
        <v>0</v>
      </c>
      <c r="R70" s="294" t="n">
        <f aca="false">R71+R72+R73+R74</f>
        <v>0</v>
      </c>
      <c r="S70" s="294" t="n">
        <f aca="false">S71+S72+S73+S74</f>
        <v>0</v>
      </c>
      <c r="T70" s="294" t="n">
        <f aca="false">T71+T72+T73+T74</f>
        <v>0</v>
      </c>
      <c r="U70" s="294" t="n">
        <f aca="false">U71+U72+U73+U74</f>
        <v>0</v>
      </c>
      <c r="V70" s="294" t="n">
        <f aca="false">V71+V72+V73+V74</f>
        <v>0</v>
      </c>
      <c r="W70" s="292" t="n">
        <f aca="false">W71+W72+W73+W74</f>
        <v>0</v>
      </c>
      <c r="X70" s="356" t="n">
        <v>2130</v>
      </c>
    </row>
    <row r="71" s="81" customFormat="true" ht="19.5" hidden="false" customHeight="true" outlineLevel="0" collapsed="false">
      <c r="B71" s="289" t="s">
        <v>80</v>
      </c>
      <c r="C71" s="290" t="n">
        <v>3131</v>
      </c>
      <c r="D71" s="277" t="n">
        <f aca="false">E71+P71</f>
        <v>0</v>
      </c>
      <c r="E71" s="278" t="n">
        <f aca="false">F71+G71+H71+J71+K71</f>
        <v>0</v>
      </c>
      <c r="F71" s="294" t="n">
        <v>0</v>
      </c>
      <c r="G71" s="294" t="n">
        <v>0</v>
      </c>
      <c r="H71" s="294" t="n">
        <v>0</v>
      </c>
      <c r="I71" s="278" t="n">
        <f aca="false">SUM(G71:H71)</f>
        <v>0</v>
      </c>
      <c r="J71" s="294" t="n">
        <v>0</v>
      </c>
      <c r="K71" s="294" t="n">
        <v>0</v>
      </c>
      <c r="L71" s="294" t="n">
        <v>45746</v>
      </c>
      <c r="M71" s="294"/>
      <c r="N71" s="294"/>
      <c r="O71" s="294"/>
      <c r="P71" s="278" t="n">
        <f aca="false">Q71+R71+V71+W71</f>
        <v>0</v>
      </c>
      <c r="Q71" s="294" t="n">
        <v>0</v>
      </c>
      <c r="R71" s="294" t="n">
        <v>0</v>
      </c>
      <c r="S71" s="294"/>
      <c r="T71" s="302"/>
      <c r="U71" s="303"/>
      <c r="V71" s="303" t="n">
        <v>0</v>
      </c>
      <c r="W71" s="304" t="n">
        <v>0</v>
      </c>
      <c r="X71" s="288" t="n">
        <v>2131</v>
      </c>
    </row>
    <row r="72" s="81" customFormat="true" ht="41.25" hidden="true" customHeight="true" outlineLevel="0" collapsed="false">
      <c r="B72" s="289" t="s">
        <v>135</v>
      </c>
      <c r="C72" s="290" t="n">
        <v>2132</v>
      </c>
      <c r="D72" s="277" t="n">
        <f aca="false">E72+P72</f>
        <v>0</v>
      </c>
      <c r="E72" s="278" t="n">
        <f aca="false">F72+G72+H72+J72+K72</f>
        <v>0</v>
      </c>
      <c r="F72" s="294" t="n">
        <v>0</v>
      </c>
      <c r="G72" s="294" t="n">
        <v>0</v>
      </c>
      <c r="H72" s="294" t="n">
        <v>0</v>
      </c>
      <c r="I72" s="278" t="n">
        <f aca="false">SUM(G72:H72)</f>
        <v>0</v>
      </c>
      <c r="J72" s="294" t="n">
        <v>0</v>
      </c>
      <c r="K72" s="294" t="n">
        <v>0</v>
      </c>
      <c r="L72" s="294"/>
      <c r="M72" s="294"/>
      <c r="N72" s="294"/>
      <c r="O72" s="294"/>
      <c r="P72" s="278" t="n">
        <f aca="false">Q72+R72+V72+W72</f>
        <v>0</v>
      </c>
      <c r="Q72" s="294" t="n">
        <v>0</v>
      </c>
      <c r="R72" s="294" t="n">
        <v>0</v>
      </c>
      <c r="S72" s="294"/>
      <c r="T72" s="302"/>
      <c r="U72" s="303"/>
      <c r="V72" s="303" t="n">
        <v>0</v>
      </c>
      <c r="W72" s="304" t="n">
        <v>0</v>
      </c>
      <c r="X72" s="288" t="n">
        <v>2132</v>
      </c>
    </row>
    <row r="73" s="81" customFormat="true" ht="20.25" hidden="false" customHeight="true" outlineLevel="0" collapsed="false">
      <c r="B73" s="357" t="s">
        <v>81</v>
      </c>
      <c r="C73" s="290" t="n">
        <v>3132</v>
      </c>
      <c r="D73" s="277" t="n">
        <f aca="false">E73+P73</f>
        <v>0</v>
      </c>
      <c r="E73" s="278" t="n">
        <f aca="false">F73+G73+H73+J73+K73</f>
        <v>0</v>
      </c>
      <c r="F73" s="294" t="n">
        <v>0</v>
      </c>
      <c r="G73" s="294" t="n">
        <v>0</v>
      </c>
      <c r="H73" s="294" t="n">
        <v>0</v>
      </c>
      <c r="I73" s="278" t="n">
        <f aca="false">SUM(G73:H73)</f>
        <v>0</v>
      </c>
      <c r="J73" s="294" t="n">
        <v>0</v>
      </c>
      <c r="K73" s="294" t="n">
        <v>0</v>
      </c>
      <c r="L73" s="294"/>
      <c r="M73" s="294"/>
      <c r="N73" s="294"/>
      <c r="O73" s="294"/>
      <c r="P73" s="278" t="n">
        <f aca="false">Q73+R73+V73+W73</f>
        <v>0</v>
      </c>
      <c r="Q73" s="294" t="n">
        <v>0</v>
      </c>
      <c r="R73" s="294" t="n">
        <v>0</v>
      </c>
      <c r="S73" s="294"/>
      <c r="T73" s="302"/>
      <c r="U73" s="303"/>
      <c r="V73" s="303" t="n">
        <v>0</v>
      </c>
      <c r="W73" s="304" t="n">
        <v>0</v>
      </c>
      <c r="X73" s="288" t="n">
        <v>2133</v>
      </c>
    </row>
    <row r="74" s="81" customFormat="true" ht="1.5" hidden="true" customHeight="true" outlineLevel="0" collapsed="false">
      <c r="B74" s="358" t="s">
        <v>82</v>
      </c>
      <c r="C74" s="290" t="n">
        <v>2134</v>
      </c>
      <c r="D74" s="277" t="n">
        <f aca="false">E74+P74</f>
        <v>0</v>
      </c>
      <c r="E74" s="278" t="n">
        <f aca="false">F74+G74+H74+J74+K74</f>
        <v>0</v>
      </c>
      <c r="F74" s="294"/>
      <c r="G74" s="294"/>
      <c r="H74" s="294"/>
      <c r="I74" s="278" t="n">
        <f aca="false">SUM(G74:H74)</f>
        <v>0</v>
      </c>
      <c r="J74" s="294"/>
      <c r="K74" s="294"/>
      <c r="L74" s="294"/>
      <c r="M74" s="294"/>
      <c r="N74" s="294"/>
      <c r="O74" s="294"/>
      <c r="P74" s="278" t="n">
        <f aca="false">Q74+R74+V74+W74</f>
        <v>0</v>
      </c>
      <c r="Q74" s="294"/>
      <c r="R74" s="294"/>
      <c r="S74" s="294"/>
      <c r="T74" s="302"/>
      <c r="U74" s="303"/>
      <c r="V74" s="303"/>
      <c r="W74" s="304"/>
      <c r="X74" s="288" t="n">
        <v>2134</v>
      </c>
    </row>
    <row r="75" s="81" customFormat="true" ht="19.5" hidden="false" customHeight="true" outlineLevel="0" collapsed="false">
      <c r="B75" s="289" t="s">
        <v>83</v>
      </c>
      <c r="C75" s="290" t="n">
        <v>3140</v>
      </c>
      <c r="D75" s="277" t="n">
        <f aca="false">E75+P75</f>
        <v>0</v>
      </c>
      <c r="E75" s="278" t="n">
        <f aca="false">F75+G75+H75+J75+K75</f>
        <v>0</v>
      </c>
      <c r="F75" s="294" t="n">
        <v>0</v>
      </c>
      <c r="G75" s="294" t="n">
        <v>0</v>
      </c>
      <c r="H75" s="294" t="n">
        <v>0</v>
      </c>
      <c r="I75" s="278" t="n">
        <f aca="false">SUM(G75:H75)</f>
        <v>0</v>
      </c>
      <c r="J75" s="294" t="n">
        <v>0</v>
      </c>
      <c r="K75" s="294" t="n">
        <v>0</v>
      </c>
      <c r="L75" s="294"/>
      <c r="M75" s="294"/>
      <c r="N75" s="294"/>
      <c r="O75" s="294"/>
      <c r="P75" s="278" t="n">
        <v>0</v>
      </c>
      <c r="Q75" s="294" t="n">
        <v>0</v>
      </c>
      <c r="R75" s="294" t="n">
        <v>0</v>
      </c>
      <c r="S75" s="294"/>
      <c r="T75" s="302"/>
      <c r="U75" s="303"/>
      <c r="V75" s="303" t="n">
        <v>0</v>
      </c>
      <c r="W75" s="304" t="n">
        <v>0</v>
      </c>
      <c r="X75" s="288"/>
    </row>
    <row r="76" s="81" customFormat="true" ht="33.75" hidden="false" customHeight="true" outlineLevel="0" collapsed="false">
      <c r="B76" s="289" t="s">
        <v>84</v>
      </c>
      <c r="C76" s="306" t="n">
        <v>3141</v>
      </c>
      <c r="D76" s="277" t="n">
        <f aca="false">E76+P76</f>
        <v>0</v>
      </c>
      <c r="E76" s="278" t="n">
        <f aca="false">F76+G76+H76+J76+K76</f>
        <v>0</v>
      </c>
      <c r="F76" s="294" t="n">
        <v>0</v>
      </c>
      <c r="G76" s="294" t="n">
        <v>0</v>
      </c>
      <c r="H76" s="294" t="n">
        <v>0</v>
      </c>
      <c r="I76" s="278" t="n">
        <f aca="false">SUM(G76:H76)</f>
        <v>0</v>
      </c>
      <c r="J76" s="294" t="n">
        <v>0</v>
      </c>
      <c r="K76" s="294" t="n">
        <v>0</v>
      </c>
      <c r="L76" s="294"/>
      <c r="M76" s="294"/>
      <c r="N76" s="294"/>
      <c r="O76" s="294"/>
      <c r="P76" s="278" t="n">
        <v>0</v>
      </c>
      <c r="Q76" s="294" t="n">
        <v>0</v>
      </c>
      <c r="R76" s="294" t="n">
        <v>0</v>
      </c>
      <c r="S76" s="294"/>
      <c r="T76" s="302"/>
      <c r="U76" s="303"/>
      <c r="V76" s="303" t="n">
        <v>0</v>
      </c>
      <c r="W76" s="304" t="n">
        <v>0</v>
      </c>
      <c r="X76" s="288"/>
    </row>
    <row r="77" s="81" customFormat="true" ht="31.5" hidden="false" customHeight="true" outlineLevel="0" collapsed="false">
      <c r="B77" s="289" t="s">
        <v>85</v>
      </c>
      <c r="C77" s="306" t="n">
        <v>3142</v>
      </c>
      <c r="D77" s="277" t="n">
        <f aca="false">E77+P77</f>
        <v>0</v>
      </c>
      <c r="E77" s="278" t="n">
        <f aca="false">F77+G77+H77+J77+K77</f>
        <v>0</v>
      </c>
      <c r="F77" s="294" t="n">
        <v>0</v>
      </c>
      <c r="G77" s="294" t="n">
        <v>0</v>
      </c>
      <c r="H77" s="294" t="n">
        <v>0</v>
      </c>
      <c r="I77" s="278" t="n">
        <f aca="false">SUM(G77:H77)</f>
        <v>0</v>
      </c>
      <c r="J77" s="294" t="n">
        <v>0</v>
      </c>
      <c r="K77" s="294" t="n">
        <v>0</v>
      </c>
      <c r="L77" s="294"/>
      <c r="M77" s="294"/>
      <c r="N77" s="294"/>
      <c r="O77" s="294"/>
      <c r="P77" s="278" t="n">
        <v>0</v>
      </c>
      <c r="Q77" s="294" t="n">
        <v>0</v>
      </c>
      <c r="R77" s="294" t="n">
        <v>0</v>
      </c>
      <c r="S77" s="294"/>
      <c r="T77" s="302"/>
      <c r="U77" s="303"/>
      <c r="V77" s="303" t="n">
        <v>0</v>
      </c>
      <c r="W77" s="304" t="n">
        <v>0</v>
      </c>
      <c r="X77" s="288"/>
    </row>
    <row r="78" s="81" customFormat="true" ht="30" hidden="false" customHeight="true" outlineLevel="0" collapsed="false">
      <c r="B78" s="289" t="s">
        <v>86</v>
      </c>
      <c r="C78" s="306" t="n">
        <v>3143</v>
      </c>
      <c r="D78" s="277" t="n">
        <f aca="false">E78+P78</f>
        <v>0</v>
      </c>
      <c r="E78" s="278" t="n">
        <f aca="false">F78+G78+H78+J78+K78</f>
        <v>0</v>
      </c>
      <c r="F78" s="294" t="n">
        <v>0</v>
      </c>
      <c r="G78" s="294" t="n">
        <v>0</v>
      </c>
      <c r="H78" s="294" t="n">
        <v>0</v>
      </c>
      <c r="I78" s="278" t="n">
        <f aca="false">SUM(G78:H78)</f>
        <v>0</v>
      </c>
      <c r="J78" s="294" t="n">
        <v>0</v>
      </c>
      <c r="K78" s="294" t="n">
        <v>0</v>
      </c>
      <c r="L78" s="294"/>
      <c r="M78" s="294"/>
      <c r="N78" s="294"/>
      <c r="O78" s="294"/>
      <c r="P78" s="278" t="n">
        <v>0</v>
      </c>
      <c r="Q78" s="294" t="n">
        <v>0</v>
      </c>
      <c r="R78" s="294" t="n">
        <v>0</v>
      </c>
      <c r="S78" s="294"/>
      <c r="T78" s="302"/>
      <c r="U78" s="303"/>
      <c r="V78" s="303" t="n">
        <v>0</v>
      </c>
      <c r="W78" s="304" t="n">
        <v>0</v>
      </c>
      <c r="X78" s="288"/>
    </row>
    <row r="79" s="20" customFormat="true" ht="21.75" hidden="false" customHeight="true" outlineLevel="0" collapsed="false">
      <c r="B79" s="359" t="s">
        <v>87</v>
      </c>
      <c r="C79" s="360" t="n">
        <v>3150</v>
      </c>
      <c r="D79" s="277" t="n">
        <f aca="false">E79+P79</f>
        <v>0</v>
      </c>
      <c r="E79" s="278" t="n">
        <f aca="false">F79+G79+H79+J79+K79</f>
        <v>0</v>
      </c>
      <c r="F79" s="294" t="n">
        <v>0</v>
      </c>
      <c r="G79" s="294" t="n">
        <v>0</v>
      </c>
      <c r="H79" s="294" t="n">
        <v>0</v>
      </c>
      <c r="I79" s="278" t="n">
        <f aca="false">SUM(G79:H79)</f>
        <v>0</v>
      </c>
      <c r="J79" s="294" t="n">
        <v>0</v>
      </c>
      <c r="K79" s="294" t="n">
        <v>0</v>
      </c>
      <c r="L79" s="294"/>
      <c r="M79" s="294"/>
      <c r="N79" s="294"/>
      <c r="O79" s="294"/>
      <c r="P79" s="278" t="n">
        <f aca="false">Q79+R79+V79+W79</f>
        <v>0</v>
      </c>
      <c r="Q79" s="294" t="n">
        <v>0</v>
      </c>
      <c r="R79" s="294" t="n">
        <v>0</v>
      </c>
      <c r="S79" s="294"/>
      <c r="T79" s="302"/>
      <c r="U79" s="303"/>
      <c r="V79" s="303" t="n">
        <v>0</v>
      </c>
      <c r="W79" s="304" t="n">
        <v>0</v>
      </c>
      <c r="X79" s="295" t="n">
        <v>2200</v>
      </c>
    </row>
    <row r="80" s="86" customFormat="true" ht="30" hidden="false" customHeight="true" outlineLevel="0" collapsed="false">
      <c r="B80" s="359" t="s">
        <v>88</v>
      </c>
      <c r="C80" s="360" t="n">
        <v>3160</v>
      </c>
      <c r="D80" s="277" t="n">
        <f aca="false">E80+P80</f>
        <v>0</v>
      </c>
      <c r="E80" s="278" t="n">
        <f aca="false">F80+G80+H80+J80+K80</f>
        <v>0</v>
      </c>
      <c r="F80" s="294" t="n">
        <v>0</v>
      </c>
      <c r="G80" s="294" t="n">
        <v>0</v>
      </c>
      <c r="H80" s="294" t="n">
        <v>0</v>
      </c>
      <c r="I80" s="278" t="n">
        <f aca="false">SUM(G80:H80)</f>
        <v>0</v>
      </c>
      <c r="J80" s="294" t="n">
        <v>0</v>
      </c>
      <c r="K80" s="294" t="n">
        <v>0</v>
      </c>
      <c r="L80" s="294"/>
      <c r="M80" s="294"/>
      <c r="N80" s="294"/>
      <c r="O80" s="294"/>
      <c r="P80" s="278" t="n">
        <f aca="false">Q80+R80+V80+W80</f>
        <v>0</v>
      </c>
      <c r="Q80" s="294" t="n">
        <v>0</v>
      </c>
      <c r="R80" s="294" t="n">
        <v>0</v>
      </c>
      <c r="S80" s="294"/>
      <c r="T80" s="302"/>
      <c r="U80" s="303"/>
      <c r="V80" s="303" t="n">
        <v>0</v>
      </c>
      <c r="W80" s="304" t="n">
        <v>0</v>
      </c>
      <c r="X80" s="295" t="n">
        <v>2300</v>
      </c>
    </row>
    <row r="81" s="20" customFormat="true" ht="21" hidden="false" customHeight="true" outlineLevel="0" collapsed="false">
      <c r="B81" s="336" t="s">
        <v>89</v>
      </c>
      <c r="C81" s="293" t="n">
        <v>3200</v>
      </c>
      <c r="D81" s="277" t="n">
        <f aca="false">E81+P81</f>
        <v>165939</v>
      </c>
      <c r="E81" s="278" t="n">
        <f aca="false">F81+I81+J81+K81</f>
        <v>2800</v>
      </c>
      <c r="F81" s="294" t="n">
        <f aca="false">F82+F83+F84+F85</f>
        <v>-227000</v>
      </c>
      <c r="G81" s="294" t="e">
        <f aca="false">G82+G83+G84+G85</f>
        <v>#REF!</v>
      </c>
      <c r="H81" s="294" t="e">
        <f aca="false">H82+H83+H84+H85</f>
        <v>#REF!</v>
      </c>
      <c r="I81" s="294" t="n">
        <f aca="false">I82+I83+I84+I85</f>
        <v>135800</v>
      </c>
      <c r="J81" s="294" t="n">
        <f aca="false">J82+J83+J84+J85</f>
        <v>0</v>
      </c>
      <c r="K81" s="294" t="n">
        <f aca="false">K82+K83+K84+K85</f>
        <v>94000</v>
      </c>
      <c r="L81" s="294"/>
      <c r="M81" s="294"/>
      <c r="N81" s="294"/>
      <c r="O81" s="294"/>
      <c r="P81" s="278" t="n">
        <f aca="false">Q81+R81+V81+W81</f>
        <v>163139</v>
      </c>
      <c r="Q81" s="294" t="n">
        <f aca="false">Q82+Q83+Q84+Q85</f>
        <v>165939</v>
      </c>
      <c r="R81" s="294" t="n">
        <f aca="false">R82+R83+R84+R85</f>
        <v>-2800</v>
      </c>
      <c r="S81" s="294" t="e">
        <f aca="false">S82+S83+S84+S85</f>
        <v>#REF!</v>
      </c>
      <c r="T81" s="294" t="e">
        <f aca="false">T82+T83+T84+T85</f>
        <v>#REF!</v>
      </c>
      <c r="U81" s="294" t="e">
        <f aca="false">U82+U83+U84+U85</f>
        <v>#REF!</v>
      </c>
      <c r="V81" s="294" t="n">
        <v>0</v>
      </c>
      <c r="W81" s="292" t="n">
        <v>0</v>
      </c>
      <c r="X81" s="295" t="n">
        <v>2400</v>
      </c>
    </row>
    <row r="82" s="361" customFormat="true" ht="34.5" hidden="false" customHeight="true" outlineLevel="0" collapsed="false">
      <c r="B82" s="362" t="s">
        <v>90</v>
      </c>
      <c r="C82" s="363" t="n">
        <v>3210</v>
      </c>
      <c r="D82" s="332" t="n">
        <f aca="false">E82+P82</f>
        <v>165939</v>
      </c>
      <c r="E82" s="333" t="n">
        <f aca="false">F82+I82+J82+K82</f>
        <v>2800</v>
      </c>
      <c r="F82" s="364" t="n">
        <f aca="false">'зміни показ.2015'!E60</f>
        <v>-227000</v>
      </c>
      <c r="G82" s="364" t="e">
        <f aca="false">#REF!</f>
        <v>#REF!</v>
      </c>
      <c r="H82" s="364" t="e">
        <f aca="false">#REF!</f>
        <v>#REF!</v>
      </c>
      <c r="I82" s="333" t="n">
        <f aca="false">'зміни показ.2015'!F60+'зміни показ.2015'!G60</f>
        <v>135800</v>
      </c>
      <c r="J82" s="364" t="n">
        <f aca="false">'зміни показ.2015'!H60</f>
        <v>0</v>
      </c>
      <c r="K82" s="364" t="n">
        <f aca="false">'зміни показ.2015'!I60</f>
        <v>94000</v>
      </c>
      <c r="L82" s="364"/>
      <c r="M82" s="364"/>
      <c r="N82" s="364"/>
      <c r="O82" s="364"/>
      <c r="P82" s="333" t="n">
        <f aca="false">Q82+R82+V82+W82</f>
        <v>163139</v>
      </c>
      <c r="Q82" s="364" t="n">
        <f aca="false">'зміни показ.2015'!O60</f>
        <v>165939</v>
      </c>
      <c r="R82" s="364" t="n">
        <f aca="false">'зміни показ.2015'!P60</f>
        <v>-2800</v>
      </c>
      <c r="S82" s="364" t="e">
        <f aca="false">#REF!</f>
        <v>#REF!</v>
      </c>
      <c r="T82" s="364" t="e">
        <f aca="false">#REF!</f>
        <v>#REF!</v>
      </c>
      <c r="U82" s="364" t="e">
        <f aca="false">#REF!</f>
        <v>#REF!</v>
      </c>
      <c r="V82" s="364" t="n">
        <v>0</v>
      </c>
      <c r="W82" s="365" t="n">
        <v>0</v>
      </c>
      <c r="X82" s="366" t="n">
        <v>2410</v>
      </c>
    </row>
    <row r="83" s="81" customFormat="true" ht="30" hidden="false" customHeight="true" outlineLevel="0" collapsed="false">
      <c r="B83" s="289" t="s">
        <v>91</v>
      </c>
      <c r="C83" s="290" t="n">
        <v>3220</v>
      </c>
      <c r="D83" s="277" t="n">
        <f aca="false">E83+P83</f>
        <v>0</v>
      </c>
      <c r="E83" s="278" t="n">
        <f aca="false">F83+G83+H83+J83+K83</f>
        <v>0</v>
      </c>
      <c r="F83" s="294" t="n">
        <v>0</v>
      </c>
      <c r="G83" s="294" t="n">
        <v>0</v>
      </c>
      <c r="H83" s="294" t="n">
        <v>0</v>
      </c>
      <c r="I83" s="278" t="n">
        <f aca="false">SUM(G83:H83)</f>
        <v>0</v>
      </c>
      <c r="J83" s="294" t="n">
        <v>0</v>
      </c>
      <c r="K83" s="294" t="n">
        <v>0</v>
      </c>
      <c r="L83" s="294"/>
      <c r="M83" s="294"/>
      <c r="N83" s="294"/>
      <c r="O83" s="294"/>
      <c r="P83" s="278" t="n">
        <f aca="false">Q83+R83+V83+W83</f>
        <v>0</v>
      </c>
      <c r="Q83" s="294" t="n">
        <v>0</v>
      </c>
      <c r="R83" s="294" t="n">
        <v>0</v>
      </c>
      <c r="S83" s="294" t="n">
        <v>0</v>
      </c>
      <c r="T83" s="302"/>
      <c r="U83" s="303" t="n">
        <f aca="false">SUM(-T83,D83)</f>
        <v>0</v>
      </c>
      <c r="V83" s="303" t="n">
        <v>0</v>
      </c>
      <c r="W83" s="304" t="n">
        <v>0</v>
      </c>
      <c r="X83" s="288" t="n">
        <v>2420</v>
      </c>
    </row>
    <row r="84" s="81" customFormat="true" ht="30" hidden="false" customHeight="true" outlineLevel="0" collapsed="false">
      <c r="B84" s="367" t="s">
        <v>92</v>
      </c>
      <c r="C84" s="347" t="n">
        <v>3230</v>
      </c>
      <c r="D84" s="277" t="n">
        <f aca="false">E84+P84</f>
        <v>0</v>
      </c>
      <c r="E84" s="278" t="n">
        <f aca="false">F84+G84+H84+J84+K84</f>
        <v>0</v>
      </c>
      <c r="F84" s="350" t="n">
        <v>0</v>
      </c>
      <c r="G84" s="350" t="n">
        <v>0</v>
      </c>
      <c r="H84" s="350" t="n">
        <v>0</v>
      </c>
      <c r="I84" s="278" t="n">
        <f aca="false">SUM(G84:H84)</f>
        <v>0</v>
      </c>
      <c r="J84" s="350" t="n">
        <v>0</v>
      </c>
      <c r="K84" s="350" t="n">
        <v>0</v>
      </c>
      <c r="L84" s="350"/>
      <c r="M84" s="350"/>
      <c r="N84" s="350"/>
      <c r="O84" s="350"/>
      <c r="P84" s="278" t="n">
        <f aca="false">Q84+R84+V84+W84</f>
        <v>0</v>
      </c>
      <c r="Q84" s="350" t="n">
        <v>0</v>
      </c>
      <c r="R84" s="350" t="n">
        <v>0</v>
      </c>
      <c r="S84" s="350" t="n">
        <v>0</v>
      </c>
      <c r="T84" s="351"/>
      <c r="U84" s="352" t="n">
        <f aca="false">SUM(-T84,D84)</f>
        <v>0</v>
      </c>
      <c r="V84" s="352" t="n">
        <v>0</v>
      </c>
      <c r="W84" s="353" t="n">
        <v>0</v>
      </c>
      <c r="X84" s="354" t="n">
        <v>2430</v>
      </c>
    </row>
    <row r="85" s="81" customFormat="true" ht="22.5" hidden="false" customHeight="true" outlineLevel="0" collapsed="false">
      <c r="B85" s="367" t="s">
        <v>93</v>
      </c>
      <c r="C85" s="290" t="n">
        <v>3240</v>
      </c>
      <c r="D85" s="277" t="n">
        <f aca="false">E85+P85</f>
        <v>0</v>
      </c>
      <c r="E85" s="278" t="n">
        <f aca="false">F85+G85+H85+J85+K85</f>
        <v>0</v>
      </c>
      <c r="F85" s="294" t="n">
        <v>0</v>
      </c>
      <c r="G85" s="294" t="n">
        <v>0</v>
      </c>
      <c r="H85" s="294" t="n">
        <v>0</v>
      </c>
      <c r="I85" s="278" t="n">
        <f aca="false">SUM(G85:H85)</f>
        <v>0</v>
      </c>
      <c r="J85" s="368" t="n">
        <v>0</v>
      </c>
      <c r="K85" s="294" t="n">
        <v>0</v>
      </c>
      <c r="L85" s="294"/>
      <c r="M85" s="294"/>
      <c r="N85" s="294"/>
      <c r="O85" s="294"/>
      <c r="P85" s="278" t="n">
        <f aca="false">Q85+R85+V85+W85</f>
        <v>0</v>
      </c>
      <c r="Q85" s="294" t="n">
        <v>0</v>
      </c>
      <c r="R85" s="294" t="n">
        <v>0</v>
      </c>
      <c r="S85" s="294" t="n">
        <v>0</v>
      </c>
      <c r="T85" s="369"/>
      <c r="U85" s="294" t="n">
        <f aca="false">SUM(-T85,D85)</f>
        <v>0</v>
      </c>
      <c r="V85" s="294" t="n">
        <v>0</v>
      </c>
      <c r="W85" s="292" t="n">
        <v>0</v>
      </c>
      <c r="X85" s="288" t="n">
        <v>2440</v>
      </c>
    </row>
    <row r="86" s="81" customFormat="true" ht="31.5" hidden="true" customHeight="true" outlineLevel="0" collapsed="false">
      <c r="B86" s="289" t="s">
        <v>94</v>
      </c>
      <c r="C86" s="290" t="n">
        <v>2450</v>
      </c>
      <c r="D86" s="277"/>
      <c r="E86" s="278" t="n">
        <f aca="false">F86+G86+H86+J86+K86</f>
        <v>0</v>
      </c>
      <c r="F86" s="294" t="n">
        <v>0</v>
      </c>
      <c r="G86" s="294"/>
      <c r="H86" s="294"/>
      <c r="I86" s="278" t="n">
        <v>0</v>
      </c>
      <c r="J86" s="368" t="n">
        <v>0</v>
      </c>
      <c r="K86" s="294"/>
      <c r="L86" s="294"/>
      <c r="M86" s="294"/>
      <c r="N86" s="294"/>
      <c r="O86" s="294"/>
      <c r="P86" s="278" t="n">
        <f aca="false">Q86+R86+V86+W86</f>
        <v>0</v>
      </c>
      <c r="Q86" s="294" t="n">
        <v>0</v>
      </c>
      <c r="R86" s="294" t="n">
        <v>0</v>
      </c>
      <c r="S86" s="294"/>
      <c r="T86" s="369"/>
      <c r="U86" s="294"/>
      <c r="V86" s="294" t="n">
        <v>0</v>
      </c>
      <c r="W86" s="292" t="n">
        <v>0</v>
      </c>
      <c r="X86" s="288"/>
    </row>
    <row r="87" s="20" customFormat="true" ht="22.5" hidden="true" customHeight="true" outlineLevel="0" collapsed="false">
      <c r="B87" s="291" t="s">
        <v>95</v>
      </c>
      <c r="C87" s="293" t="n">
        <v>3000</v>
      </c>
      <c r="D87" s="277" t="n">
        <f aca="false">E87+P87</f>
        <v>0</v>
      </c>
      <c r="E87" s="278" t="n">
        <f aca="false">F87+G87+H87+J87+K87</f>
        <v>0</v>
      </c>
      <c r="F87" s="294" t="n">
        <v>0</v>
      </c>
      <c r="G87" s="294" t="n">
        <v>0</v>
      </c>
      <c r="H87" s="294" t="n">
        <v>0</v>
      </c>
      <c r="I87" s="278" t="n">
        <f aca="false">SUM(G87:H87)</f>
        <v>0</v>
      </c>
      <c r="J87" s="368" t="n">
        <v>0</v>
      </c>
      <c r="K87" s="294" t="n">
        <v>0</v>
      </c>
      <c r="L87" s="294"/>
      <c r="M87" s="294"/>
      <c r="N87" s="294"/>
      <c r="O87" s="294"/>
      <c r="P87" s="278" t="n">
        <f aca="false">Q87+R87+V87+W87</f>
        <v>0</v>
      </c>
      <c r="Q87" s="294" t="n">
        <v>0</v>
      </c>
      <c r="R87" s="294" t="n">
        <v>0</v>
      </c>
      <c r="S87" s="294" t="n">
        <v>0</v>
      </c>
      <c r="T87" s="369"/>
      <c r="U87" s="294" t="n">
        <f aca="false">SUM(T87,-D87)</f>
        <v>0</v>
      </c>
      <c r="V87" s="294" t="n">
        <v>0</v>
      </c>
      <c r="W87" s="292" t="n">
        <v>0</v>
      </c>
      <c r="X87" s="295" t="n">
        <v>3000</v>
      </c>
    </row>
    <row r="88" s="140" customFormat="true" ht="30.75" hidden="true" customHeight="true" outlineLevel="0" collapsed="false">
      <c r="B88" s="291" t="s">
        <v>96</v>
      </c>
      <c r="C88" s="293" t="n">
        <v>4000</v>
      </c>
      <c r="D88" s="277" t="n">
        <f aca="false">E88+P88</f>
        <v>0</v>
      </c>
      <c r="E88" s="278" t="n">
        <f aca="false">F88+G88+H88+J88+K88</f>
        <v>0</v>
      </c>
      <c r="F88" s="294" t="n">
        <v>0</v>
      </c>
      <c r="G88" s="294" t="n">
        <v>0</v>
      </c>
      <c r="H88" s="294" t="n">
        <v>0</v>
      </c>
      <c r="I88" s="278" t="n">
        <f aca="false">SUM(G88:H88)</f>
        <v>0</v>
      </c>
      <c r="J88" s="368" t="n">
        <v>0</v>
      </c>
      <c r="K88" s="294" t="n">
        <v>0</v>
      </c>
      <c r="L88" s="369"/>
      <c r="M88" s="369"/>
      <c r="N88" s="369"/>
      <c r="O88" s="369"/>
      <c r="P88" s="278" t="n">
        <f aca="false">Q88+R88+V88+W88</f>
        <v>0</v>
      </c>
      <c r="Q88" s="294" t="n">
        <v>0</v>
      </c>
      <c r="R88" s="294" t="n">
        <v>0</v>
      </c>
      <c r="S88" s="369"/>
      <c r="T88" s="369"/>
      <c r="U88" s="369"/>
      <c r="V88" s="294" t="n">
        <v>0</v>
      </c>
      <c r="W88" s="292" t="n">
        <v>0</v>
      </c>
      <c r="X88" s="370"/>
    </row>
    <row r="89" s="140" customFormat="true" ht="0.75" hidden="true" customHeight="true" outlineLevel="0" collapsed="false">
      <c r="B89" s="371" t="s">
        <v>97</v>
      </c>
      <c r="C89" s="372" t="n">
        <v>3000</v>
      </c>
      <c r="D89" s="310" t="n">
        <f aca="false">E89+P89</f>
        <v>0</v>
      </c>
      <c r="E89" s="311" t="n">
        <f aca="false">F89+G89+H89+J89+K89</f>
        <v>0</v>
      </c>
      <c r="F89" s="312" t="n">
        <v>0</v>
      </c>
      <c r="G89" s="312" t="n">
        <v>0</v>
      </c>
      <c r="H89" s="312" t="n">
        <v>0</v>
      </c>
      <c r="I89" s="278" t="n">
        <f aca="false">SUM(G89:H89)</f>
        <v>0</v>
      </c>
      <c r="J89" s="373" t="n">
        <v>0</v>
      </c>
      <c r="K89" s="312" t="n">
        <v>0</v>
      </c>
      <c r="L89" s="374"/>
      <c r="M89" s="374"/>
      <c r="N89" s="374"/>
      <c r="O89" s="374"/>
      <c r="P89" s="311" t="n">
        <f aca="false">Q89+R89+V89+W89</f>
        <v>0</v>
      </c>
      <c r="Q89" s="312" t="n">
        <v>0</v>
      </c>
      <c r="R89" s="312" t="n">
        <v>0</v>
      </c>
      <c r="S89" s="374"/>
      <c r="T89" s="374"/>
      <c r="U89" s="374"/>
      <c r="V89" s="312" t="n">
        <v>0</v>
      </c>
      <c r="W89" s="375" t="n">
        <v>0</v>
      </c>
      <c r="X89" s="376"/>
    </row>
    <row r="90" s="140" customFormat="true" ht="15.75" hidden="true" customHeight="true" outlineLevel="0" collapsed="false">
      <c r="B90" s="275" t="s">
        <v>98</v>
      </c>
      <c r="C90" s="377" t="n">
        <v>4000</v>
      </c>
      <c r="D90" s="378" t="n">
        <f aca="false">E90+P90</f>
        <v>0</v>
      </c>
      <c r="E90" s="278" t="n">
        <f aca="false">F90+G90+H90+J90+K90</f>
        <v>0</v>
      </c>
      <c r="F90" s="379" t="n">
        <v>0</v>
      </c>
      <c r="G90" s="379" t="n">
        <v>0</v>
      </c>
      <c r="H90" s="379" t="n">
        <v>0</v>
      </c>
      <c r="I90" s="278" t="n">
        <f aca="false">SUM(G90:H90)</f>
        <v>0</v>
      </c>
      <c r="J90" s="380" t="n">
        <v>0</v>
      </c>
      <c r="K90" s="379" t="n">
        <v>0</v>
      </c>
      <c r="L90" s="381"/>
      <c r="M90" s="381"/>
      <c r="N90" s="381"/>
      <c r="O90" s="381"/>
      <c r="P90" s="379"/>
      <c r="Q90" s="379" t="n">
        <v>0</v>
      </c>
      <c r="R90" s="379" t="n">
        <v>0</v>
      </c>
      <c r="S90" s="381"/>
      <c r="T90" s="381"/>
      <c r="U90" s="381"/>
      <c r="V90" s="379" t="n">
        <v>0</v>
      </c>
      <c r="W90" s="382" t="n">
        <v>0</v>
      </c>
      <c r="X90" s="383"/>
    </row>
    <row r="91" s="140" customFormat="true" ht="21.75" hidden="true" customHeight="true" outlineLevel="0" collapsed="false">
      <c r="B91" s="291" t="s">
        <v>99</v>
      </c>
      <c r="C91" s="384" t="n">
        <v>4100</v>
      </c>
      <c r="D91" s="378" t="n">
        <f aca="false">E91+P91</f>
        <v>0</v>
      </c>
      <c r="E91" s="278" t="n">
        <f aca="false">F91+G91+H91+J91+K91</f>
        <v>0</v>
      </c>
      <c r="F91" s="294" t="n">
        <v>0</v>
      </c>
      <c r="G91" s="294" t="n">
        <v>0</v>
      </c>
      <c r="H91" s="294" t="n">
        <v>0</v>
      </c>
      <c r="I91" s="278" t="n">
        <f aca="false">SUM(G91:H91)</f>
        <v>0</v>
      </c>
      <c r="J91" s="368" t="n">
        <v>0</v>
      </c>
      <c r="K91" s="294" t="n">
        <v>0</v>
      </c>
      <c r="L91" s="369"/>
      <c r="M91" s="369"/>
      <c r="N91" s="369"/>
      <c r="O91" s="369"/>
      <c r="P91" s="278"/>
      <c r="Q91" s="294" t="n">
        <v>0</v>
      </c>
      <c r="R91" s="294" t="n">
        <v>0</v>
      </c>
      <c r="S91" s="369"/>
      <c r="T91" s="369"/>
      <c r="U91" s="369"/>
      <c r="V91" s="294" t="n">
        <v>0</v>
      </c>
      <c r="W91" s="292" t="n">
        <v>0</v>
      </c>
      <c r="X91" s="370"/>
    </row>
    <row r="92" s="140" customFormat="true" ht="27.75" hidden="false" customHeight="true" outlineLevel="0" collapsed="false">
      <c r="B92" s="291" t="s">
        <v>100</v>
      </c>
      <c r="C92" s="384" t="n">
        <v>4110</v>
      </c>
      <c r="D92" s="385" t="n">
        <f aca="false">E92+P92</f>
        <v>0</v>
      </c>
      <c r="E92" s="386" t="n">
        <f aca="false">F92+G92+H92+J92+K92</f>
        <v>0</v>
      </c>
      <c r="F92" s="368" t="n">
        <v>0</v>
      </c>
      <c r="G92" s="294" t="n">
        <v>0</v>
      </c>
      <c r="H92" s="294" t="n">
        <v>0</v>
      </c>
      <c r="I92" s="386" t="n">
        <f aca="false">SUM(G92:H92)</f>
        <v>0</v>
      </c>
      <c r="J92" s="368" t="n">
        <v>0</v>
      </c>
      <c r="K92" s="368" t="n">
        <v>0</v>
      </c>
      <c r="L92" s="369"/>
      <c r="M92" s="369"/>
      <c r="N92" s="369"/>
      <c r="O92" s="369"/>
      <c r="P92" s="278" t="n">
        <f aca="false">Q92+R92+V92+W92</f>
        <v>0</v>
      </c>
      <c r="Q92" s="294" t="n">
        <v>0</v>
      </c>
      <c r="R92" s="294" t="n">
        <v>0</v>
      </c>
      <c r="S92" s="369"/>
      <c r="T92" s="369"/>
      <c r="U92" s="369"/>
      <c r="V92" s="294" t="n">
        <v>0</v>
      </c>
      <c r="W92" s="292" t="n">
        <v>0</v>
      </c>
      <c r="X92" s="370"/>
    </row>
    <row r="93" s="140" customFormat="true" ht="33.75" hidden="false" customHeight="false" outlineLevel="0" collapsed="false">
      <c r="B93" s="305" t="s">
        <v>101</v>
      </c>
      <c r="C93" s="387" t="n">
        <v>4111</v>
      </c>
      <c r="D93" s="385" t="n">
        <f aca="false">E93+P93</f>
        <v>0</v>
      </c>
      <c r="E93" s="386" t="n">
        <f aca="false">F93+G93+H93+J93+K93</f>
        <v>0</v>
      </c>
      <c r="F93" s="368" t="n">
        <v>0</v>
      </c>
      <c r="G93" s="368" t="n">
        <v>0</v>
      </c>
      <c r="H93" s="368" t="n">
        <v>0</v>
      </c>
      <c r="I93" s="386" t="n">
        <f aca="false">SUM(G93:H93)</f>
        <v>0</v>
      </c>
      <c r="J93" s="368" t="n">
        <v>0</v>
      </c>
      <c r="K93" s="368" t="n">
        <v>0</v>
      </c>
      <c r="L93" s="388"/>
      <c r="M93" s="388"/>
      <c r="N93" s="388"/>
      <c r="O93" s="388"/>
      <c r="P93" s="386" t="n">
        <f aca="false">Q93+R93+V93+W93</f>
        <v>0</v>
      </c>
      <c r="Q93" s="368" t="n">
        <v>0</v>
      </c>
      <c r="R93" s="368" t="n">
        <v>0</v>
      </c>
      <c r="S93" s="388"/>
      <c r="T93" s="388"/>
      <c r="U93" s="388"/>
      <c r="V93" s="368" t="n">
        <v>0</v>
      </c>
      <c r="W93" s="389" t="n">
        <v>0</v>
      </c>
      <c r="X93" s="370"/>
    </row>
    <row r="94" s="140" customFormat="true" ht="33" hidden="false" customHeight="true" outlineLevel="0" collapsed="false">
      <c r="B94" s="305" t="s">
        <v>136</v>
      </c>
      <c r="C94" s="306" t="n">
        <v>4112</v>
      </c>
      <c r="D94" s="385" t="n">
        <f aca="false">E94+P94</f>
        <v>0</v>
      </c>
      <c r="E94" s="386" t="n">
        <f aca="false">F94+G94+H94+J94+K94</f>
        <v>0</v>
      </c>
      <c r="F94" s="368" t="n">
        <v>0</v>
      </c>
      <c r="G94" s="368" t="n">
        <v>0</v>
      </c>
      <c r="H94" s="368" t="n">
        <v>0</v>
      </c>
      <c r="I94" s="386" t="n">
        <f aca="false">SUM(G94:H94)</f>
        <v>0</v>
      </c>
      <c r="J94" s="368" t="n">
        <v>0</v>
      </c>
      <c r="K94" s="368" t="n">
        <v>0</v>
      </c>
      <c r="L94" s="388"/>
      <c r="M94" s="388"/>
      <c r="N94" s="388"/>
      <c r="O94" s="388"/>
      <c r="P94" s="386" t="n">
        <f aca="false">Q94+R94+V94+W94</f>
        <v>0</v>
      </c>
      <c r="Q94" s="368" t="n">
        <v>0</v>
      </c>
      <c r="R94" s="368" t="n">
        <v>0</v>
      </c>
      <c r="S94" s="388"/>
      <c r="T94" s="388"/>
      <c r="U94" s="388"/>
      <c r="V94" s="368" t="n">
        <v>0</v>
      </c>
      <c r="W94" s="389" t="n">
        <v>0</v>
      </c>
      <c r="X94" s="370"/>
    </row>
    <row r="95" s="140" customFormat="true" ht="21.75" hidden="false" customHeight="true" outlineLevel="0" collapsed="false">
      <c r="B95" s="305" t="s">
        <v>103</v>
      </c>
      <c r="C95" s="306" t="n">
        <v>4113</v>
      </c>
      <c r="D95" s="378" t="n">
        <f aca="false">E95+P95</f>
        <v>0</v>
      </c>
      <c r="E95" s="278" t="n">
        <f aca="false">F95+G95+H95+J95+K95</f>
        <v>0</v>
      </c>
      <c r="F95" s="294" t="n">
        <v>0</v>
      </c>
      <c r="G95" s="294" t="n">
        <v>0</v>
      </c>
      <c r="H95" s="294" t="n">
        <v>0</v>
      </c>
      <c r="I95" s="278" t="n">
        <f aca="false">SUM(G95:H95)</f>
        <v>0</v>
      </c>
      <c r="J95" s="368" t="n">
        <v>0</v>
      </c>
      <c r="K95" s="294" t="n">
        <v>0</v>
      </c>
      <c r="L95" s="369"/>
      <c r="M95" s="369"/>
      <c r="N95" s="369"/>
      <c r="O95" s="369"/>
      <c r="P95" s="278" t="n">
        <f aca="false">Q95+R95+V95+W95</f>
        <v>0</v>
      </c>
      <c r="Q95" s="294" t="n">
        <v>0</v>
      </c>
      <c r="R95" s="294" t="n">
        <v>0</v>
      </c>
      <c r="S95" s="369"/>
      <c r="T95" s="369"/>
      <c r="U95" s="369"/>
      <c r="V95" s="294" t="n">
        <v>0</v>
      </c>
      <c r="W95" s="292" t="n">
        <v>0</v>
      </c>
      <c r="X95" s="370"/>
    </row>
    <row r="96" s="140" customFormat="true" ht="21" hidden="true" customHeight="true" outlineLevel="0" collapsed="false">
      <c r="B96" s="390" t="s">
        <v>104</v>
      </c>
      <c r="C96" s="391" t="n">
        <v>4120</v>
      </c>
      <c r="D96" s="392" t="n">
        <f aca="false">E96+P96</f>
        <v>0</v>
      </c>
      <c r="E96" s="350" t="n">
        <f aca="false">F96+G96+H96+J96+K96</f>
        <v>0</v>
      </c>
      <c r="F96" s="350" t="n">
        <v>0</v>
      </c>
      <c r="G96" s="350" t="n">
        <v>0</v>
      </c>
      <c r="H96" s="350" t="n">
        <v>0</v>
      </c>
      <c r="I96" s="278" t="n">
        <f aca="false">SUM(G96:H96)</f>
        <v>0</v>
      </c>
      <c r="J96" s="393" t="n">
        <v>0</v>
      </c>
      <c r="K96" s="350" t="n">
        <v>0</v>
      </c>
      <c r="L96" s="394"/>
      <c r="M96" s="394"/>
      <c r="N96" s="394"/>
      <c r="O96" s="394"/>
      <c r="P96" s="349" t="n">
        <f aca="false">Q96+R96+V96+W96</f>
        <v>0</v>
      </c>
      <c r="Q96" s="350" t="n">
        <v>0</v>
      </c>
      <c r="R96" s="350" t="n">
        <v>0</v>
      </c>
      <c r="S96" s="394"/>
      <c r="T96" s="394"/>
      <c r="U96" s="394"/>
      <c r="V96" s="350" t="n">
        <v>0</v>
      </c>
      <c r="W96" s="395" t="n">
        <v>0</v>
      </c>
      <c r="X96" s="396"/>
    </row>
    <row r="97" s="140" customFormat="true" ht="30.75" hidden="true" customHeight="true" outlineLevel="0" collapsed="false">
      <c r="B97" s="305" t="s">
        <v>137</v>
      </c>
      <c r="C97" s="306" t="n">
        <v>4121</v>
      </c>
      <c r="D97" s="392" t="n">
        <f aca="false">E97+P97</f>
        <v>0</v>
      </c>
      <c r="E97" s="350" t="n">
        <f aca="false">F97+G97+H97+J97+K97</f>
        <v>0</v>
      </c>
      <c r="F97" s="294" t="n">
        <v>0</v>
      </c>
      <c r="G97" s="294" t="n">
        <v>0</v>
      </c>
      <c r="H97" s="294" t="n">
        <v>0</v>
      </c>
      <c r="I97" s="278" t="n">
        <f aca="false">SUM(G97:H97)</f>
        <v>0</v>
      </c>
      <c r="J97" s="368" t="n">
        <v>0</v>
      </c>
      <c r="K97" s="294" t="n">
        <v>0</v>
      </c>
      <c r="L97" s="369"/>
      <c r="M97" s="369"/>
      <c r="N97" s="369"/>
      <c r="O97" s="369"/>
      <c r="P97" s="294" t="n">
        <f aca="false">Q97+R97+V97+W97</f>
        <v>0</v>
      </c>
      <c r="Q97" s="294" t="n">
        <v>0</v>
      </c>
      <c r="R97" s="294" t="n">
        <v>0</v>
      </c>
      <c r="S97" s="369"/>
      <c r="T97" s="369"/>
      <c r="U97" s="369"/>
      <c r="V97" s="294" t="n">
        <v>0</v>
      </c>
      <c r="W97" s="292" t="n">
        <v>0</v>
      </c>
      <c r="X97" s="370"/>
    </row>
    <row r="98" s="140" customFormat="true" ht="35.25" hidden="true" customHeight="true" outlineLevel="0" collapsed="false">
      <c r="B98" s="305" t="s">
        <v>138</v>
      </c>
      <c r="C98" s="306" t="n">
        <v>4122</v>
      </c>
      <c r="D98" s="392" t="n">
        <f aca="false">E98+P98</f>
        <v>0</v>
      </c>
      <c r="E98" s="350" t="n">
        <f aca="false">F98+G98+H98+J98+K98</f>
        <v>0</v>
      </c>
      <c r="F98" s="294" t="n">
        <v>0</v>
      </c>
      <c r="G98" s="294" t="n">
        <v>0</v>
      </c>
      <c r="H98" s="294" t="n">
        <v>0</v>
      </c>
      <c r="I98" s="278" t="n">
        <f aca="false">SUM(G98:H98)</f>
        <v>0</v>
      </c>
      <c r="J98" s="368" t="n">
        <v>0</v>
      </c>
      <c r="K98" s="294" t="n">
        <v>0</v>
      </c>
      <c r="L98" s="369"/>
      <c r="M98" s="369"/>
      <c r="N98" s="369"/>
      <c r="O98" s="369"/>
      <c r="P98" s="294" t="n">
        <f aca="false">Q98+R98+V98+W98</f>
        <v>0</v>
      </c>
      <c r="Q98" s="294" t="n">
        <v>0</v>
      </c>
      <c r="R98" s="294" t="n">
        <v>0</v>
      </c>
      <c r="S98" s="369"/>
      <c r="T98" s="369"/>
      <c r="U98" s="369"/>
      <c r="V98" s="294" t="n">
        <v>0</v>
      </c>
      <c r="W98" s="292" t="n">
        <v>0</v>
      </c>
      <c r="X98" s="370"/>
    </row>
    <row r="99" s="140" customFormat="true" ht="21" hidden="true" customHeight="true" outlineLevel="0" collapsed="false">
      <c r="B99" s="305" t="s">
        <v>107</v>
      </c>
      <c r="C99" s="306" t="n">
        <v>4123</v>
      </c>
      <c r="D99" s="392" t="n">
        <f aca="false">E99+P99</f>
        <v>0</v>
      </c>
      <c r="E99" s="350" t="n">
        <f aca="false">F99+G99+H99+J99+K99</f>
        <v>0</v>
      </c>
      <c r="F99" s="294" t="n">
        <v>0</v>
      </c>
      <c r="G99" s="294" t="n">
        <v>0</v>
      </c>
      <c r="H99" s="294" t="n">
        <v>0</v>
      </c>
      <c r="I99" s="278" t="n">
        <f aca="false">SUM(G99:H99)</f>
        <v>0</v>
      </c>
      <c r="J99" s="368" t="n">
        <v>0</v>
      </c>
      <c r="K99" s="294" t="n">
        <v>0</v>
      </c>
      <c r="L99" s="369"/>
      <c r="M99" s="369"/>
      <c r="N99" s="369"/>
      <c r="O99" s="369"/>
      <c r="P99" s="294" t="n">
        <f aca="false">Q99+R99+V99+W99</f>
        <v>0</v>
      </c>
      <c r="Q99" s="294" t="n">
        <v>0</v>
      </c>
      <c r="R99" s="294" t="n">
        <v>0</v>
      </c>
      <c r="S99" s="369"/>
      <c r="T99" s="369"/>
      <c r="U99" s="369"/>
      <c r="V99" s="294" t="n">
        <v>0</v>
      </c>
      <c r="W99" s="292" t="n">
        <v>0</v>
      </c>
      <c r="X99" s="370"/>
    </row>
    <row r="100" s="140" customFormat="true" ht="23.25" hidden="true" customHeight="true" outlineLevel="0" collapsed="false">
      <c r="B100" s="397" t="s">
        <v>108</v>
      </c>
      <c r="C100" s="398" t="n">
        <v>4200</v>
      </c>
      <c r="D100" s="303" t="n">
        <f aca="false">E100+P100</f>
        <v>0</v>
      </c>
      <c r="E100" s="294" t="n">
        <f aca="false">F100+G100+H100+J100+K100</f>
        <v>0</v>
      </c>
      <c r="F100" s="294" t="n">
        <v>0</v>
      </c>
      <c r="G100" s="294" t="n">
        <v>0</v>
      </c>
      <c r="H100" s="294" t="n">
        <v>0</v>
      </c>
      <c r="I100" s="294" t="n">
        <f aca="false">SUM(G100:H100)</f>
        <v>0</v>
      </c>
      <c r="J100" s="368" t="n">
        <v>0</v>
      </c>
      <c r="K100" s="294" t="n">
        <v>0</v>
      </c>
      <c r="L100" s="369"/>
      <c r="M100" s="369"/>
      <c r="N100" s="369"/>
      <c r="O100" s="369"/>
      <c r="P100" s="294" t="n">
        <f aca="false">Q100+R100+V100+W100</f>
        <v>0</v>
      </c>
      <c r="Q100" s="294" t="n">
        <v>0</v>
      </c>
      <c r="R100" s="294" t="n">
        <v>0</v>
      </c>
      <c r="S100" s="369"/>
      <c r="T100" s="369"/>
      <c r="U100" s="369"/>
      <c r="V100" s="294" t="n">
        <v>0</v>
      </c>
      <c r="W100" s="294" t="n">
        <v>0</v>
      </c>
      <c r="X100" s="399"/>
    </row>
    <row r="101" s="140" customFormat="true" ht="23.25" hidden="false" customHeight="true" outlineLevel="0" collapsed="false">
      <c r="B101" s="400" t="s">
        <v>109</v>
      </c>
      <c r="C101" s="307" t="n">
        <v>4210</v>
      </c>
      <c r="D101" s="303"/>
      <c r="E101" s="294" t="n">
        <f aca="false">F101+G101+H101+J101+K101</f>
        <v>0</v>
      </c>
      <c r="F101" s="294" t="n">
        <v>0</v>
      </c>
      <c r="G101" s="294"/>
      <c r="H101" s="294"/>
      <c r="I101" s="294" t="n">
        <v>0</v>
      </c>
      <c r="J101" s="368" t="n">
        <v>0</v>
      </c>
      <c r="K101" s="294" t="n">
        <v>0</v>
      </c>
      <c r="L101" s="369"/>
      <c r="M101" s="369"/>
      <c r="N101" s="369"/>
      <c r="O101" s="369"/>
      <c r="P101" s="294" t="n">
        <f aca="false">Q101+R101+V101+W101</f>
        <v>0</v>
      </c>
      <c r="Q101" s="294" t="n">
        <v>0</v>
      </c>
      <c r="R101" s="294" t="n">
        <v>0</v>
      </c>
      <c r="S101" s="369"/>
      <c r="T101" s="369"/>
      <c r="U101" s="369"/>
      <c r="V101" s="294" t="n">
        <v>0</v>
      </c>
      <c r="W101" s="294" t="n">
        <v>0</v>
      </c>
      <c r="X101" s="399"/>
    </row>
    <row r="102" s="140" customFormat="true" ht="19.5" hidden="true" customHeight="true" outlineLevel="0" collapsed="false">
      <c r="B102" s="401" t="s">
        <v>139</v>
      </c>
      <c r="C102" s="402" t="n">
        <v>4220</v>
      </c>
      <c r="D102" s="403" t="n">
        <f aca="false">E102+P102</f>
        <v>0</v>
      </c>
      <c r="E102" s="404" t="n">
        <f aca="false">F102+G102+H102+J102+K102</f>
        <v>0</v>
      </c>
      <c r="F102" s="404" t="n">
        <v>0</v>
      </c>
      <c r="G102" s="404" t="n">
        <v>0</v>
      </c>
      <c r="H102" s="404" t="n">
        <v>0</v>
      </c>
      <c r="I102" s="404" t="n">
        <f aca="false">SUM(G102:H102)</f>
        <v>0</v>
      </c>
      <c r="J102" s="405" t="n">
        <v>0</v>
      </c>
      <c r="K102" s="406" t="n">
        <v>0</v>
      </c>
      <c r="L102" s="407"/>
      <c r="M102" s="407"/>
      <c r="N102" s="407"/>
      <c r="O102" s="407"/>
      <c r="P102" s="406" t="n">
        <f aca="false">Q102+R102+V102+W102</f>
        <v>0</v>
      </c>
      <c r="Q102" s="406" t="n">
        <v>0</v>
      </c>
      <c r="R102" s="406" t="n">
        <v>0</v>
      </c>
      <c r="S102" s="407"/>
      <c r="T102" s="407"/>
      <c r="U102" s="407"/>
      <c r="V102" s="406" t="n">
        <v>0</v>
      </c>
      <c r="W102" s="408" t="n">
        <v>0</v>
      </c>
      <c r="X102" s="376"/>
    </row>
    <row r="103" s="140" customFormat="true" ht="18.75" hidden="true" customHeight="true" outlineLevel="0" collapsed="false">
      <c r="B103" s="409"/>
      <c r="C103" s="410"/>
      <c r="D103" s="411" t="n">
        <f aca="false">E103+P103</f>
        <v>0</v>
      </c>
      <c r="E103" s="412" t="n">
        <f aca="false">F103+G103+H103+J103+K103</f>
        <v>0</v>
      </c>
      <c r="F103" s="412" t="n">
        <v>0</v>
      </c>
      <c r="G103" s="412" t="n">
        <v>0</v>
      </c>
      <c r="H103" s="412" t="n">
        <v>0</v>
      </c>
      <c r="I103" s="413" t="n">
        <f aca="false">SUM(G103:H103)</f>
        <v>0</v>
      </c>
      <c r="J103" s="414" t="n">
        <v>0</v>
      </c>
      <c r="K103" s="412" t="n">
        <v>0</v>
      </c>
      <c r="L103" s="415"/>
      <c r="M103" s="415"/>
      <c r="N103" s="415"/>
      <c r="O103" s="415"/>
      <c r="P103" s="412" t="n">
        <f aca="false">Q103+R103+V103+W103</f>
        <v>0</v>
      </c>
      <c r="Q103" s="412" t="n">
        <v>0</v>
      </c>
      <c r="R103" s="412" t="n">
        <v>0</v>
      </c>
      <c r="S103" s="415"/>
      <c r="T103" s="415"/>
      <c r="U103" s="415"/>
      <c r="V103" s="412" t="n">
        <v>0</v>
      </c>
      <c r="W103" s="416" t="n">
        <v>0</v>
      </c>
      <c r="X103" s="186"/>
    </row>
    <row r="104" s="7" customFormat="true" ht="18" hidden="false" customHeight="true" outlineLevel="0" collapsed="false">
      <c r="B104" s="417" t="s">
        <v>110</v>
      </c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8"/>
      <c r="U104" s="418"/>
      <c r="V104" s="418"/>
      <c r="W104" s="418"/>
    </row>
    <row r="105" s="7" customFormat="true" ht="18" hidden="false" customHeight="true" outlineLevel="0" collapsed="false"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8"/>
      <c r="U105" s="418"/>
      <c r="V105" s="418"/>
      <c r="W105" s="418"/>
    </row>
    <row r="106" s="190" customFormat="true" ht="19.5" hidden="false" customHeight="true" outlineLevel="0" collapsed="false">
      <c r="B106" s="419"/>
      <c r="C106" s="419" t="s">
        <v>111</v>
      </c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20"/>
      <c r="U106" s="420"/>
      <c r="V106" s="420"/>
      <c r="W106" s="420"/>
    </row>
    <row r="107" s="9" customFormat="true" ht="20.25" hidden="false" customHeight="true" outlineLevel="0" collapsed="false">
      <c r="B107" s="421" t="s">
        <v>112</v>
      </c>
      <c r="C107" s="422"/>
      <c r="D107" s="423"/>
      <c r="E107" s="424"/>
      <c r="F107" s="425"/>
      <c r="G107" s="425"/>
      <c r="H107" s="425"/>
      <c r="I107" s="425"/>
      <c r="J107" s="425"/>
      <c r="K107" s="425"/>
      <c r="L107" s="425"/>
      <c r="M107" s="425"/>
      <c r="N107" s="425"/>
      <c r="O107" s="425"/>
      <c r="P107" s="426"/>
      <c r="Q107" s="427"/>
      <c r="R107" s="425"/>
      <c r="S107" s="425"/>
      <c r="T107" s="211"/>
      <c r="U107" s="211"/>
      <c r="V107" s="211"/>
      <c r="W107" s="211"/>
    </row>
    <row r="108" s="190" customFormat="true" ht="12.75" hidden="false" customHeight="false" outlineLevel="0" collapsed="false">
      <c r="B108" s="428"/>
      <c r="C108" s="429"/>
      <c r="D108" s="419"/>
      <c r="E108" s="419"/>
      <c r="F108" s="430" t="s">
        <v>140</v>
      </c>
      <c r="G108" s="430"/>
      <c r="H108" s="430"/>
      <c r="I108" s="430"/>
      <c r="J108" s="430"/>
      <c r="K108" s="430"/>
      <c r="L108" s="430"/>
      <c r="M108" s="430"/>
      <c r="N108" s="430"/>
      <c r="O108" s="430"/>
      <c r="P108" s="429"/>
      <c r="Q108" s="430" t="s">
        <v>114</v>
      </c>
      <c r="R108" s="430"/>
      <c r="S108" s="430"/>
      <c r="T108" s="420"/>
      <c r="U108" s="420"/>
      <c r="V108" s="420"/>
      <c r="W108" s="420"/>
    </row>
    <row r="109" s="190" customFormat="true" ht="21" hidden="false" customHeight="true" outlineLevel="0" collapsed="false">
      <c r="B109" s="428"/>
      <c r="C109" s="429"/>
      <c r="D109" s="419"/>
      <c r="E109" s="41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  <c r="P109" s="429"/>
      <c r="Q109" s="429"/>
      <c r="R109" s="429"/>
      <c r="S109" s="429"/>
      <c r="T109" s="420"/>
      <c r="U109" s="420"/>
      <c r="V109" s="420"/>
      <c r="W109" s="420"/>
    </row>
    <row r="110" s="190" customFormat="true" ht="21" hidden="false" customHeight="true" outlineLevel="0" collapsed="false">
      <c r="B110" s="421"/>
      <c r="C110" s="429"/>
      <c r="D110" s="419"/>
      <c r="E110" s="419"/>
      <c r="F110" s="429"/>
      <c r="G110" s="429"/>
      <c r="H110" s="429"/>
      <c r="I110" s="429"/>
      <c r="J110" s="429"/>
      <c r="K110" s="429"/>
      <c r="L110" s="429"/>
      <c r="M110" s="429"/>
      <c r="N110" s="429"/>
      <c r="O110" s="429"/>
      <c r="P110" s="429"/>
      <c r="Q110" s="429"/>
      <c r="R110" s="429"/>
      <c r="S110" s="429"/>
      <c r="T110" s="420"/>
      <c r="U110" s="420"/>
      <c r="V110" s="420"/>
      <c r="W110" s="420"/>
    </row>
    <row r="111" s="9" customFormat="true" ht="21" hidden="false" customHeight="true" outlineLevel="0" collapsed="false">
      <c r="B111" s="432" t="s">
        <v>115</v>
      </c>
      <c r="C111" s="432"/>
      <c r="D111" s="432"/>
      <c r="E111" s="422"/>
      <c r="F111" s="425"/>
      <c r="G111" s="425"/>
      <c r="H111" s="425"/>
      <c r="I111" s="425"/>
      <c r="J111" s="425"/>
      <c r="K111" s="425"/>
      <c r="L111" s="425"/>
      <c r="M111" s="425"/>
      <c r="N111" s="425"/>
      <c r="O111" s="425"/>
      <c r="P111" s="426"/>
      <c r="Q111" s="433" t="s">
        <v>116</v>
      </c>
      <c r="R111" s="433"/>
      <c r="S111" s="425"/>
      <c r="T111" s="211"/>
      <c r="U111" s="211"/>
      <c r="V111" s="211"/>
      <c r="W111" s="211"/>
    </row>
    <row r="112" s="190" customFormat="true" ht="12.75" hidden="false" customHeight="false" outlineLevel="0" collapsed="false">
      <c r="B112" s="434" t="s">
        <v>117</v>
      </c>
      <c r="C112" s="429"/>
      <c r="D112" s="429"/>
      <c r="E112" s="429"/>
      <c r="F112" s="435" t="s">
        <v>118</v>
      </c>
      <c r="G112" s="430"/>
      <c r="H112" s="430"/>
      <c r="I112" s="430"/>
      <c r="J112" s="430"/>
      <c r="K112" s="430"/>
      <c r="L112" s="430"/>
      <c r="M112" s="430"/>
      <c r="N112" s="430"/>
      <c r="O112" s="430"/>
      <c r="P112" s="429"/>
      <c r="Q112" s="430" t="s">
        <v>114</v>
      </c>
      <c r="R112" s="430"/>
      <c r="S112" s="430"/>
      <c r="T112" s="420"/>
      <c r="U112" s="420"/>
      <c r="V112" s="420"/>
      <c r="W112" s="420"/>
    </row>
    <row r="113" s="190" customFormat="true" ht="18.75" hidden="false" customHeight="false" outlineLevel="0" collapsed="false">
      <c r="B113" s="436" t="str">
        <f aca="false">'зміни показ.2015'!A108</f>
        <v>19.02.2015 р.</v>
      </c>
      <c r="C113" s="437"/>
      <c r="D113" s="429"/>
      <c r="E113" s="429"/>
      <c r="F113" s="429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</row>
    <row r="114" s="9" customFormat="true" ht="13.5" hidden="false" customHeight="true" outlineLevel="0" collapsed="false">
      <c r="B114" s="438" t="s">
        <v>119</v>
      </c>
      <c r="C114" s="439"/>
      <c r="D114" s="422"/>
      <c r="E114" s="422"/>
      <c r="F114" s="422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</row>
    <row r="115" s="9" customFormat="true" ht="15" hidden="false" customHeight="false" outlineLevel="0" collapsed="false">
      <c r="B115" s="440"/>
      <c r="C115" s="441"/>
      <c r="D115" s="439"/>
      <c r="E115" s="442"/>
      <c r="F115" s="442"/>
      <c r="G115" s="441"/>
      <c r="H115" s="441"/>
      <c r="I115" s="441"/>
      <c r="J115" s="441"/>
      <c r="K115" s="441"/>
      <c r="L115" s="441"/>
      <c r="M115" s="441"/>
      <c r="N115" s="441"/>
      <c r="O115" s="441"/>
      <c r="P115" s="441"/>
      <c r="Q115" s="441"/>
      <c r="R115" s="441"/>
      <c r="S115" s="441"/>
      <c r="T115" s="211"/>
      <c r="U115" s="211"/>
      <c r="V115" s="211"/>
      <c r="W115" s="211"/>
    </row>
    <row r="116" s="9" customFormat="true" ht="12.75" hidden="false" customHeight="false" outlineLevel="0" collapsed="false"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</row>
    <row r="117" s="9" customFormat="true" ht="12.75" hidden="false" customHeight="false" outlineLevel="0" collapsed="false"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</row>
    <row r="118" s="9" customFormat="true" ht="12.75" hidden="false" customHeight="false" outlineLevel="0" collapsed="false"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</row>
    <row r="119" s="9" customFormat="true" ht="12.75" hidden="false" customHeight="false" outlineLevel="0" collapsed="false"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</row>
    <row r="120" s="9" customFormat="true" ht="15.75" hidden="false" customHeight="false" outlineLevel="0" collapsed="false">
      <c r="B120" s="443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</row>
    <row r="121" s="9" customFormat="true" ht="15.75" hidden="false" customHeight="false" outlineLevel="0" collapsed="false">
      <c r="B121" s="443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443"/>
      <c r="P121" s="211"/>
      <c r="Q121" s="211"/>
      <c r="R121" s="211"/>
      <c r="S121" s="211"/>
      <c r="T121" s="211"/>
      <c r="U121" s="211"/>
      <c r="V121" s="211"/>
      <c r="W121" s="211"/>
    </row>
    <row r="122" s="9" customFormat="true" ht="12.75" hidden="false" customHeight="false" outlineLevel="0" collapsed="false"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</row>
    <row r="123" s="9" customFormat="true" ht="12.75" hidden="false" customHeight="false" outlineLevel="0" collapsed="false"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</row>
    <row r="124" s="9" customFormat="true" ht="12.75" hidden="false" customHeight="false" outlineLevel="0" collapsed="false"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</row>
    <row r="125" s="9" customFormat="true" ht="12.75" hidden="false" customHeight="false" outlineLevel="0" collapsed="false"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</row>
    <row r="126" s="9" customFormat="true" ht="12.75" hidden="false" customHeight="false" outlineLevel="0" collapsed="false"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</row>
    <row r="127" s="9" customFormat="true" ht="12.75" hidden="false" customHeight="false" outlineLevel="0" collapsed="false"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</row>
    <row r="128" s="9" customFormat="true" ht="12.75" hidden="false" customHeight="false" outlineLevel="0" collapsed="false"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</row>
    <row r="129" s="9" customFormat="true" ht="12.7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</row>
    <row r="130" s="9" customFormat="true" ht="12.75" hidden="false" customHeight="false" outlineLevel="0" collapsed="false"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</row>
    <row r="131" s="9" customFormat="true" ht="12.75" hidden="false" customHeight="false" outlineLevel="0" collapsed="false"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</row>
    <row r="664" customFormat="false" ht="12.75" hidden="false" customHeight="false" outlineLevel="0" collapsed="false"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</row>
    <row r="665" customFormat="false" ht="12.75" hidden="false" customHeight="false" outlineLevel="0" collapsed="false"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</row>
    <row r="666" customFormat="false" ht="12.75" hidden="false" customHeight="false" outlineLevel="0" collapsed="false"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</row>
    <row r="667" customFormat="false" ht="12.75" hidden="false" customHeight="false" outlineLevel="0" collapsed="false"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</row>
    <row r="668" customFormat="false" ht="12.75" hidden="false" customHeight="false" outlineLevel="0" collapsed="false"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</row>
    <row r="669" customFormat="false" ht="12.75" hidden="false" customHeight="false" outlineLevel="0" collapsed="false"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</row>
    <row r="670" customFormat="false" ht="12.75" hidden="false" customHeight="false" outlineLevel="0" collapsed="false"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</row>
    <row r="671" customFormat="false" ht="12.75" hidden="false" customHeight="false" outlineLevel="0" collapsed="false"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</row>
    <row r="672" customFormat="false" ht="12.75" hidden="false" customHeight="false" outlineLevel="0" collapsed="false"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</row>
    <row r="673" customFormat="false" ht="12.75" hidden="false" customHeight="false" outlineLevel="0" collapsed="false"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</row>
    <row r="674" customFormat="false" ht="12.75" hidden="false" customHeight="false" outlineLevel="0" collapsed="false"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</row>
    <row r="675" customFormat="false" ht="12.75" hidden="false" customHeight="false" outlineLevel="0" collapsed="false"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</row>
    <row r="676" customFormat="false" ht="12.75" hidden="false" customHeight="false" outlineLevel="0" collapsed="false"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</row>
    <row r="677" customFormat="false" ht="12.75" hidden="false" customHeight="false" outlineLevel="0" collapsed="false"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</row>
    <row r="678" customFormat="false" ht="12.75" hidden="false" customHeight="false" outlineLevel="0" collapsed="false"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</row>
    <row r="679" customFormat="false" ht="12.75" hidden="false" customHeight="false" outlineLevel="0" collapsed="false"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</row>
    <row r="680" customFormat="false" ht="12.75" hidden="false" customHeight="false" outlineLevel="0" collapsed="false"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</row>
    <row r="681" customFormat="false" ht="12.75" hidden="false" customHeight="false" outlineLevel="0" collapsed="false"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</row>
    <row r="682" customFormat="false" ht="12.75" hidden="false" customHeight="false" outlineLevel="0" collapsed="false"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</row>
    <row r="683" customFormat="false" ht="12.75" hidden="false" customHeight="false" outlineLevel="0" collapsed="false"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</row>
    <row r="684" customFormat="false" ht="12.75" hidden="false" customHeight="false" outlineLevel="0" collapsed="false"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</row>
    <row r="685" customFormat="false" ht="12.75" hidden="false" customHeight="false" outlineLevel="0" collapsed="false"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</row>
    <row r="686" customFormat="false" ht="12.75" hidden="false" customHeight="false" outlineLevel="0" collapsed="false"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</row>
    <row r="687" customFormat="false" ht="12.75" hidden="false" customHeight="false" outlineLevel="0" collapsed="false"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</row>
    <row r="688" customFormat="false" ht="12.75" hidden="false" customHeight="false" outlineLevel="0" collapsed="false"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</row>
    <row r="689" customFormat="false" ht="12.75" hidden="false" customHeight="false" outlineLevel="0" collapsed="false"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</row>
    <row r="690" customFormat="false" ht="12.75" hidden="false" customHeight="false" outlineLevel="0" collapsed="false"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</row>
    <row r="691" customFormat="false" ht="12.75" hidden="false" customHeight="false" outlineLevel="0" collapsed="false"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</row>
    <row r="692" customFormat="false" ht="12.75" hidden="false" customHeight="false" outlineLevel="0" collapsed="false"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</row>
    <row r="693" customFormat="false" ht="12.75" hidden="false" customHeight="false" outlineLevel="0" collapsed="false"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</row>
    <row r="694" customFormat="false" ht="12.75" hidden="false" customHeight="false" outlineLevel="0" collapsed="false"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</row>
    <row r="695" customFormat="false" ht="12.75" hidden="false" customHeight="false" outlineLevel="0" collapsed="false"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</row>
    <row r="696" customFormat="false" ht="12.75" hidden="false" customHeight="false" outlineLevel="0" collapsed="false">
      <c r="B696" s="212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</row>
    <row r="697" customFormat="false" ht="12.75" hidden="false" customHeight="false" outlineLevel="0" collapsed="false">
      <c r="B697" s="212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</row>
    <row r="698" customFormat="false" ht="12.75" hidden="false" customHeight="false" outlineLevel="0" collapsed="false">
      <c r="B698" s="212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</row>
    <row r="699" customFormat="false" ht="12.75" hidden="false" customHeight="false" outlineLevel="0" collapsed="false">
      <c r="B699" s="212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</row>
    <row r="700" customFormat="false" ht="12.75" hidden="false" customHeight="false" outlineLevel="0" collapsed="false">
      <c r="B700" s="212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</row>
    <row r="701" customFormat="false" ht="12.75" hidden="false" customHeight="false" outlineLevel="0" collapsed="false">
      <c r="B701" s="212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</row>
    <row r="702" customFormat="false" ht="12.75" hidden="false" customHeight="false" outlineLevel="0" collapsed="false">
      <c r="B702" s="212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</row>
    <row r="703" customFormat="false" ht="12.75" hidden="false" customHeight="false" outlineLevel="0" collapsed="false">
      <c r="B703" s="212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</row>
    <row r="704" customFormat="false" ht="12.75" hidden="false" customHeight="false" outlineLevel="0" collapsed="false">
      <c r="B704" s="212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</row>
    <row r="705" customFormat="false" ht="12.75" hidden="false" customHeight="false" outlineLevel="0" collapsed="false">
      <c r="B705" s="212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</row>
    <row r="706" customFormat="false" ht="12.75" hidden="false" customHeight="false" outlineLevel="0" collapsed="false">
      <c r="B706" s="212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</row>
    <row r="707" customFormat="false" ht="12.75" hidden="false" customHeight="false" outlineLevel="0" collapsed="false">
      <c r="B707" s="212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</row>
    <row r="708" customFormat="false" ht="12.75" hidden="false" customHeight="false" outlineLevel="0" collapsed="false">
      <c r="B708" s="212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</row>
    <row r="709" customFormat="false" ht="12.75" hidden="false" customHeight="false" outlineLevel="0" collapsed="false">
      <c r="B709" s="212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</row>
    <row r="710" customFormat="false" ht="12.75" hidden="false" customHeight="false" outlineLevel="0" collapsed="false">
      <c r="B710" s="212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</row>
    <row r="711" customFormat="false" ht="12.75" hidden="false" customHeight="false" outlineLevel="0" collapsed="false">
      <c r="B711" s="212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</row>
    <row r="712" customFormat="false" ht="12.75" hidden="false" customHeight="false" outlineLevel="0" collapsed="false"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</row>
    <row r="713" customFormat="false" ht="12.75" hidden="false" customHeight="false" outlineLevel="0" collapsed="false">
      <c r="B713" s="212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</row>
    <row r="714" customFormat="false" ht="12.75" hidden="false" customHeight="false" outlineLevel="0" collapsed="false">
      <c r="B714" s="212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</row>
    <row r="715" customFormat="false" ht="12.75" hidden="false" customHeight="false" outlineLevel="0" collapsed="false">
      <c r="B715" s="212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</row>
    <row r="716" customFormat="false" ht="12.75" hidden="false" customHeight="false" outlineLevel="0" collapsed="false">
      <c r="B716" s="212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</row>
    <row r="717" customFormat="false" ht="12.75" hidden="false" customHeight="false" outlineLevel="0" collapsed="false">
      <c r="B717" s="212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</row>
    <row r="718" customFormat="false" ht="12.75" hidden="false" customHeight="false" outlineLevel="0" collapsed="false">
      <c r="B718" s="212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</row>
    <row r="719" customFormat="false" ht="12.75" hidden="false" customHeight="false" outlineLevel="0" collapsed="false">
      <c r="B719" s="212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</row>
    <row r="720" customFormat="false" ht="12.75" hidden="false" customHeight="false" outlineLevel="0" collapsed="false">
      <c r="B720" s="212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</row>
    <row r="721" customFormat="false" ht="12.75" hidden="false" customHeight="false" outlineLevel="0" collapsed="false">
      <c r="B721" s="212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</row>
    <row r="722" customFormat="false" ht="12.75" hidden="false" customHeight="false" outlineLevel="0" collapsed="false">
      <c r="B722" s="212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</row>
    <row r="723" customFormat="false" ht="12.75" hidden="false" customHeight="false" outlineLevel="0" collapsed="false">
      <c r="B723" s="212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</row>
    <row r="724" customFormat="false" ht="12.75" hidden="false" customHeight="false" outlineLevel="0" collapsed="false">
      <c r="B724" s="212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</row>
    <row r="725" customFormat="false" ht="12.75" hidden="false" customHeight="false" outlineLevel="0" collapsed="false">
      <c r="B725" s="212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</row>
    <row r="726" customFormat="false" ht="12.75" hidden="false" customHeight="false" outlineLevel="0" collapsed="false">
      <c r="B726" s="212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</row>
    <row r="727" customFormat="false" ht="12.75" hidden="false" customHeight="false" outlineLevel="0" collapsed="false">
      <c r="B727" s="212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</row>
    <row r="728" customFormat="false" ht="12.75" hidden="false" customHeight="false" outlineLevel="0" collapsed="false">
      <c r="B728" s="212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</row>
    <row r="729" customFormat="false" ht="12.75" hidden="false" customHeight="false" outlineLevel="0" collapsed="false">
      <c r="B729" s="212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</row>
    <row r="730" customFormat="false" ht="12.75" hidden="false" customHeight="false" outlineLevel="0" collapsed="false"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</row>
    <row r="731" customFormat="false" ht="12.75" hidden="false" customHeight="false" outlineLevel="0" collapsed="false"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</row>
    <row r="732" customFormat="false" ht="12.75" hidden="false" customHeight="false" outlineLevel="0" collapsed="false"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</row>
    <row r="733" customFormat="false" ht="12.75" hidden="false" customHeight="false" outlineLevel="0" collapsed="false">
      <c r="B733" s="212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</row>
    <row r="734" customFormat="false" ht="12.75" hidden="false" customHeight="false" outlineLevel="0" collapsed="false">
      <c r="B734" s="212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</row>
    <row r="735" customFormat="false" ht="12.75" hidden="false" customHeight="false" outlineLevel="0" collapsed="false">
      <c r="B735" s="212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</row>
    <row r="736" customFormat="false" ht="12.75" hidden="false" customHeight="false" outlineLevel="0" collapsed="false">
      <c r="B736" s="212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</row>
    <row r="737" customFormat="false" ht="12.75" hidden="false" customHeight="false" outlineLevel="0" collapsed="false">
      <c r="B737" s="212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</row>
    <row r="738" customFormat="false" ht="12.75" hidden="false" customHeight="false" outlineLevel="0" collapsed="false">
      <c r="B738" s="212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</row>
    <row r="739" customFormat="false" ht="12.75" hidden="false" customHeight="false" outlineLevel="0" collapsed="false">
      <c r="B739" s="212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</row>
    <row r="740" customFormat="false" ht="12.75" hidden="false" customHeight="false" outlineLevel="0" collapsed="false">
      <c r="B740" s="212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</row>
    <row r="741" customFormat="false" ht="12.75" hidden="false" customHeight="false" outlineLevel="0" collapsed="false">
      <c r="B741" s="212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</row>
    <row r="742" customFormat="false" ht="12.75" hidden="false" customHeight="false" outlineLevel="0" collapsed="false">
      <c r="B742" s="212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</row>
    <row r="743" customFormat="false" ht="12.75" hidden="false" customHeight="false" outlineLevel="0" collapsed="false"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</row>
    <row r="744" customFormat="false" ht="12.75" hidden="false" customHeight="false" outlineLevel="0" collapsed="false">
      <c r="B744" s="212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</row>
    <row r="745" customFormat="false" ht="12.75" hidden="false" customHeight="false" outlineLevel="0" collapsed="false"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</row>
    <row r="746" customFormat="false" ht="12.75" hidden="false" customHeight="false" outlineLevel="0" collapsed="false">
      <c r="B746" s="212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</row>
    <row r="747" customFormat="false" ht="12.75" hidden="false" customHeight="false" outlineLevel="0" collapsed="false">
      <c r="B747" s="212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</row>
    <row r="748" customFormat="false" ht="12.75" hidden="false" customHeight="false" outlineLevel="0" collapsed="false">
      <c r="B748" s="212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</row>
    <row r="749" customFormat="false" ht="12.75" hidden="false" customHeight="false" outlineLevel="0" collapsed="false">
      <c r="B749" s="212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</row>
    <row r="750" customFormat="false" ht="12.75" hidden="false" customHeight="false" outlineLevel="0" collapsed="false">
      <c r="B750" s="212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</row>
    <row r="751" customFormat="false" ht="12.75" hidden="false" customHeight="false" outlineLevel="0" collapsed="false">
      <c r="B751" s="212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</row>
    <row r="752" customFormat="false" ht="12.75" hidden="false" customHeight="false" outlineLevel="0" collapsed="false">
      <c r="B752" s="212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</row>
    <row r="753" customFormat="false" ht="12.75" hidden="false" customHeight="false" outlineLevel="0" collapsed="false"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</row>
    <row r="754" customFormat="false" ht="12.75" hidden="false" customHeight="false" outlineLevel="0" collapsed="false">
      <c r="B754" s="212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</row>
    <row r="755" customFormat="false" ht="12.75" hidden="false" customHeight="false" outlineLevel="0" collapsed="false">
      <c r="B755" s="212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</row>
    <row r="756" customFormat="false" ht="12.75" hidden="false" customHeight="false" outlineLevel="0" collapsed="false">
      <c r="B756" s="212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</row>
    <row r="757" customFormat="false" ht="12.75" hidden="false" customHeight="false" outlineLevel="0" collapsed="false">
      <c r="B757" s="212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</row>
    <row r="758" customFormat="false" ht="12.75" hidden="false" customHeight="false" outlineLevel="0" collapsed="false">
      <c r="B758" s="212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</row>
    <row r="759" customFormat="false" ht="12.75" hidden="false" customHeight="false" outlineLevel="0" collapsed="false">
      <c r="B759" s="212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</row>
    <row r="760" customFormat="false" ht="12.75" hidden="false" customHeight="false" outlineLevel="0" collapsed="false">
      <c r="B760" s="212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</row>
    <row r="761" customFormat="false" ht="12.75" hidden="false" customHeight="false" outlineLevel="0" collapsed="false">
      <c r="B761" s="212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</row>
    <row r="762" customFormat="false" ht="12.75" hidden="false" customHeight="false" outlineLevel="0" collapsed="false">
      <c r="B762" s="212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</row>
    <row r="763" customFormat="false" ht="12.75" hidden="false" customHeight="false" outlineLevel="0" collapsed="false">
      <c r="B763" s="212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</row>
    <row r="764" customFormat="false" ht="12.75" hidden="false" customHeight="false" outlineLevel="0" collapsed="false">
      <c r="B764" s="212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</row>
    <row r="765" customFormat="false" ht="12.75" hidden="false" customHeight="false" outlineLevel="0" collapsed="false">
      <c r="B765" s="212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</row>
    <row r="766" customFormat="false" ht="12.75" hidden="false" customHeight="false" outlineLevel="0" collapsed="false">
      <c r="B766" s="212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</row>
    <row r="767" customFormat="false" ht="12.75" hidden="false" customHeight="false" outlineLevel="0" collapsed="false">
      <c r="B767" s="212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</row>
    <row r="768" customFormat="false" ht="12.75" hidden="false" customHeight="false" outlineLevel="0" collapsed="false">
      <c r="B768" s="212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</row>
    <row r="769" customFormat="false" ht="12.75" hidden="false" customHeight="false" outlineLevel="0" collapsed="false">
      <c r="B769" s="212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</row>
    <row r="770" customFormat="false" ht="12.75" hidden="false" customHeight="false" outlineLevel="0" collapsed="false">
      <c r="B770" s="212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</row>
    <row r="771" customFormat="false" ht="12.75" hidden="false" customHeight="false" outlineLevel="0" collapsed="false">
      <c r="B771" s="212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</row>
    <row r="772" customFormat="false" ht="12.75" hidden="false" customHeight="false" outlineLevel="0" collapsed="false">
      <c r="B772" s="212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</row>
    <row r="773" customFormat="false" ht="12.75" hidden="false" customHeight="false" outlineLevel="0" collapsed="false"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</row>
    <row r="774" customFormat="false" ht="12.75" hidden="false" customHeight="false" outlineLevel="0" collapsed="false">
      <c r="B774" s="212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</row>
    <row r="775" customFormat="false" ht="12.75" hidden="false" customHeight="false" outlineLevel="0" collapsed="false">
      <c r="B775" s="212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</row>
    <row r="776" customFormat="false" ht="12.75" hidden="false" customHeight="false" outlineLevel="0" collapsed="false">
      <c r="B776" s="212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</row>
    <row r="777" customFormat="false" ht="12.75" hidden="false" customHeight="false" outlineLevel="0" collapsed="false">
      <c r="B777" s="212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</row>
    <row r="778" customFormat="false" ht="12.75" hidden="false" customHeight="false" outlineLevel="0" collapsed="false"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</row>
    <row r="779" customFormat="false" ht="12.75" hidden="false" customHeight="false" outlineLevel="0" collapsed="false">
      <c r="B779" s="212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</row>
    <row r="780" customFormat="false" ht="12.75" hidden="false" customHeight="false" outlineLevel="0" collapsed="false">
      <c r="B780" s="212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</row>
    <row r="781" customFormat="false" ht="12.75" hidden="false" customHeight="false" outlineLevel="0" collapsed="false">
      <c r="B781" s="212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</row>
    <row r="782" customFormat="false" ht="12.75" hidden="false" customHeight="false" outlineLevel="0" collapsed="false">
      <c r="B782" s="212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</row>
    <row r="783" customFormat="false" ht="12.75" hidden="false" customHeight="false" outlineLevel="0" collapsed="false">
      <c r="B783" s="212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</row>
    <row r="784" customFormat="false" ht="12.75" hidden="false" customHeight="false" outlineLevel="0" collapsed="false">
      <c r="B784" s="212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</row>
    <row r="785" customFormat="false" ht="12.75" hidden="false" customHeight="false" outlineLevel="0" collapsed="false">
      <c r="B785" s="212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</row>
    <row r="786" customFormat="false" ht="12.75" hidden="false" customHeight="false" outlineLevel="0" collapsed="false">
      <c r="B786" s="212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</row>
    <row r="787" customFormat="false" ht="12.75" hidden="false" customHeight="false" outlineLevel="0" collapsed="false">
      <c r="B787" s="212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</row>
    <row r="788" customFormat="false" ht="12.75" hidden="false" customHeight="false" outlineLevel="0" collapsed="false">
      <c r="B788" s="212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</row>
    <row r="789" customFormat="false" ht="12.75" hidden="false" customHeight="false" outlineLevel="0" collapsed="false">
      <c r="B789" s="212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</row>
    <row r="790" customFormat="false" ht="12.75" hidden="false" customHeight="false" outlineLevel="0" collapsed="false">
      <c r="B790" s="212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</row>
    <row r="791" customFormat="false" ht="12.75" hidden="false" customHeight="false" outlineLevel="0" collapsed="false">
      <c r="B791" s="212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</row>
    <row r="792" customFormat="false" ht="12.75" hidden="false" customHeight="false" outlineLevel="0" collapsed="false">
      <c r="B792" s="212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</row>
    <row r="793" customFormat="false" ht="12.75" hidden="false" customHeight="false" outlineLevel="0" collapsed="false">
      <c r="B793" s="212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</row>
    <row r="794" customFormat="false" ht="12.75" hidden="false" customHeight="false" outlineLevel="0" collapsed="false"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</row>
    <row r="795" customFormat="false" ht="12.75" hidden="false" customHeight="false" outlineLevel="0" collapsed="false">
      <c r="B795" s="212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</row>
    <row r="796" customFormat="false" ht="12.75" hidden="false" customHeight="false" outlineLevel="0" collapsed="false"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</row>
    <row r="797" customFormat="false" ht="12.75" hidden="false" customHeight="false" outlineLevel="0" collapsed="false"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</row>
    <row r="798" customFormat="false" ht="12.75" hidden="false" customHeight="false" outlineLevel="0" collapsed="false">
      <c r="B798" s="212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</row>
    <row r="799" customFormat="false" ht="12.75" hidden="false" customHeight="false" outlineLevel="0" collapsed="false">
      <c r="B799" s="212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</row>
    <row r="800" customFormat="false" ht="12.75" hidden="false" customHeight="false" outlineLevel="0" collapsed="false">
      <c r="B800" s="212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</row>
  </sheetData>
  <mergeCells count="19">
    <mergeCell ref="Q1:R1"/>
    <mergeCell ref="B2:W2"/>
    <mergeCell ref="B3:Q3"/>
    <mergeCell ref="B4:Q4"/>
    <mergeCell ref="B5:Q5"/>
    <mergeCell ref="B6:Q6"/>
    <mergeCell ref="B12:B15"/>
    <mergeCell ref="C12:C15"/>
    <mergeCell ref="E12:K13"/>
    <mergeCell ref="P13:R13"/>
    <mergeCell ref="V13:X13"/>
    <mergeCell ref="F14:O14"/>
    <mergeCell ref="P14:P15"/>
    <mergeCell ref="Q14:S14"/>
    <mergeCell ref="V14:W15"/>
    <mergeCell ref="Q108:S108"/>
    <mergeCell ref="B111:D111"/>
    <mergeCell ref="Q111:R111"/>
    <mergeCell ref="Q112:S112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9"/>
  <sheetViews>
    <sheetView showFormulas="false" showGridLines="true" showRowColHeaders="true" showZeros="true" rightToLeft="false" tabSelected="true" showOutlineSymbols="true" defaultGridColor="true" view="pageBreakPreview" topLeftCell="A2" colorId="64" zoomScale="84" zoomScaleNormal="100" zoomScalePageLayoutView="84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451" width="10.71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false" hidden="true" outlineLevel="0" max="13" min="10" style="0" width="9.06"/>
    <col collapsed="false" customWidth="true" hidden="false" outlineLevel="0" max="14" min="14" style="0" width="15.41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false" hidden="true" outlineLevel="0" max="19" min="17" style="0" width="9.06"/>
    <col collapsed="false" customWidth="true" hidden="false" outlineLevel="0" max="20" min="20" style="1" width="12.7"/>
    <col collapsed="false" customWidth="true" hidden="false" outlineLevel="0" max="21" min="21" style="1" width="11.56"/>
    <col collapsed="false" customWidth="false" hidden="true" outlineLevel="0" max="22" min="22" style="0" width="9.06"/>
  </cols>
  <sheetData>
    <row r="1" s="7" customFormat="true" ht="84" hidden="false" customHeight="true" outlineLevel="0" collapsed="false">
      <c r="A1" s="213"/>
      <c r="B1" s="452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/>
      <c r="O1" s="216" t="s">
        <v>0</v>
      </c>
      <c r="P1" s="216"/>
      <c r="Q1" s="215"/>
      <c r="R1" s="217"/>
      <c r="S1" s="217"/>
      <c r="T1" s="20"/>
      <c r="U1" s="20"/>
    </row>
    <row r="2" s="9" customFormat="true" ht="21.75" hidden="false" customHeight="true" outlineLevel="0" collapsed="false">
      <c r="A2" s="453" t="s">
        <v>1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</row>
    <row r="3" s="13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2"/>
      <c r="S3" s="12"/>
      <c r="T3" s="12"/>
      <c r="U3" s="12"/>
    </row>
    <row r="4" s="7" customFormat="true" ht="18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3"/>
      <c r="S4" s="3"/>
      <c r="T4" s="3"/>
      <c r="U4" s="3"/>
    </row>
    <row r="5" s="7" customFormat="true" ht="18.7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3"/>
      <c r="S5" s="3"/>
      <c r="T5" s="3"/>
      <c r="U5" s="3"/>
    </row>
    <row r="6" s="7" customFormat="tru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3"/>
      <c r="S6" s="3"/>
      <c r="T6" s="3"/>
      <c r="U6" s="3"/>
    </row>
    <row r="7" s="20" customFormat="true" ht="17.25" hidden="false" customHeight="true" outlineLevel="0" collapsed="false">
      <c r="A7" s="17" t="s">
        <v>6</v>
      </c>
      <c r="B7" s="45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3"/>
      <c r="S7" s="3"/>
      <c r="T7" s="3"/>
      <c r="U7" s="3"/>
    </row>
    <row r="8" s="23" customFormat="true" ht="22.5" hidden="false" customHeight="true" outlineLevel="0" collapsed="false">
      <c r="A8" s="21" t="s">
        <v>7</v>
      </c>
      <c r="B8" s="455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8"/>
      <c r="S8" s="18"/>
      <c r="T8" s="18"/>
      <c r="U8" s="18"/>
    </row>
    <row r="9" s="23" customFormat="true" ht="22.5" hidden="false" customHeight="true" outlineLevel="0" collapsed="false">
      <c r="A9" s="21" t="s">
        <v>8</v>
      </c>
      <c r="B9" s="455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8"/>
      <c r="S9" s="18"/>
      <c r="T9" s="24"/>
      <c r="U9" s="18"/>
    </row>
    <row r="10" s="23" customFormat="true" ht="22.5" hidden="false" customHeight="true" outlineLevel="0" collapsed="false">
      <c r="A10" s="25" t="s">
        <v>9</v>
      </c>
      <c r="B10" s="45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8"/>
      <c r="S10" s="18"/>
      <c r="T10" s="24"/>
      <c r="U10" s="18"/>
    </row>
    <row r="11" s="31" customFormat="true" ht="16.5" hidden="false" customHeight="false" outlineLevel="0" collapsed="false">
      <c r="A11" s="27" t="s">
        <v>10</v>
      </c>
      <c r="B11" s="457"/>
      <c r="C11" s="28"/>
      <c r="D11" s="29"/>
      <c r="E11" s="29"/>
      <c r="F11" s="29"/>
      <c r="G11" s="29"/>
      <c r="H11" s="29"/>
      <c r="I11" s="29"/>
      <c r="J11" s="28"/>
      <c r="K11" s="28"/>
      <c r="L11" s="28"/>
      <c r="M11" s="28"/>
      <c r="N11" s="29"/>
      <c r="O11" s="29"/>
      <c r="P11" s="30" t="s">
        <v>11</v>
      </c>
      <c r="Q11" s="28"/>
      <c r="R11" s="28"/>
      <c r="S11" s="28"/>
      <c r="T11" s="29"/>
      <c r="U11" s="29"/>
    </row>
    <row r="12" s="239" customFormat="true" ht="14.25" hidden="false" customHeight="true" outlineLevel="0" collapsed="false">
      <c r="A12" s="458" t="s">
        <v>12</v>
      </c>
      <c r="B12" s="459" t="s">
        <v>13</v>
      </c>
      <c r="C12" s="460" t="s">
        <v>14</v>
      </c>
      <c r="D12" s="461" t="s">
        <v>15</v>
      </c>
      <c r="E12" s="461"/>
      <c r="F12" s="461"/>
      <c r="G12" s="461"/>
      <c r="H12" s="461"/>
      <c r="I12" s="461"/>
      <c r="J12" s="461"/>
      <c r="K12" s="462"/>
      <c r="L12" s="462"/>
      <c r="M12" s="462"/>
      <c r="N12" s="463"/>
      <c r="O12" s="463"/>
      <c r="P12" s="463"/>
      <c r="Q12" s="463"/>
      <c r="R12" s="464"/>
      <c r="S12" s="464"/>
      <c r="T12" s="465"/>
      <c r="U12" s="466"/>
      <c r="V12" s="249" t="s">
        <v>16</v>
      </c>
    </row>
    <row r="13" s="239" customFormat="true" ht="22.5" hidden="false" customHeight="true" outlineLevel="0" collapsed="false">
      <c r="A13" s="458"/>
      <c r="B13" s="459"/>
      <c r="C13" s="467" t="s">
        <v>143</v>
      </c>
      <c r="D13" s="461"/>
      <c r="E13" s="461"/>
      <c r="F13" s="461"/>
      <c r="G13" s="461"/>
      <c r="H13" s="461"/>
      <c r="I13" s="461"/>
      <c r="J13" s="461"/>
      <c r="K13" s="468"/>
      <c r="L13" s="468"/>
      <c r="M13" s="469"/>
      <c r="N13" s="470" t="s">
        <v>18</v>
      </c>
      <c r="O13" s="470"/>
      <c r="P13" s="470"/>
      <c r="Q13" s="471"/>
      <c r="R13" s="472"/>
      <c r="S13" s="472"/>
      <c r="T13" s="470" t="s">
        <v>19</v>
      </c>
      <c r="U13" s="470"/>
      <c r="V13" s="470"/>
    </row>
    <row r="14" s="239" customFormat="true" ht="17.25" hidden="false" customHeight="true" outlineLevel="0" collapsed="false">
      <c r="A14" s="458"/>
      <c r="B14" s="459"/>
      <c r="C14" s="473" t="s">
        <v>20</v>
      </c>
      <c r="D14" s="474" t="s">
        <v>21</v>
      </c>
      <c r="E14" s="475" t="s">
        <v>22</v>
      </c>
      <c r="F14" s="475"/>
      <c r="G14" s="475"/>
      <c r="H14" s="475"/>
      <c r="I14" s="475"/>
      <c r="J14" s="475"/>
      <c r="K14" s="475"/>
      <c r="L14" s="475"/>
      <c r="M14" s="475"/>
      <c r="N14" s="476" t="s">
        <v>21</v>
      </c>
      <c r="O14" s="477" t="s">
        <v>23</v>
      </c>
      <c r="P14" s="477"/>
      <c r="Q14" s="477"/>
      <c r="R14" s="472"/>
      <c r="S14" s="472"/>
      <c r="T14" s="478" t="s">
        <v>24</v>
      </c>
      <c r="U14" s="478"/>
      <c r="V14" s="262"/>
    </row>
    <row r="15" s="31" customFormat="true" ht="48" hidden="false" customHeight="true" outlineLevel="0" collapsed="false">
      <c r="A15" s="458"/>
      <c r="B15" s="459"/>
      <c r="C15" s="479"/>
      <c r="D15" s="480"/>
      <c r="E15" s="58" t="n">
        <v>25010100</v>
      </c>
      <c r="F15" s="52" t="s">
        <v>25</v>
      </c>
      <c r="G15" s="52" t="s">
        <v>26</v>
      </c>
      <c r="H15" s="52" t="s">
        <v>27</v>
      </c>
      <c r="I15" s="52" t="s">
        <v>28</v>
      </c>
      <c r="J15" s="481" t="s">
        <v>29</v>
      </c>
      <c r="K15" s="481" t="s">
        <v>30</v>
      </c>
      <c r="L15" s="481" t="s">
        <v>31</v>
      </c>
      <c r="M15" s="481"/>
      <c r="N15" s="476"/>
      <c r="O15" s="482" t="s">
        <v>32</v>
      </c>
      <c r="P15" s="482" t="s">
        <v>33</v>
      </c>
      <c r="Q15" s="482"/>
      <c r="R15" s="483"/>
      <c r="S15" s="483"/>
      <c r="T15" s="478"/>
      <c r="U15" s="478"/>
      <c r="V15" s="262"/>
    </row>
    <row r="16" s="69" customFormat="true" ht="20.25" hidden="false" customHeight="true" outlineLevel="0" collapsed="false">
      <c r="A16" s="62" t="n">
        <v>1</v>
      </c>
      <c r="B16" s="63" t="n">
        <v>2</v>
      </c>
      <c r="C16" s="64" t="n">
        <v>3</v>
      </c>
      <c r="D16" s="65" t="n">
        <v>4</v>
      </c>
      <c r="E16" s="65" t="n">
        <v>5</v>
      </c>
      <c r="F16" s="65" t="n">
        <v>6</v>
      </c>
      <c r="G16" s="65" t="n">
        <v>7</v>
      </c>
      <c r="H16" s="65" t="n">
        <v>8</v>
      </c>
      <c r="I16" s="65" t="n">
        <v>9</v>
      </c>
      <c r="J16" s="65"/>
      <c r="K16" s="65"/>
      <c r="L16" s="65"/>
      <c r="M16" s="65"/>
      <c r="N16" s="65" t="n">
        <v>10</v>
      </c>
      <c r="O16" s="65" t="n">
        <v>11</v>
      </c>
      <c r="P16" s="65" t="n">
        <v>12</v>
      </c>
      <c r="Q16" s="65" t="n">
        <v>13</v>
      </c>
      <c r="R16" s="66"/>
      <c r="S16" s="66"/>
      <c r="T16" s="66" t="n">
        <v>13</v>
      </c>
      <c r="U16" s="67" t="n">
        <v>14</v>
      </c>
      <c r="V16" s="68"/>
    </row>
    <row r="17" s="69" customFormat="true" ht="26.25" hidden="true" customHeight="true" outlineLevel="0" collapsed="false">
      <c r="A17" s="484" t="s">
        <v>144</v>
      </c>
      <c r="B17" s="485"/>
      <c r="C17" s="486" t="n">
        <f aca="false">D17+N17</f>
        <v>601413</v>
      </c>
      <c r="D17" s="487" t="n">
        <f aca="false">E17+F17+G17+H17+I17</f>
        <v>0</v>
      </c>
      <c r="E17" s="488" t="n">
        <v>1241635</v>
      </c>
      <c r="F17" s="488" t="n">
        <v>-32551</v>
      </c>
      <c r="G17" s="488" t="n">
        <v>-1236941</v>
      </c>
      <c r="H17" s="488" t="n">
        <v>25000</v>
      </c>
      <c r="I17" s="488" t="n">
        <v>2857</v>
      </c>
      <c r="J17" s="488"/>
      <c r="K17" s="488"/>
      <c r="L17" s="488"/>
      <c r="M17" s="488"/>
      <c r="N17" s="488" t="n">
        <f aca="false">O17+P17</f>
        <v>601413</v>
      </c>
      <c r="O17" s="488" t="n">
        <v>601413</v>
      </c>
      <c r="P17" s="488"/>
      <c r="Q17" s="489"/>
      <c r="R17" s="490"/>
      <c r="S17" s="490"/>
      <c r="T17" s="490"/>
      <c r="U17" s="491"/>
      <c r="V17" s="68"/>
    </row>
    <row r="18" s="69" customFormat="true" ht="20.25" hidden="true" customHeight="true" outlineLevel="0" collapsed="false">
      <c r="A18" s="492"/>
      <c r="B18" s="485"/>
      <c r="C18" s="493" t="n">
        <f aca="false">C17-C19</f>
        <v>601413</v>
      </c>
      <c r="D18" s="493" t="n">
        <f aca="false">D17-D19</f>
        <v>65258</v>
      </c>
      <c r="E18" s="493" t="n">
        <f aca="false">E17-E19</f>
        <v>1285893</v>
      </c>
      <c r="F18" s="493" t="n">
        <f aca="false">F17-F19</f>
        <v>-32551</v>
      </c>
      <c r="G18" s="493" t="n">
        <f aca="false">G17-G19</f>
        <v>-1236941</v>
      </c>
      <c r="H18" s="493" t="n">
        <f aca="false">H17-H19</f>
        <v>25000</v>
      </c>
      <c r="I18" s="493" t="n">
        <f aca="false">I17-I19</f>
        <v>23857</v>
      </c>
      <c r="J18" s="493" t="n">
        <f aca="false">J17-J19</f>
        <v>0</v>
      </c>
      <c r="K18" s="493" t="n">
        <f aca="false">K17-K19</f>
        <v>0</v>
      </c>
      <c r="L18" s="493" t="n">
        <f aca="false">L17-L19</f>
        <v>-23793</v>
      </c>
      <c r="M18" s="493" t="n">
        <f aca="false">M17-M19</f>
        <v>0</v>
      </c>
      <c r="N18" s="493" t="n">
        <f aca="false">N17-N19</f>
        <v>536155</v>
      </c>
      <c r="O18" s="493" t="n">
        <f aca="false">O17-O19</f>
        <v>395605</v>
      </c>
      <c r="P18" s="493" t="n">
        <f aca="false">P17-P19</f>
        <v>140550</v>
      </c>
      <c r="Q18" s="489"/>
      <c r="R18" s="490"/>
      <c r="S18" s="490"/>
      <c r="T18" s="490"/>
      <c r="U18" s="491"/>
      <c r="V18" s="68"/>
    </row>
    <row r="19" s="20" customFormat="true" ht="30" hidden="false" customHeight="true" outlineLevel="0" collapsed="false">
      <c r="A19" s="70" t="s">
        <v>34</v>
      </c>
      <c r="B19" s="494" t="s">
        <v>35</v>
      </c>
      <c r="C19" s="495" t="n">
        <f aca="false">D19+N19</f>
        <v>0</v>
      </c>
      <c r="D19" s="496" t="n">
        <f aca="false">E19+F19+G19+H19+I19</f>
        <v>-65258</v>
      </c>
      <c r="E19" s="496" t="n">
        <f aca="false">E22</f>
        <v>-44258</v>
      </c>
      <c r="F19" s="496" t="n">
        <f aca="false">F22</f>
        <v>0</v>
      </c>
      <c r="G19" s="496" t="n">
        <f aca="false">G22</f>
        <v>0</v>
      </c>
      <c r="H19" s="496" t="n">
        <f aca="false">H22</f>
        <v>0</v>
      </c>
      <c r="I19" s="496" t="n">
        <f aca="false">I22</f>
        <v>-21000</v>
      </c>
      <c r="J19" s="496" t="n">
        <f aca="false">SUM(J22)</f>
        <v>0</v>
      </c>
      <c r="K19" s="496" t="n">
        <f aca="false">SUM(K22)</f>
        <v>0</v>
      </c>
      <c r="L19" s="496" t="n">
        <f aca="false">SUM(L22)</f>
        <v>23793</v>
      </c>
      <c r="M19" s="496" t="n">
        <f aca="false">SUM(M22)</f>
        <v>0</v>
      </c>
      <c r="N19" s="496" t="n">
        <f aca="false">O19+P19+T19+U19</f>
        <v>65258</v>
      </c>
      <c r="O19" s="496" t="n">
        <f aca="false">O21</f>
        <v>205808</v>
      </c>
      <c r="P19" s="496" t="n">
        <f aca="false">P22</f>
        <v>-140550</v>
      </c>
      <c r="Q19" s="496" t="n">
        <f aca="false">Q21</f>
        <v>0</v>
      </c>
      <c r="R19" s="496" t="n">
        <f aca="false">R21</f>
        <v>0</v>
      </c>
      <c r="S19" s="496" t="n">
        <f aca="false">S21</f>
        <v>0</v>
      </c>
      <c r="T19" s="496" t="n">
        <f aca="false">T21</f>
        <v>0</v>
      </c>
      <c r="U19" s="496" t="n">
        <f aca="false">U22</f>
        <v>0</v>
      </c>
      <c r="V19" s="74" t="s">
        <v>35</v>
      </c>
    </row>
    <row r="20" s="81" customFormat="true" ht="25.5" hidden="true" customHeight="true" outlineLevel="0" collapsed="false">
      <c r="A20" s="75" t="s">
        <v>36</v>
      </c>
      <c r="B20" s="497" t="s">
        <v>35</v>
      </c>
      <c r="C20" s="495" t="n">
        <f aca="false">D20+N20</f>
        <v>0</v>
      </c>
      <c r="D20" s="496" t="n">
        <f aca="false">E20+F20+G20+H20+I20</f>
        <v>0</v>
      </c>
      <c r="E20" s="498"/>
      <c r="F20" s="498"/>
      <c r="G20" s="498"/>
      <c r="H20" s="498"/>
      <c r="I20" s="498"/>
      <c r="J20" s="498"/>
      <c r="K20" s="498"/>
      <c r="L20" s="498"/>
      <c r="M20" s="498"/>
      <c r="N20" s="496" t="n">
        <f aca="false">O20+P20+T20+U20</f>
        <v>0</v>
      </c>
      <c r="O20" s="498" t="n">
        <f aca="false">'зведення показ.2015 '!O18</f>
        <v>0</v>
      </c>
      <c r="P20" s="498"/>
      <c r="Q20" s="498"/>
      <c r="R20" s="498"/>
      <c r="S20" s="499"/>
      <c r="T20" s="499"/>
      <c r="U20" s="500"/>
      <c r="V20" s="80" t="s">
        <v>35</v>
      </c>
    </row>
    <row r="21" s="81" customFormat="true" ht="31.5" hidden="false" customHeight="true" outlineLevel="0" collapsed="false">
      <c r="A21" s="82" t="s">
        <v>37</v>
      </c>
      <c r="B21" s="497" t="s">
        <v>35</v>
      </c>
      <c r="C21" s="495" t="n">
        <f aca="false">D21+N21</f>
        <v>0</v>
      </c>
      <c r="D21" s="496" t="n">
        <f aca="false">E21+F21+G21+H21+I21</f>
        <v>-65258</v>
      </c>
      <c r="E21" s="496" t="n">
        <f aca="false">E19-E20</f>
        <v>-44258</v>
      </c>
      <c r="F21" s="496" t="n">
        <f aca="false">F19-F20</f>
        <v>0</v>
      </c>
      <c r="G21" s="496" t="n">
        <f aca="false">G19-G20</f>
        <v>0</v>
      </c>
      <c r="H21" s="496" t="n">
        <f aca="false">H19-H20</f>
        <v>0</v>
      </c>
      <c r="I21" s="496" t="n">
        <f aca="false">I19-I20</f>
        <v>-21000</v>
      </c>
      <c r="J21" s="496" t="n">
        <f aca="false">J19-J20</f>
        <v>0</v>
      </c>
      <c r="K21" s="496" t="n">
        <f aca="false">K19-K20</f>
        <v>0</v>
      </c>
      <c r="L21" s="496" t="n">
        <f aca="false">L19-L20</f>
        <v>23793</v>
      </c>
      <c r="M21" s="496" t="n">
        <f aca="false">M19-M20</f>
        <v>0</v>
      </c>
      <c r="N21" s="496" t="n">
        <f aca="false">O21+P21+T21+U21</f>
        <v>65258</v>
      </c>
      <c r="O21" s="496" t="n">
        <f aca="false">O22</f>
        <v>205808</v>
      </c>
      <c r="P21" s="496" t="n">
        <f aca="false">P19-P20</f>
        <v>-140550</v>
      </c>
      <c r="Q21" s="496" t="n">
        <f aca="false">Q22</f>
        <v>0</v>
      </c>
      <c r="R21" s="496" t="n">
        <f aca="false">R22</f>
        <v>0</v>
      </c>
      <c r="S21" s="496" t="n">
        <f aca="false">S22</f>
        <v>0</v>
      </c>
      <c r="T21" s="496" t="n">
        <f aca="false">T22</f>
        <v>0</v>
      </c>
      <c r="U21" s="498" t="n">
        <f aca="false">U22</f>
        <v>0</v>
      </c>
      <c r="V21" s="80" t="s">
        <v>35</v>
      </c>
    </row>
    <row r="22" s="20" customFormat="true" ht="36" hidden="false" customHeight="true" outlineLevel="0" collapsed="false">
      <c r="A22" s="83" t="s">
        <v>38</v>
      </c>
      <c r="B22" s="497" t="s">
        <v>35</v>
      </c>
      <c r="C22" s="495" t="n">
        <f aca="false">D22+N22</f>
        <v>0</v>
      </c>
      <c r="D22" s="496" t="n">
        <f aca="false">E22+F22+G22+H22+I22</f>
        <v>-65258</v>
      </c>
      <c r="E22" s="496" t="n">
        <f aca="false">E23+E60</f>
        <v>-44258</v>
      </c>
      <c r="F22" s="496" t="n">
        <f aca="false">F23+F60</f>
        <v>0</v>
      </c>
      <c r="G22" s="496" t="n">
        <f aca="false">G23+G60</f>
        <v>0</v>
      </c>
      <c r="H22" s="496" t="n">
        <f aca="false">H23+H60</f>
        <v>0</v>
      </c>
      <c r="I22" s="496" t="n">
        <f aca="false">I23+I60</f>
        <v>-21000</v>
      </c>
      <c r="J22" s="496" t="n">
        <f aca="false">SUM(J25)</f>
        <v>0</v>
      </c>
      <c r="K22" s="496" t="n">
        <f aca="false">SUM(K25)</f>
        <v>0</v>
      </c>
      <c r="L22" s="496" t="n">
        <f aca="false">SUM(L25)</f>
        <v>23793</v>
      </c>
      <c r="M22" s="496" t="n">
        <f aca="false">SUM(M25)</f>
        <v>0</v>
      </c>
      <c r="N22" s="496" t="n">
        <f aca="false">O22+P22+T22+U22</f>
        <v>65258</v>
      </c>
      <c r="O22" s="496" t="n">
        <f aca="false">O23+O60</f>
        <v>205808</v>
      </c>
      <c r="P22" s="496" t="n">
        <f aca="false">P23+P60</f>
        <v>-140550</v>
      </c>
      <c r="Q22" s="496" t="n">
        <f aca="false">Q23+Q60</f>
        <v>0</v>
      </c>
      <c r="R22" s="496" t="n">
        <f aca="false">R23+R60</f>
        <v>0</v>
      </c>
      <c r="S22" s="496" t="n">
        <f aca="false">S23+S60</f>
        <v>0</v>
      </c>
      <c r="T22" s="496" t="n">
        <f aca="false">T23+T60</f>
        <v>0</v>
      </c>
      <c r="U22" s="498" t="n">
        <f aca="false">U60+U23</f>
        <v>0</v>
      </c>
      <c r="V22" s="74" t="s">
        <v>35</v>
      </c>
    </row>
    <row r="23" s="86" customFormat="true" ht="24" hidden="false" customHeight="true" outlineLevel="0" collapsed="false">
      <c r="A23" s="501" t="s">
        <v>39</v>
      </c>
      <c r="B23" s="502" t="n">
        <v>2000</v>
      </c>
      <c r="C23" s="495" t="n">
        <f aca="false">D23+N23</f>
        <v>-165939</v>
      </c>
      <c r="D23" s="496" t="n">
        <f aca="false">E23+F23+G23+H23+I23</f>
        <v>-68058</v>
      </c>
      <c r="E23" s="498" t="n">
        <f aca="false">E25+E29+E30+E55+E59</f>
        <v>182742</v>
      </c>
      <c r="F23" s="498" t="n">
        <f aca="false">F25+F29+F30+F55+F59</f>
        <v>0</v>
      </c>
      <c r="G23" s="498" t="n">
        <f aca="false">G25+G29+G30+G55+G59</f>
        <v>-135800</v>
      </c>
      <c r="H23" s="498" t="n">
        <f aca="false">H25+H29+H30+H55+H59</f>
        <v>0</v>
      </c>
      <c r="I23" s="498" t="n">
        <f aca="false">I25+I29+I30+I55+I59</f>
        <v>-115000</v>
      </c>
      <c r="J23" s="498" t="e">
        <f aca="false">SUM(#REF!,J48,J51)</f>
        <v>#REF!</v>
      </c>
      <c r="K23" s="498" t="e">
        <f aca="false">SUM(#REF!,K48,K51)</f>
        <v>#REF!</v>
      </c>
      <c r="L23" s="498" t="e">
        <f aca="false">SUM(#REF!,L48,L51)</f>
        <v>#REF!</v>
      </c>
      <c r="M23" s="498" t="e">
        <f aca="false">SUM(#REF!,M48,M51)</f>
        <v>#REF!</v>
      </c>
      <c r="N23" s="496" t="n">
        <f aca="false">O23+P23+T23+U23</f>
        <v>-97881</v>
      </c>
      <c r="O23" s="498" t="n">
        <f aca="false">O25+O29+O30+O55+O59</f>
        <v>39869</v>
      </c>
      <c r="P23" s="498" t="n">
        <f aca="false">P25+P29+P30+P55+P59</f>
        <v>-137750</v>
      </c>
      <c r="Q23" s="498" t="n">
        <f aca="false">Q24+Q48+Q51</f>
        <v>0</v>
      </c>
      <c r="R23" s="498" t="n">
        <f aca="false">R24+R48+R51</f>
        <v>0</v>
      </c>
      <c r="S23" s="498" t="n">
        <f aca="false">S24+S48+S51</f>
        <v>0</v>
      </c>
      <c r="T23" s="498" t="n">
        <f aca="false">T24+T48+T51</f>
        <v>0</v>
      </c>
      <c r="U23" s="498" t="n">
        <f aca="false">U24+U48+U51</f>
        <v>0</v>
      </c>
      <c r="V23" s="85" t="n">
        <v>1000</v>
      </c>
    </row>
    <row r="24" s="86" customFormat="true" ht="37.5" hidden="true" customHeight="true" outlineLevel="0" collapsed="false">
      <c r="A24" s="87" t="s">
        <v>40</v>
      </c>
      <c r="B24" s="84" t="n">
        <v>2110</v>
      </c>
      <c r="C24" s="495" t="n">
        <f aca="false">D24+N24</f>
        <v>0</v>
      </c>
      <c r="D24" s="496" t="n">
        <f aca="false">E24+F24+G24+H24+I24</f>
        <v>0</v>
      </c>
      <c r="E24" s="498" t="n">
        <f aca="false">E25+E29</f>
        <v>0</v>
      </c>
      <c r="F24" s="498" t="n">
        <f aca="false">F25+F29</f>
        <v>0</v>
      </c>
      <c r="G24" s="498" t="n">
        <f aca="false">G25+G29</f>
        <v>0</v>
      </c>
      <c r="H24" s="498" t="n">
        <f aca="false">H25+H29</f>
        <v>0</v>
      </c>
      <c r="I24" s="498" t="n">
        <f aca="false">I25+I29</f>
        <v>0</v>
      </c>
      <c r="J24" s="498" t="n">
        <f aca="false">J25+J29</f>
        <v>0</v>
      </c>
      <c r="K24" s="498" t="n">
        <f aca="false">K25+K29</f>
        <v>0</v>
      </c>
      <c r="L24" s="498" t="n">
        <f aca="false">L25+L29</f>
        <v>32593</v>
      </c>
      <c r="M24" s="498" t="n">
        <f aca="false">M25+M29</f>
        <v>0</v>
      </c>
      <c r="N24" s="496" t="n">
        <f aca="false">O24+P24+T24+U24</f>
        <v>0</v>
      </c>
      <c r="O24" s="498" t="n">
        <f aca="false">O25+O29</f>
        <v>0</v>
      </c>
      <c r="P24" s="498" t="n">
        <f aca="false">P25+P29</f>
        <v>0</v>
      </c>
      <c r="Q24" s="498" t="n">
        <f aca="false">Q25+Q29</f>
        <v>0</v>
      </c>
      <c r="R24" s="498" t="n">
        <f aca="false">R25+R29</f>
        <v>0</v>
      </c>
      <c r="S24" s="498" t="n">
        <f aca="false">S25+S29</f>
        <v>0</v>
      </c>
      <c r="T24" s="498" t="n">
        <f aca="false">T25+T29</f>
        <v>0</v>
      </c>
      <c r="U24" s="498" t="n">
        <f aca="false">U25+U29</f>
        <v>0</v>
      </c>
      <c r="V24" s="85"/>
    </row>
    <row r="25" s="91" customFormat="true" ht="35.25" hidden="false" customHeight="true" outlineLevel="0" collapsed="false">
      <c r="A25" s="88" t="s">
        <v>40</v>
      </c>
      <c r="B25" s="84" t="n">
        <v>2110</v>
      </c>
      <c r="C25" s="495" t="n">
        <f aca="false">D25+N25</f>
        <v>0</v>
      </c>
      <c r="D25" s="496" t="n">
        <f aca="false">E25+F25+G25+H25+I25</f>
        <v>0</v>
      </c>
      <c r="E25" s="498" t="n">
        <f aca="false">E26+E27</f>
        <v>0</v>
      </c>
      <c r="F25" s="498" t="n">
        <f aca="false">F26+F27</f>
        <v>0</v>
      </c>
      <c r="G25" s="498" t="n">
        <f aca="false">G26+G27</f>
        <v>0</v>
      </c>
      <c r="H25" s="498" t="n">
        <f aca="false">H26+H27</f>
        <v>0</v>
      </c>
      <c r="I25" s="498" t="n">
        <f aca="false">I26+I27</f>
        <v>0</v>
      </c>
      <c r="J25" s="498" t="n">
        <f aca="false">SUM(J26,J28)</f>
        <v>0</v>
      </c>
      <c r="K25" s="498" t="n">
        <f aca="false">SUM(K26,K28)</f>
        <v>0</v>
      </c>
      <c r="L25" s="498" t="n">
        <f aca="false">SUM(L26,L28)</f>
        <v>23793</v>
      </c>
      <c r="M25" s="498" t="n">
        <f aca="false">SUM(M26,M28)</f>
        <v>0</v>
      </c>
      <c r="N25" s="496" t="n">
        <f aca="false">O25+P25+T25+U25</f>
        <v>0</v>
      </c>
      <c r="O25" s="498" t="n">
        <f aca="false">O26+O27+O28</f>
        <v>0</v>
      </c>
      <c r="P25" s="498" t="n">
        <f aca="false">P26+P27+P28</f>
        <v>0</v>
      </c>
      <c r="Q25" s="498" t="n">
        <f aca="false">Q26+Q27+Q28</f>
        <v>0</v>
      </c>
      <c r="R25" s="498" t="n">
        <f aca="false">R26+R27+R28</f>
        <v>0</v>
      </c>
      <c r="S25" s="498" t="n">
        <f aca="false">S26+S27+S28</f>
        <v>0</v>
      </c>
      <c r="T25" s="498" t="n">
        <f aca="false">T26+T27+T28</f>
        <v>0</v>
      </c>
      <c r="U25" s="498" t="n">
        <f aca="false">U26+U27+U28</f>
        <v>0</v>
      </c>
      <c r="V25" s="90" t="n">
        <v>1110</v>
      </c>
    </row>
    <row r="26" s="81" customFormat="true" ht="24.95" hidden="false" customHeight="true" outlineLevel="0" collapsed="false">
      <c r="A26" s="92" t="s">
        <v>41</v>
      </c>
      <c r="B26" s="84" t="n">
        <v>2111</v>
      </c>
      <c r="C26" s="495" t="n">
        <f aca="false">D26+N26</f>
        <v>0</v>
      </c>
      <c r="D26" s="496" t="n">
        <f aca="false">E26+F26+G26+H26+I26</f>
        <v>0</v>
      </c>
      <c r="E26" s="498" t="n">
        <v>0</v>
      </c>
      <c r="F26" s="498" t="n">
        <v>0</v>
      </c>
      <c r="G26" s="498" t="n">
        <v>0</v>
      </c>
      <c r="H26" s="498" t="n">
        <v>0</v>
      </c>
      <c r="I26" s="498" t="n">
        <v>0</v>
      </c>
      <c r="J26" s="498"/>
      <c r="K26" s="498"/>
      <c r="L26" s="498" t="n">
        <v>23100</v>
      </c>
      <c r="M26" s="498"/>
      <c r="N26" s="496" t="n">
        <f aca="false">O26+P26+T26+U26</f>
        <v>0</v>
      </c>
      <c r="O26" s="498" t="n">
        <v>0</v>
      </c>
      <c r="P26" s="498" t="n">
        <v>0</v>
      </c>
      <c r="Q26" s="498"/>
      <c r="R26" s="503"/>
      <c r="S26" s="499"/>
      <c r="T26" s="499" t="n">
        <v>0</v>
      </c>
      <c r="U26" s="500" t="n">
        <v>0</v>
      </c>
      <c r="V26" s="80" t="n">
        <v>1111</v>
      </c>
    </row>
    <row r="27" s="81" customFormat="true" ht="32.25" hidden="false" customHeight="true" outlineLevel="0" collapsed="false">
      <c r="A27" s="82" t="s">
        <v>42</v>
      </c>
      <c r="B27" s="84" t="n">
        <v>2112</v>
      </c>
      <c r="C27" s="495" t="n">
        <f aca="false">D27+N27</f>
        <v>0</v>
      </c>
      <c r="D27" s="496" t="n">
        <f aca="false">E27+F27+G27+H27+I27</f>
        <v>0</v>
      </c>
      <c r="E27" s="498" t="n">
        <v>0</v>
      </c>
      <c r="F27" s="498" t="n">
        <v>0</v>
      </c>
      <c r="G27" s="498" t="n">
        <v>0</v>
      </c>
      <c r="H27" s="498" t="n">
        <v>0</v>
      </c>
      <c r="I27" s="498" t="n">
        <v>0</v>
      </c>
      <c r="J27" s="498"/>
      <c r="K27" s="498"/>
      <c r="L27" s="498"/>
      <c r="M27" s="498"/>
      <c r="N27" s="496" t="n">
        <f aca="false">O27+P27+T27+U27</f>
        <v>0</v>
      </c>
      <c r="O27" s="498" t="n">
        <v>0</v>
      </c>
      <c r="P27" s="498" t="n">
        <v>0</v>
      </c>
      <c r="Q27" s="498"/>
      <c r="R27" s="503"/>
      <c r="S27" s="499"/>
      <c r="T27" s="499" t="n">
        <v>0</v>
      </c>
      <c r="U27" s="500" t="n">
        <v>0</v>
      </c>
      <c r="V27" s="80"/>
    </row>
    <row r="28" s="81" customFormat="true" ht="30" hidden="true" customHeight="true" outlineLevel="0" collapsed="false">
      <c r="A28" s="82" t="s">
        <v>43</v>
      </c>
      <c r="B28" s="84" t="n">
        <v>1113</v>
      </c>
      <c r="C28" s="495" t="n">
        <f aca="false">D28+N28</f>
        <v>0</v>
      </c>
      <c r="D28" s="496" t="n">
        <f aca="false">E28+F28+G28+H28+I28</f>
        <v>0</v>
      </c>
      <c r="E28" s="498"/>
      <c r="F28" s="498" t="n">
        <v>0</v>
      </c>
      <c r="G28" s="498"/>
      <c r="H28" s="498" t="n">
        <v>0</v>
      </c>
      <c r="I28" s="498" t="n">
        <v>0</v>
      </c>
      <c r="J28" s="498"/>
      <c r="K28" s="498"/>
      <c r="L28" s="498" t="n">
        <v>693</v>
      </c>
      <c r="M28" s="498"/>
      <c r="N28" s="496" t="n">
        <f aca="false">O28+P28+T28+U28</f>
        <v>0</v>
      </c>
      <c r="O28" s="498" t="n">
        <v>0</v>
      </c>
      <c r="P28" s="498" t="n">
        <v>0</v>
      </c>
      <c r="Q28" s="498"/>
      <c r="R28" s="503"/>
      <c r="S28" s="499"/>
      <c r="T28" s="499"/>
      <c r="U28" s="500"/>
      <c r="V28" s="80" t="n">
        <v>1113</v>
      </c>
    </row>
    <row r="29" s="91" customFormat="true" ht="24.95" hidden="false" customHeight="true" outlineLevel="0" collapsed="false">
      <c r="A29" s="88" t="s">
        <v>44</v>
      </c>
      <c r="B29" s="98" t="n">
        <v>2120</v>
      </c>
      <c r="C29" s="495" t="n">
        <f aca="false">D29+N29</f>
        <v>0</v>
      </c>
      <c r="D29" s="496" t="n">
        <f aca="false">E29+F29+G29+H29+I29</f>
        <v>0</v>
      </c>
      <c r="E29" s="498" t="n">
        <v>0</v>
      </c>
      <c r="F29" s="498" t="n">
        <v>0</v>
      </c>
      <c r="G29" s="498" t="n">
        <v>0</v>
      </c>
      <c r="H29" s="498" t="n">
        <v>0</v>
      </c>
      <c r="I29" s="498" t="n">
        <v>0</v>
      </c>
      <c r="J29" s="498"/>
      <c r="K29" s="498"/>
      <c r="L29" s="498" t="n">
        <v>8800</v>
      </c>
      <c r="M29" s="498"/>
      <c r="N29" s="496" t="n">
        <f aca="false">O29+P29+T29+U29</f>
        <v>0</v>
      </c>
      <c r="O29" s="498" t="n">
        <v>0</v>
      </c>
      <c r="P29" s="498" t="n">
        <v>0</v>
      </c>
      <c r="Q29" s="498"/>
      <c r="R29" s="503"/>
      <c r="S29" s="499"/>
      <c r="T29" s="499" t="n">
        <v>0</v>
      </c>
      <c r="U29" s="500" t="n">
        <v>0</v>
      </c>
      <c r="V29" s="90" t="n">
        <v>1120</v>
      </c>
    </row>
    <row r="30" s="20" customFormat="true" ht="52.5" hidden="false" customHeight="true" outlineLevel="0" collapsed="false">
      <c r="A30" s="88" t="s">
        <v>45</v>
      </c>
      <c r="B30" s="98" t="n">
        <v>2200</v>
      </c>
      <c r="C30" s="495" t="n">
        <f aca="false">D30+N30</f>
        <v>-41681</v>
      </c>
      <c r="D30" s="496" t="n">
        <f aca="false">E30+F30+G30+H30+I30</f>
        <v>-23800</v>
      </c>
      <c r="E30" s="498" t="n">
        <f aca="false">E31+E32+E33+E34+E36+E38+E45</f>
        <v>227000</v>
      </c>
      <c r="F30" s="498" t="n">
        <f aca="false">F31+F32+F33+F34+F36+F38+F45</f>
        <v>0</v>
      </c>
      <c r="G30" s="498" t="n">
        <f aca="false">G31+G32+G33+G34+G36+G38+G45</f>
        <v>-135800</v>
      </c>
      <c r="H30" s="498" t="n">
        <f aca="false">H31+H32+H33+H34+H36+H38+H45</f>
        <v>0</v>
      </c>
      <c r="I30" s="498" t="n">
        <f aca="false">I31+I32+I33+I34+I36+I38+I45</f>
        <v>-115000</v>
      </c>
      <c r="J30" s="498" t="e">
        <f aca="false">SUM(J31,J32,J33,J34,#REF!,#REF!,#REF!,#REF!,#REF!)</f>
        <v>#REF!</v>
      </c>
      <c r="K30" s="498" t="e">
        <f aca="false">SUM(K31,K32,K33,K34,#REF!,#REF!,#REF!,#REF!,#REF!)</f>
        <v>#REF!</v>
      </c>
      <c r="L30" s="498" t="e">
        <f aca="false">SUM(L31,L32,L33,L34,#REF!,#REF!,#REF!,#REF!,#REF!)</f>
        <v>#REF!</v>
      </c>
      <c r="M30" s="498" t="e">
        <f aca="false">SUM(M31,M32,M33,M34,#REF!,#REF!,#REF!,#REF!,#REF!)</f>
        <v>#REF!</v>
      </c>
      <c r="N30" s="496" t="n">
        <f aca="false">O30+P30+T30+U30</f>
        <v>-17881</v>
      </c>
      <c r="O30" s="498" t="n">
        <f aca="false">O31+O32+O33+O34+O36+O38+O45</f>
        <v>39869</v>
      </c>
      <c r="P30" s="498" t="n">
        <f aca="false">P31+P32+P33+P34+P36+P38+P45</f>
        <v>-57750</v>
      </c>
      <c r="Q30" s="498" t="n">
        <f aca="false">Q31+Q32+Q33+Q34</f>
        <v>0</v>
      </c>
      <c r="R30" s="498" t="n">
        <f aca="false">R31+R32+R33+R34</f>
        <v>0</v>
      </c>
      <c r="S30" s="498" t="n">
        <f aca="false">S31+S32+S33+S34</f>
        <v>0</v>
      </c>
      <c r="T30" s="498" t="n">
        <f aca="false">T31+T32+T33+T34</f>
        <v>0</v>
      </c>
      <c r="U30" s="498" t="n">
        <f aca="false">U31+U32+U33+U34</f>
        <v>0</v>
      </c>
      <c r="V30" s="90" t="n">
        <v>1130</v>
      </c>
    </row>
    <row r="31" s="81" customFormat="true" ht="50.25" hidden="false" customHeight="true" outlineLevel="0" collapsed="false">
      <c r="A31" s="82" t="s">
        <v>46</v>
      </c>
      <c r="B31" s="84" t="n">
        <v>2210</v>
      </c>
      <c r="C31" s="495" t="n">
        <f aca="false">D31+N31</f>
        <v>-681</v>
      </c>
      <c r="D31" s="496" t="n">
        <f aca="false">E31+F31+G31+H31+I31</f>
        <v>17200</v>
      </c>
      <c r="E31" s="498" t="n">
        <v>-2800</v>
      </c>
      <c r="F31" s="498" t="n">
        <v>0</v>
      </c>
      <c r="G31" s="498" t="n">
        <v>0</v>
      </c>
      <c r="H31" s="498" t="n">
        <v>0</v>
      </c>
      <c r="I31" s="498" t="n">
        <v>20000</v>
      </c>
      <c r="J31" s="498" t="n">
        <v>3000</v>
      </c>
      <c r="K31" s="498"/>
      <c r="L31" s="498" t="n">
        <v>500</v>
      </c>
      <c r="M31" s="498"/>
      <c r="N31" s="496" t="n">
        <f aca="false">O31+P31+T31+U31</f>
        <v>-17881</v>
      </c>
      <c r="O31" s="498" t="n">
        <v>39869</v>
      </c>
      <c r="P31" s="498" t="n">
        <v>-57750</v>
      </c>
      <c r="Q31" s="498"/>
      <c r="R31" s="503"/>
      <c r="S31" s="499"/>
      <c r="T31" s="499" t="n">
        <v>0</v>
      </c>
      <c r="U31" s="500" t="n">
        <v>0</v>
      </c>
      <c r="V31" s="80" t="n">
        <v>1131</v>
      </c>
    </row>
    <row r="32" s="99" customFormat="true" ht="32.25" hidden="false" customHeight="true" outlineLevel="0" collapsed="false">
      <c r="A32" s="82" t="s">
        <v>47</v>
      </c>
      <c r="B32" s="84" t="n">
        <v>2220</v>
      </c>
      <c r="C32" s="495" t="n">
        <f aca="false">D32+N32</f>
        <v>0</v>
      </c>
      <c r="D32" s="496" t="n">
        <f aca="false">E32+F32+G32+H32+I32</f>
        <v>0</v>
      </c>
      <c r="E32" s="498" t="n">
        <v>0</v>
      </c>
      <c r="F32" s="498" t="n">
        <v>0</v>
      </c>
      <c r="G32" s="498" t="n">
        <v>0</v>
      </c>
      <c r="H32" s="498" t="n">
        <v>0</v>
      </c>
      <c r="I32" s="498" t="n">
        <v>0</v>
      </c>
      <c r="J32" s="498"/>
      <c r="K32" s="498"/>
      <c r="L32" s="498"/>
      <c r="M32" s="498"/>
      <c r="N32" s="496" t="n">
        <f aca="false">O32+P32+T32+U32</f>
        <v>0</v>
      </c>
      <c r="O32" s="498" t="n">
        <v>0</v>
      </c>
      <c r="P32" s="498" t="n">
        <v>0</v>
      </c>
      <c r="Q32" s="498"/>
      <c r="R32" s="503"/>
      <c r="S32" s="499"/>
      <c r="T32" s="499" t="n">
        <v>0</v>
      </c>
      <c r="U32" s="500" t="n">
        <v>0</v>
      </c>
      <c r="V32" s="80" t="n">
        <v>1132</v>
      </c>
    </row>
    <row r="33" s="81" customFormat="true" ht="24.95" hidden="false" customHeight="true" outlineLevel="0" collapsed="false">
      <c r="A33" s="82" t="s">
        <v>48</v>
      </c>
      <c r="B33" s="84" t="n">
        <v>2230</v>
      </c>
      <c r="C33" s="495" t="n">
        <f aca="false">D33+N33</f>
        <v>0</v>
      </c>
      <c r="D33" s="496" t="n">
        <f aca="false">E33+F33+G33+H33+I33</f>
        <v>0</v>
      </c>
      <c r="E33" s="498" t="n">
        <v>0</v>
      </c>
      <c r="F33" s="498" t="n">
        <v>0</v>
      </c>
      <c r="G33" s="498" t="n">
        <v>0</v>
      </c>
      <c r="H33" s="498" t="n">
        <v>0</v>
      </c>
      <c r="I33" s="498" t="n">
        <v>0</v>
      </c>
      <c r="J33" s="498"/>
      <c r="K33" s="498"/>
      <c r="L33" s="498" t="n">
        <v>70000</v>
      </c>
      <c r="M33" s="498"/>
      <c r="N33" s="496" t="n">
        <f aca="false">O33+P33+T33+U33</f>
        <v>0</v>
      </c>
      <c r="O33" s="498" t="n">
        <v>0</v>
      </c>
      <c r="P33" s="498" t="n">
        <v>0</v>
      </c>
      <c r="Q33" s="498"/>
      <c r="R33" s="503"/>
      <c r="S33" s="499"/>
      <c r="T33" s="499" t="n">
        <v>0</v>
      </c>
      <c r="U33" s="500" t="n">
        <v>0</v>
      </c>
      <c r="V33" s="80" t="n">
        <v>1133</v>
      </c>
    </row>
    <row r="34" s="81" customFormat="true" ht="33.75" hidden="false" customHeight="true" outlineLevel="0" collapsed="false">
      <c r="A34" s="82" t="s">
        <v>49</v>
      </c>
      <c r="B34" s="84" t="n">
        <v>2240</v>
      </c>
      <c r="C34" s="495" t="n">
        <f aca="false">D34+N34</f>
        <v>-41000</v>
      </c>
      <c r="D34" s="496" t="n">
        <f aca="false">E34+F34+G34+H34+I34</f>
        <v>-41000</v>
      </c>
      <c r="E34" s="498" t="n">
        <v>229800</v>
      </c>
      <c r="F34" s="498" t="n">
        <v>0</v>
      </c>
      <c r="G34" s="498" t="n">
        <v>-135800</v>
      </c>
      <c r="H34" s="498" t="n">
        <v>0</v>
      </c>
      <c r="I34" s="498" t="n">
        <v>-135000</v>
      </c>
      <c r="J34" s="498"/>
      <c r="K34" s="498"/>
      <c r="L34" s="498"/>
      <c r="M34" s="498"/>
      <c r="N34" s="496" t="n">
        <f aca="false">O34+P34+T34+U34</f>
        <v>0</v>
      </c>
      <c r="O34" s="498" t="n">
        <v>0</v>
      </c>
      <c r="P34" s="498" t="n">
        <v>0</v>
      </c>
      <c r="Q34" s="498"/>
      <c r="R34" s="503"/>
      <c r="S34" s="499"/>
      <c r="T34" s="499" t="n">
        <v>0</v>
      </c>
      <c r="U34" s="500" t="n">
        <v>0</v>
      </c>
      <c r="V34" s="80" t="n">
        <v>1134</v>
      </c>
    </row>
    <row r="35" s="106" customFormat="true" ht="23.25" hidden="false" customHeight="true" outlineLevel="0" collapsed="false">
      <c r="A35" s="100" t="n">
        <v>1</v>
      </c>
      <c r="B35" s="63" t="n">
        <v>2</v>
      </c>
      <c r="C35" s="504" t="n">
        <v>3</v>
      </c>
      <c r="D35" s="505" t="n">
        <v>4</v>
      </c>
      <c r="E35" s="505" t="n">
        <v>5</v>
      </c>
      <c r="F35" s="505" t="n">
        <v>6</v>
      </c>
      <c r="G35" s="505" t="n">
        <v>7</v>
      </c>
      <c r="H35" s="505" t="n">
        <v>8</v>
      </c>
      <c r="I35" s="505" t="n">
        <v>9</v>
      </c>
      <c r="J35" s="505"/>
      <c r="K35" s="505"/>
      <c r="L35" s="505"/>
      <c r="M35" s="505"/>
      <c r="N35" s="505" t="n">
        <v>10</v>
      </c>
      <c r="O35" s="505" t="n">
        <v>11</v>
      </c>
      <c r="P35" s="505" t="n">
        <v>12</v>
      </c>
      <c r="Q35" s="505"/>
      <c r="R35" s="506"/>
      <c r="S35" s="504"/>
      <c r="T35" s="504" t="n">
        <v>13</v>
      </c>
      <c r="U35" s="507" t="n">
        <v>14</v>
      </c>
      <c r="V35" s="105"/>
    </row>
    <row r="36" s="20" customFormat="true" ht="24.75" hidden="false" customHeight="true" outlineLevel="0" collapsed="false">
      <c r="A36" s="107" t="s">
        <v>50</v>
      </c>
      <c r="B36" s="508" t="n">
        <v>2250</v>
      </c>
      <c r="C36" s="495" t="n">
        <f aca="false">D36+N36</f>
        <v>0</v>
      </c>
      <c r="D36" s="496" t="n">
        <f aca="false">E36+F36+G36+H36+I36</f>
        <v>0</v>
      </c>
      <c r="E36" s="498" t="n">
        <v>0</v>
      </c>
      <c r="F36" s="498" t="n">
        <v>0</v>
      </c>
      <c r="G36" s="498" t="n">
        <v>0</v>
      </c>
      <c r="H36" s="498" t="n">
        <v>0</v>
      </c>
      <c r="I36" s="498" t="n">
        <v>0</v>
      </c>
      <c r="J36" s="498"/>
      <c r="K36" s="498"/>
      <c r="L36" s="498"/>
      <c r="M36" s="498"/>
      <c r="N36" s="496" t="n">
        <f aca="false">O36+P36+T36+U36</f>
        <v>0</v>
      </c>
      <c r="O36" s="498" t="n">
        <v>0</v>
      </c>
      <c r="P36" s="498" t="n">
        <v>0</v>
      </c>
      <c r="Q36" s="498"/>
      <c r="R36" s="503"/>
      <c r="S36" s="499"/>
      <c r="T36" s="499" t="n">
        <v>0</v>
      </c>
      <c r="U36" s="500" t="n">
        <v>0</v>
      </c>
      <c r="V36" s="90" t="n">
        <v>1140</v>
      </c>
    </row>
    <row r="37" s="20" customFormat="true" ht="71.25" hidden="false" customHeight="true" outlineLevel="0" collapsed="false">
      <c r="A37" s="107" t="s">
        <v>51</v>
      </c>
      <c r="B37" s="508" t="n">
        <v>2260</v>
      </c>
      <c r="C37" s="495" t="n">
        <f aca="false">D37+N37</f>
        <v>0</v>
      </c>
      <c r="D37" s="496" t="n">
        <f aca="false">E37+F37+G37+H37+I37</f>
        <v>0</v>
      </c>
      <c r="E37" s="498" t="n">
        <v>0</v>
      </c>
      <c r="F37" s="498" t="n">
        <v>0</v>
      </c>
      <c r="G37" s="498" t="n">
        <v>0</v>
      </c>
      <c r="H37" s="498" t="n">
        <v>0</v>
      </c>
      <c r="I37" s="498" t="n">
        <v>0</v>
      </c>
      <c r="J37" s="498"/>
      <c r="K37" s="498"/>
      <c r="L37" s="498"/>
      <c r="M37" s="498"/>
      <c r="N37" s="496" t="n">
        <f aca="false">O37+P37+T37+U37</f>
        <v>0</v>
      </c>
      <c r="O37" s="498" t="n">
        <v>0</v>
      </c>
      <c r="P37" s="498" t="n">
        <v>0</v>
      </c>
      <c r="Q37" s="498"/>
      <c r="R37" s="503"/>
      <c r="S37" s="499"/>
      <c r="T37" s="499" t="n">
        <v>0</v>
      </c>
      <c r="U37" s="500" t="n">
        <v>0</v>
      </c>
      <c r="V37" s="90" t="n">
        <v>1150</v>
      </c>
    </row>
    <row r="38" s="86" customFormat="true" ht="44.25" hidden="false" customHeight="true" outlineLevel="0" collapsed="false">
      <c r="A38" s="107" t="s">
        <v>52</v>
      </c>
      <c r="B38" s="508" t="n">
        <v>2270</v>
      </c>
      <c r="C38" s="495" t="n">
        <f aca="false">D38+N38</f>
        <v>0</v>
      </c>
      <c r="D38" s="496" t="n">
        <f aca="false">E38+F38+G38+H38+I38</f>
        <v>0</v>
      </c>
      <c r="E38" s="498" t="n">
        <f aca="false">E39+E40+E41+E42+E43+E44</f>
        <v>0</v>
      </c>
      <c r="F38" s="498" t="n">
        <f aca="false">F39+F40+F41+F42+F43+F44</f>
        <v>0</v>
      </c>
      <c r="G38" s="498" t="n">
        <f aca="false">G39+G40+G41+G42+G43+G44</f>
        <v>0</v>
      </c>
      <c r="H38" s="498" t="n">
        <f aca="false">H39+H40+H41+H42+H43+H44</f>
        <v>0</v>
      </c>
      <c r="I38" s="498" t="n">
        <f aca="false">I39+I40+I41+I42+I43+I44</f>
        <v>0</v>
      </c>
      <c r="J38" s="498" t="n">
        <f aca="false">SUM(J39,J40,J41,J42,J43,J44)</f>
        <v>190304</v>
      </c>
      <c r="K38" s="498" t="n">
        <f aca="false">SUM(K39,K40,K41,K42,K43,K44)</f>
        <v>0</v>
      </c>
      <c r="L38" s="498" t="n">
        <f aca="false">SUM(L39,L40,L41,L42,L43,L44)</f>
        <v>0</v>
      </c>
      <c r="M38" s="498" t="n">
        <f aca="false">SUM(M39,M40,M41,M42,M43,M44)</f>
        <v>0</v>
      </c>
      <c r="N38" s="496" t="n">
        <f aca="false">O38+P38+T38+U38</f>
        <v>0</v>
      </c>
      <c r="O38" s="498" t="n">
        <f aca="false">O39+O40+O41+O42+O43+O44</f>
        <v>0</v>
      </c>
      <c r="P38" s="498" t="n">
        <f aca="false">P39+P40+P41+P42+P43+P44</f>
        <v>0</v>
      </c>
      <c r="Q38" s="498" t="n">
        <f aca="false">Q39+Q40+Q41+Q42+Q43+Q44</f>
        <v>0</v>
      </c>
      <c r="R38" s="498" t="n">
        <f aca="false">R39+R40+R41+R42+R43+R44</f>
        <v>0</v>
      </c>
      <c r="S38" s="498" t="n">
        <f aca="false">S39+S40+S41+S42+S43+S44</f>
        <v>0</v>
      </c>
      <c r="T38" s="498" t="n">
        <f aca="false">T39+T40+T41+T42+T43+T44</f>
        <v>0</v>
      </c>
      <c r="U38" s="498" t="n">
        <f aca="false">U39+U40+U41+U42+U43+U44</f>
        <v>0</v>
      </c>
      <c r="V38" s="90" t="n">
        <v>1160</v>
      </c>
    </row>
    <row r="39" s="99" customFormat="true" ht="26.25" hidden="false" customHeight="true" outlineLevel="0" collapsed="false">
      <c r="A39" s="82" t="s">
        <v>53</v>
      </c>
      <c r="B39" s="84" t="n">
        <v>2271</v>
      </c>
      <c r="C39" s="495" t="n">
        <f aca="false">D39+N39</f>
        <v>0</v>
      </c>
      <c r="D39" s="496" t="n">
        <f aca="false">E39+F39+G39+H39+I39</f>
        <v>0</v>
      </c>
      <c r="E39" s="498" t="n">
        <v>0</v>
      </c>
      <c r="F39" s="498" t="n">
        <v>0</v>
      </c>
      <c r="G39" s="498" t="n">
        <v>0</v>
      </c>
      <c r="H39" s="498" t="n">
        <v>0</v>
      </c>
      <c r="I39" s="498" t="n">
        <v>0</v>
      </c>
      <c r="J39" s="498" t="n">
        <v>89287</v>
      </c>
      <c r="K39" s="498"/>
      <c r="L39" s="498"/>
      <c r="M39" s="498"/>
      <c r="N39" s="496" t="n">
        <f aca="false">O39+P39+T39+U39</f>
        <v>0</v>
      </c>
      <c r="O39" s="498" t="n">
        <v>0</v>
      </c>
      <c r="P39" s="498" t="n">
        <v>0</v>
      </c>
      <c r="Q39" s="498"/>
      <c r="R39" s="503"/>
      <c r="S39" s="499"/>
      <c r="T39" s="499" t="n">
        <v>0</v>
      </c>
      <c r="U39" s="500" t="n">
        <v>0</v>
      </c>
      <c r="V39" s="80" t="n">
        <v>1161</v>
      </c>
    </row>
    <row r="40" s="99" customFormat="true" ht="34.5" hidden="false" customHeight="true" outlineLevel="0" collapsed="false">
      <c r="A40" s="82" t="s">
        <v>54</v>
      </c>
      <c r="B40" s="84" t="n">
        <v>2272</v>
      </c>
      <c r="C40" s="495" t="n">
        <f aca="false">D40+N40</f>
        <v>0</v>
      </c>
      <c r="D40" s="496" t="n">
        <f aca="false">E40+F40+G40+H40+I40</f>
        <v>0</v>
      </c>
      <c r="E40" s="498" t="n">
        <v>0</v>
      </c>
      <c r="F40" s="498" t="n">
        <v>0</v>
      </c>
      <c r="G40" s="498" t="n">
        <v>0</v>
      </c>
      <c r="H40" s="498" t="n">
        <v>0</v>
      </c>
      <c r="I40" s="498" t="n">
        <v>0</v>
      </c>
      <c r="J40" s="498" t="n">
        <v>16619</v>
      </c>
      <c r="K40" s="498"/>
      <c r="L40" s="498"/>
      <c r="M40" s="498"/>
      <c r="N40" s="496" t="n">
        <f aca="false">O40+P40+T40+U40</f>
        <v>0</v>
      </c>
      <c r="O40" s="498" t="n">
        <v>0</v>
      </c>
      <c r="P40" s="498" t="n">
        <v>0</v>
      </c>
      <c r="Q40" s="498"/>
      <c r="R40" s="503"/>
      <c r="S40" s="499"/>
      <c r="T40" s="499" t="n">
        <v>0</v>
      </c>
      <c r="U40" s="500" t="n">
        <v>0</v>
      </c>
      <c r="V40" s="80" t="n">
        <v>1162</v>
      </c>
    </row>
    <row r="41" s="81" customFormat="true" ht="26.25" hidden="false" customHeight="true" outlineLevel="0" collapsed="false">
      <c r="A41" s="82" t="s">
        <v>55</v>
      </c>
      <c r="B41" s="84" t="n">
        <v>2273</v>
      </c>
      <c r="C41" s="495" t="n">
        <f aca="false">D41+N41</f>
        <v>0</v>
      </c>
      <c r="D41" s="496" t="n">
        <f aca="false">E41+F41+G41+H41+I41</f>
        <v>0</v>
      </c>
      <c r="E41" s="498" t="n">
        <v>0</v>
      </c>
      <c r="F41" s="498" t="n">
        <v>0</v>
      </c>
      <c r="G41" s="498" t="n">
        <v>0</v>
      </c>
      <c r="H41" s="498" t="n">
        <v>0</v>
      </c>
      <c r="I41" s="498" t="n">
        <v>0</v>
      </c>
      <c r="J41" s="498" t="n">
        <v>80098</v>
      </c>
      <c r="K41" s="498"/>
      <c r="L41" s="498"/>
      <c r="M41" s="498"/>
      <c r="N41" s="496" t="n">
        <f aca="false">O41+P41+T41+U41</f>
        <v>0</v>
      </c>
      <c r="O41" s="498" t="n">
        <v>0</v>
      </c>
      <c r="P41" s="498" t="n">
        <v>0</v>
      </c>
      <c r="Q41" s="498"/>
      <c r="R41" s="503"/>
      <c r="S41" s="499"/>
      <c r="T41" s="499" t="n">
        <v>0</v>
      </c>
      <c r="U41" s="500" t="n">
        <v>0</v>
      </c>
      <c r="V41" s="80" t="n">
        <v>1163</v>
      </c>
    </row>
    <row r="42" s="81" customFormat="true" ht="26.25" hidden="false" customHeight="true" outlineLevel="0" collapsed="false">
      <c r="A42" s="82" t="s">
        <v>56</v>
      </c>
      <c r="B42" s="84" t="n">
        <v>2274</v>
      </c>
      <c r="C42" s="495" t="n">
        <f aca="false">D42+N42</f>
        <v>0</v>
      </c>
      <c r="D42" s="496" t="n">
        <f aca="false">E42+F42+G42+H42+I42</f>
        <v>0</v>
      </c>
      <c r="E42" s="498" t="n">
        <v>0</v>
      </c>
      <c r="F42" s="498" t="n">
        <v>0</v>
      </c>
      <c r="G42" s="498" t="n">
        <v>0</v>
      </c>
      <c r="H42" s="498" t="n">
        <v>0</v>
      </c>
      <c r="I42" s="498" t="n">
        <v>0</v>
      </c>
      <c r="J42" s="498" t="n">
        <v>3500</v>
      </c>
      <c r="K42" s="498"/>
      <c r="L42" s="498"/>
      <c r="M42" s="498"/>
      <c r="N42" s="496" t="n">
        <f aca="false">O42+P42+T42+U42</f>
        <v>0</v>
      </c>
      <c r="O42" s="498" t="n">
        <v>0</v>
      </c>
      <c r="P42" s="498" t="n">
        <v>0</v>
      </c>
      <c r="Q42" s="498"/>
      <c r="R42" s="503"/>
      <c r="S42" s="499"/>
      <c r="T42" s="499" t="n">
        <v>0</v>
      </c>
      <c r="U42" s="500" t="n">
        <v>0</v>
      </c>
      <c r="V42" s="80" t="n">
        <v>1164</v>
      </c>
    </row>
    <row r="43" s="81" customFormat="true" ht="26.25" hidden="true" customHeight="true" outlineLevel="0" collapsed="false">
      <c r="A43" s="82"/>
      <c r="B43" s="84"/>
      <c r="C43" s="495"/>
      <c r="D43" s="496"/>
      <c r="E43" s="498"/>
      <c r="F43" s="498"/>
      <c r="G43" s="498"/>
      <c r="H43" s="498" t="n">
        <v>0</v>
      </c>
      <c r="I43" s="498" t="n">
        <v>0</v>
      </c>
      <c r="J43" s="498" t="n">
        <v>800</v>
      </c>
      <c r="K43" s="498"/>
      <c r="L43" s="498"/>
      <c r="M43" s="498"/>
      <c r="N43" s="496" t="n">
        <f aca="false">O43+P43+T43+U43</f>
        <v>0</v>
      </c>
      <c r="O43" s="498" t="n">
        <v>0</v>
      </c>
      <c r="P43" s="498" t="n">
        <v>0</v>
      </c>
      <c r="Q43" s="498"/>
      <c r="R43" s="503"/>
      <c r="S43" s="499"/>
      <c r="T43" s="499" t="n">
        <v>0</v>
      </c>
      <c r="U43" s="500" t="n">
        <v>0</v>
      </c>
      <c r="V43" s="80" t="n">
        <v>1165</v>
      </c>
    </row>
    <row r="44" s="81" customFormat="true" ht="26.25" hidden="false" customHeight="true" outlineLevel="0" collapsed="false">
      <c r="A44" s="82" t="s">
        <v>57</v>
      </c>
      <c r="B44" s="84" t="n">
        <v>2275</v>
      </c>
      <c r="C44" s="495" t="n">
        <f aca="false">D44+N44</f>
        <v>0</v>
      </c>
      <c r="D44" s="496" t="n">
        <f aca="false">E44+F44+G44+H44+I44</f>
        <v>0</v>
      </c>
      <c r="E44" s="498" t="n">
        <v>0</v>
      </c>
      <c r="F44" s="498" t="n">
        <v>0</v>
      </c>
      <c r="G44" s="498" t="n">
        <v>0</v>
      </c>
      <c r="H44" s="498" t="n">
        <v>0</v>
      </c>
      <c r="I44" s="498" t="n">
        <v>0</v>
      </c>
      <c r="J44" s="498"/>
      <c r="K44" s="498"/>
      <c r="L44" s="498"/>
      <c r="M44" s="498"/>
      <c r="N44" s="496" t="n">
        <f aca="false">O44+P44+T44+U44</f>
        <v>0</v>
      </c>
      <c r="O44" s="498" t="n">
        <v>0</v>
      </c>
      <c r="P44" s="498" t="n">
        <v>0</v>
      </c>
      <c r="Q44" s="498"/>
      <c r="R44" s="503"/>
      <c r="S44" s="499"/>
      <c r="T44" s="499" t="n">
        <v>0</v>
      </c>
      <c r="U44" s="500" t="n">
        <v>0</v>
      </c>
      <c r="V44" s="80" t="n">
        <v>1166</v>
      </c>
    </row>
    <row r="45" s="20" customFormat="true" ht="49.5" hidden="false" customHeight="true" outlineLevel="0" collapsed="false">
      <c r="A45" s="109" t="s">
        <v>58</v>
      </c>
      <c r="B45" s="509" t="n">
        <v>2280</v>
      </c>
      <c r="C45" s="495" t="n">
        <f aca="false">D45+N45</f>
        <v>0</v>
      </c>
      <c r="D45" s="496" t="n">
        <f aca="false">E45+F45+G45+H45+I45</f>
        <v>0</v>
      </c>
      <c r="E45" s="496" t="n">
        <f aca="false">E46+E47</f>
        <v>0</v>
      </c>
      <c r="F45" s="496" t="n">
        <f aca="false">F46+F47</f>
        <v>0</v>
      </c>
      <c r="G45" s="496" t="n">
        <f aca="false">G46+G47</f>
        <v>0</v>
      </c>
      <c r="H45" s="496" t="n">
        <f aca="false">H46+H47</f>
        <v>0</v>
      </c>
      <c r="I45" s="496" t="n">
        <f aca="false">I46+I47</f>
        <v>0</v>
      </c>
      <c r="J45" s="496"/>
      <c r="K45" s="496"/>
      <c r="L45" s="496"/>
      <c r="M45" s="496"/>
      <c r="N45" s="496" t="n">
        <f aca="false">O45+P45+T45+U45</f>
        <v>0</v>
      </c>
      <c r="O45" s="496" t="n">
        <f aca="false">O46+O47</f>
        <v>0</v>
      </c>
      <c r="P45" s="496" t="n">
        <f aca="false">P46+P47</f>
        <v>0</v>
      </c>
      <c r="Q45" s="496" t="n">
        <f aca="false">Q46+Q47</f>
        <v>0</v>
      </c>
      <c r="R45" s="496" t="n">
        <f aca="false">R46+R47</f>
        <v>0</v>
      </c>
      <c r="S45" s="496" t="n">
        <f aca="false">S46+S47</f>
        <v>0</v>
      </c>
      <c r="T45" s="496" t="n">
        <f aca="false">T46+T47</f>
        <v>0</v>
      </c>
      <c r="U45" s="496" t="n">
        <f aca="false">U46+U47</f>
        <v>0</v>
      </c>
      <c r="V45" s="111" t="n">
        <v>1170</v>
      </c>
    </row>
    <row r="46" s="20" customFormat="true" ht="62.25" hidden="false" customHeight="true" outlineLevel="0" collapsed="false">
      <c r="A46" s="112" t="s">
        <v>59</v>
      </c>
      <c r="B46" s="509" t="n">
        <v>2281</v>
      </c>
      <c r="C46" s="495" t="n">
        <f aca="false">D46+N46</f>
        <v>0</v>
      </c>
      <c r="D46" s="496" t="n">
        <f aca="false">E46+F46+G46+H46+I46</f>
        <v>0</v>
      </c>
      <c r="E46" s="496" t="n">
        <v>0</v>
      </c>
      <c r="F46" s="496" t="n">
        <v>0</v>
      </c>
      <c r="G46" s="496" t="n">
        <v>0</v>
      </c>
      <c r="H46" s="496" t="n">
        <v>0</v>
      </c>
      <c r="I46" s="496" t="n">
        <v>0</v>
      </c>
      <c r="J46" s="496"/>
      <c r="K46" s="496"/>
      <c r="L46" s="496"/>
      <c r="M46" s="496"/>
      <c r="N46" s="496" t="n">
        <f aca="false">O46+P46+T46+U46</f>
        <v>0</v>
      </c>
      <c r="O46" s="496" t="n">
        <v>0</v>
      </c>
      <c r="P46" s="496" t="n">
        <v>0</v>
      </c>
      <c r="Q46" s="496"/>
      <c r="R46" s="510"/>
      <c r="S46" s="495"/>
      <c r="T46" s="495" t="n">
        <v>0</v>
      </c>
      <c r="U46" s="511" t="n">
        <v>0</v>
      </c>
      <c r="V46" s="111"/>
    </row>
    <row r="47" s="20" customFormat="true" ht="69.75" hidden="false" customHeight="true" outlineLevel="0" collapsed="false">
      <c r="A47" s="112" t="s">
        <v>60</v>
      </c>
      <c r="B47" s="509" t="n">
        <v>2282</v>
      </c>
      <c r="C47" s="495" t="n">
        <f aca="false">D47+N47</f>
        <v>0</v>
      </c>
      <c r="D47" s="496" t="n">
        <f aca="false">E47+F47+G47+H47+I47</f>
        <v>0</v>
      </c>
      <c r="E47" s="496" t="n">
        <v>0</v>
      </c>
      <c r="F47" s="496" t="n">
        <v>0</v>
      </c>
      <c r="G47" s="496" t="n">
        <v>0</v>
      </c>
      <c r="H47" s="496" t="n">
        <v>0</v>
      </c>
      <c r="I47" s="496" t="n">
        <v>0</v>
      </c>
      <c r="J47" s="496"/>
      <c r="K47" s="496"/>
      <c r="L47" s="496"/>
      <c r="M47" s="496"/>
      <c r="N47" s="496" t="n">
        <f aca="false">O47+P47+T47+U47</f>
        <v>0</v>
      </c>
      <c r="O47" s="496" t="n">
        <v>0</v>
      </c>
      <c r="P47" s="496" t="n">
        <v>0</v>
      </c>
      <c r="Q47" s="496"/>
      <c r="R47" s="510"/>
      <c r="S47" s="495"/>
      <c r="T47" s="495" t="n">
        <v>0</v>
      </c>
      <c r="U47" s="511" t="n">
        <v>0</v>
      </c>
      <c r="V47" s="111"/>
    </row>
    <row r="48" s="86" customFormat="true" ht="36" hidden="false" customHeight="true" outlineLevel="0" collapsed="false">
      <c r="A48" s="115" t="s">
        <v>61</v>
      </c>
      <c r="B48" s="84" t="n">
        <v>2400</v>
      </c>
      <c r="C48" s="495" t="n">
        <f aca="false">D48+N48</f>
        <v>0</v>
      </c>
      <c r="D48" s="496" t="n">
        <f aca="false">E48+F48+G48+H48+I48</f>
        <v>0</v>
      </c>
      <c r="E48" s="498" t="n">
        <f aca="false">E49+E50</f>
        <v>0</v>
      </c>
      <c r="F48" s="498" t="n">
        <f aca="false">F49+F50</f>
        <v>0</v>
      </c>
      <c r="G48" s="498" t="n">
        <f aca="false">G49+G50</f>
        <v>0</v>
      </c>
      <c r="H48" s="498" t="n">
        <f aca="false">H49+H50</f>
        <v>0</v>
      </c>
      <c r="I48" s="498" t="n">
        <f aca="false">I49+I50</f>
        <v>0</v>
      </c>
      <c r="J48" s="498" t="n">
        <v>0</v>
      </c>
      <c r="K48" s="498" t="n">
        <v>0</v>
      </c>
      <c r="L48" s="498" t="n">
        <v>0</v>
      </c>
      <c r="M48" s="498" t="e">
        <f aca="false">SUM(N48,#REF!,#REF!)</f>
        <v>#REF!</v>
      </c>
      <c r="N48" s="496" t="n">
        <f aca="false">O48+P48+T48+U48</f>
        <v>0</v>
      </c>
      <c r="O48" s="498" t="n">
        <f aca="false">O49+O50</f>
        <v>0</v>
      </c>
      <c r="P48" s="498" t="n">
        <f aca="false">P49+P50</f>
        <v>0</v>
      </c>
      <c r="Q48" s="498" t="n">
        <f aca="false">Q49+Q50</f>
        <v>0</v>
      </c>
      <c r="R48" s="498" t="n">
        <f aca="false">R49+R50</f>
        <v>0</v>
      </c>
      <c r="S48" s="498" t="n">
        <f aca="false">S49+S50</f>
        <v>0</v>
      </c>
      <c r="T48" s="498" t="n">
        <f aca="false">T49+T50</f>
        <v>0</v>
      </c>
      <c r="U48" s="498" t="n">
        <f aca="false">U49+U50</f>
        <v>0</v>
      </c>
      <c r="V48" s="85" t="n">
        <v>1200</v>
      </c>
    </row>
    <row r="49" s="86" customFormat="true" ht="36" hidden="false" customHeight="true" outlineLevel="0" collapsed="false">
      <c r="A49" s="116" t="s">
        <v>62</v>
      </c>
      <c r="B49" s="98" t="n">
        <v>2410</v>
      </c>
      <c r="C49" s="495" t="n">
        <f aca="false">D49+N49</f>
        <v>0</v>
      </c>
      <c r="D49" s="496" t="n">
        <f aca="false">E49+F49+G49+H49+I49</f>
        <v>0</v>
      </c>
      <c r="E49" s="498" t="n">
        <v>0</v>
      </c>
      <c r="F49" s="498" t="n">
        <v>0</v>
      </c>
      <c r="G49" s="498" t="n">
        <v>0</v>
      </c>
      <c r="H49" s="498" t="n">
        <v>0</v>
      </c>
      <c r="I49" s="498" t="n">
        <v>0</v>
      </c>
      <c r="J49" s="498"/>
      <c r="K49" s="498"/>
      <c r="L49" s="498"/>
      <c r="M49" s="498"/>
      <c r="N49" s="496" t="n">
        <f aca="false">O49+P49+T49+U49</f>
        <v>0</v>
      </c>
      <c r="O49" s="498" t="n">
        <v>0</v>
      </c>
      <c r="P49" s="498" t="n">
        <v>0</v>
      </c>
      <c r="Q49" s="498" t="n">
        <v>0</v>
      </c>
      <c r="R49" s="498" t="n">
        <v>0</v>
      </c>
      <c r="S49" s="498" t="n">
        <v>0</v>
      </c>
      <c r="T49" s="498" t="n">
        <v>0</v>
      </c>
      <c r="U49" s="498" t="n">
        <v>0</v>
      </c>
      <c r="V49" s="85"/>
    </row>
    <row r="50" s="86" customFormat="true" ht="36" hidden="false" customHeight="true" outlineLevel="0" collapsed="false">
      <c r="A50" s="116" t="s">
        <v>63</v>
      </c>
      <c r="B50" s="98" t="n">
        <v>2420</v>
      </c>
      <c r="C50" s="495" t="n">
        <f aca="false">D50+N50</f>
        <v>0</v>
      </c>
      <c r="D50" s="496" t="n">
        <f aca="false">E50+F50+G50+H50+I50</f>
        <v>0</v>
      </c>
      <c r="E50" s="498" t="n">
        <v>0</v>
      </c>
      <c r="F50" s="498" t="n">
        <v>0</v>
      </c>
      <c r="G50" s="498" t="n">
        <v>0</v>
      </c>
      <c r="H50" s="498" t="n">
        <v>0</v>
      </c>
      <c r="I50" s="498" t="n">
        <v>0</v>
      </c>
      <c r="J50" s="498"/>
      <c r="K50" s="498"/>
      <c r="L50" s="498"/>
      <c r="M50" s="498"/>
      <c r="N50" s="496" t="n">
        <f aca="false">O50+P50+T50+U50</f>
        <v>0</v>
      </c>
      <c r="O50" s="498" t="n">
        <v>0</v>
      </c>
      <c r="P50" s="498" t="n">
        <v>0</v>
      </c>
      <c r="Q50" s="498" t="n">
        <v>0</v>
      </c>
      <c r="R50" s="498" t="n">
        <v>0</v>
      </c>
      <c r="S50" s="498" t="n">
        <v>0</v>
      </c>
      <c r="T50" s="498" t="n">
        <v>0</v>
      </c>
      <c r="U50" s="498" t="n">
        <v>0</v>
      </c>
      <c r="V50" s="118" t="n">
        <v>0</v>
      </c>
    </row>
    <row r="51" s="91" customFormat="true" ht="26.25" hidden="false" customHeight="true" outlineLevel="0" collapsed="false">
      <c r="A51" s="115" t="s">
        <v>64</v>
      </c>
      <c r="B51" s="84" t="n">
        <v>2600</v>
      </c>
      <c r="C51" s="495" t="n">
        <f aca="false">D51+N51</f>
        <v>0</v>
      </c>
      <c r="D51" s="496" t="n">
        <f aca="false">E51+F51+G51+H51+I51</f>
        <v>0</v>
      </c>
      <c r="E51" s="498" t="n">
        <f aca="false">E52+E53+E53</f>
        <v>0</v>
      </c>
      <c r="F51" s="498" t="n">
        <f aca="false">F52+F53+F53</f>
        <v>0</v>
      </c>
      <c r="G51" s="498" t="n">
        <f aca="false">G52+G53+G53</f>
        <v>0</v>
      </c>
      <c r="H51" s="498" t="n">
        <f aca="false">H52+H53+H53</f>
        <v>0</v>
      </c>
      <c r="I51" s="498" t="n">
        <f aca="false">I52+I53+I53</f>
        <v>0</v>
      </c>
      <c r="J51" s="498" t="n">
        <f aca="false">SUM(J52,J53,J55,J56)</f>
        <v>0</v>
      </c>
      <c r="K51" s="498" t="n">
        <f aca="false">SUM(K52,K53,K55,K56)</f>
        <v>0</v>
      </c>
      <c r="L51" s="498" t="n">
        <f aca="false">SUM(L52,L53,L55,L56)</f>
        <v>0</v>
      </c>
      <c r="M51" s="498" t="n">
        <f aca="false">SUM(M52,M53,M55,M56)</f>
        <v>0</v>
      </c>
      <c r="N51" s="496" t="n">
        <f aca="false">O51+P51+T51+U51</f>
        <v>0</v>
      </c>
      <c r="O51" s="498" t="n">
        <f aca="false">O52+O53+O53</f>
        <v>0</v>
      </c>
      <c r="P51" s="498" t="n">
        <f aca="false">P52+P53+P53</f>
        <v>0</v>
      </c>
      <c r="Q51" s="498" t="n">
        <f aca="false">Q52+Q53+Q53</f>
        <v>0</v>
      </c>
      <c r="R51" s="498" t="n">
        <f aca="false">R52+R53+R53</f>
        <v>0</v>
      </c>
      <c r="S51" s="498" t="n">
        <f aca="false">S52+S53+S53</f>
        <v>0</v>
      </c>
      <c r="T51" s="498" t="n">
        <f aca="false">T52+T53+T53</f>
        <v>0</v>
      </c>
      <c r="U51" s="498" t="n">
        <f aca="false">U52+U53+U53</f>
        <v>0</v>
      </c>
      <c r="V51" s="118" t="n">
        <f aca="false">V52+V53+V53</f>
        <v>3950</v>
      </c>
    </row>
    <row r="52" s="91" customFormat="true" ht="58.5" hidden="false" customHeight="true" outlineLevel="0" collapsed="false">
      <c r="A52" s="107" t="s">
        <v>65</v>
      </c>
      <c r="B52" s="508" t="n">
        <v>2610</v>
      </c>
      <c r="C52" s="495" t="n">
        <f aca="false">D52+N52</f>
        <v>0</v>
      </c>
      <c r="D52" s="496" t="n">
        <f aca="false">E52+F52+G52+H52+I52</f>
        <v>0</v>
      </c>
      <c r="E52" s="498" t="n">
        <v>0</v>
      </c>
      <c r="F52" s="498" t="n">
        <v>0</v>
      </c>
      <c r="G52" s="498" t="n">
        <v>0</v>
      </c>
      <c r="H52" s="498" t="n">
        <v>0</v>
      </c>
      <c r="I52" s="498" t="n">
        <v>0</v>
      </c>
      <c r="J52" s="498"/>
      <c r="K52" s="498"/>
      <c r="L52" s="498"/>
      <c r="M52" s="498"/>
      <c r="N52" s="496" t="n">
        <f aca="false">O52+P52+T52+U52</f>
        <v>0</v>
      </c>
      <c r="O52" s="498" t="n">
        <v>0</v>
      </c>
      <c r="P52" s="498" t="n">
        <v>0</v>
      </c>
      <c r="Q52" s="498" t="n">
        <v>0</v>
      </c>
      <c r="R52" s="512"/>
      <c r="S52" s="499" t="n">
        <f aca="false">SUM(-R52,C52)</f>
        <v>0</v>
      </c>
      <c r="T52" s="499" t="n">
        <v>0</v>
      </c>
      <c r="U52" s="500" t="n">
        <v>0</v>
      </c>
      <c r="V52" s="90" t="n">
        <v>1310</v>
      </c>
    </row>
    <row r="53" s="86" customFormat="true" ht="54" hidden="false" customHeight="true" outlineLevel="0" collapsed="false">
      <c r="A53" s="120" t="s">
        <v>66</v>
      </c>
      <c r="B53" s="508" t="n">
        <v>2620</v>
      </c>
      <c r="C53" s="495" t="n">
        <f aca="false">D53+N53</f>
        <v>0</v>
      </c>
      <c r="D53" s="496" t="n">
        <f aca="false">E53+F53+G53+H53+I53</f>
        <v>0</v>
      </c>
      <c r="E53" s="498" t="n">
        <v>0</v>
      </c>
      <c r="F53" s="498" t="n">
        <v>0</v>
      </c>
      <c r="G53" s="498" t="n">
        <v>0</v>
      </c>
      <c r="H53" s="498" t="n">
        <v>0</v>
      </c>
      <c r="I53" s="498" t="n">
        <v>0</v>
      </c>
      <c r="J53" s="498"/>
      <c r="K53" s="498"/>
      <c r="L53" s="498"/>
      <c r="M53" s="498"/>
      <c r="N53" s="496" t="n">
        <f aca="false">O53+P53+T53+U53</f>
        <v>0</v>
      </c>
      <c r="O53" s="498" t="n">
        <v>0</v>
      </c>
      <c r="P53" s="498" t="n">
        <v>0</v>
      </c>
      <c r="Q53" s="498" t="n">
        <v>0</v>
      </c>
      <c r="R53" s="512"/>
      <c r="S53" s="499" t="n">
        <f aca="false">SUM(-R53,C53)</f>
        <v>0</v>
      </c>
      <c r="T53" s="499" t="n">
        <v>0</v>
      </c>
      <c r="U53" s="500" t="n">
        <v>0</v>
      </c>
      <c r="V53" s="90" t="n">
        <v>1320</v>
      </c>
    </row>
    <row r="54" s="86" customFormat="true" ht="42" hidden="false" customHeight="true" outlineLevel="0" collapsed="false">
      <c r="A54" s="121" t="s">
        <v>67</v>
      </c>
      <c r="B54" s="508" t="n">
        <v>2630</v>
      </c>
      <c r="C54" s="495" t="n">
        <f aca="false">D54+N54</f>
        <v>0</v>
      </c>
      <c r="D54" s="496" t="n">
        <f aca="false">E54+F54+G54+H54+I54</f>
        <v>0</v>
      </c>
      <c r="E54" s="498" t="n">
        <v>0</v>
      </c>
      <c r="F54" s="498" t="n">
        <v>0</v>
      </c>
      <c r="G54" s="498" t="n">
        <v>0</v>
      </c>
      <c r="H54" s="498" t="n">
        <v>0</v>
      </c>
      <c r="I54" s="498" t="n">
        <v>0</v>
      </c>
      <c r="J54" s="498"/>
      <c r="K54" s="498"/>
      <c r="L54" s="498"/>
      <c r="M54" s="498"/>
      <c r="N54" s="496" t="n">
        <f aca="false">O54+P54+T54+U54</f>
        <v>0</v>
      </c>
      <c r="O54" s="498" t="n">
        <v>0</v>
      </c>
      <c r="P54" s="498" t="n">
        <v>0</v>
      </c>
      <c r="Q54" s="498" t="n">
        <v>0</v>
      </c>
      <c r="R54" s="512"/>
      <c r="S54" s="499" t="n">
        <f aca="false">SUM(-R54,C54)</f>
        <v>0</v>
      </c>
      <c r="T54" s="499" t="n">
        <v>0</v>
      </c>
      <c r="U54" s="500" t="n">
        <v>0</v>
      </c>
      <c r="V54" s="90"/>
    </row>
    <row r="55" s="86" customFormat="true" ht="26.25" hidden="false" customHeight="true" outlineLevel="0" collapsed="false">
      <c r="A55" s="122" t="s">
        <v>68</v>
      </c>
      <c r="B55" s="98" t="n">
        <v>2700</v>
      </c>
      <c r="C55" s="495" t="n">
        <f aca="false">D55+N55</f>
        <v>-80000</v>
      </c>
      <c r="D55" s="496" t="n">
        <f aca="false">E55+F55+G55+H55+I55</f>
        <v>0</v>
      </c>
      <c r="E55" s="498" t="n">
        <f aca="false">E56+E57+E58</f>
        <v>0</v>
      </c>
      <c r="F55" s="498" t="n">
        <f aca="false">F56+F57+F58</f>
        <v>0</v>
      </c>
      <c r="G55" s="498" t="n">
        <f aca="false">G56+G57+G58</f>
        <v>0</v>
      </c>
      <c r="H55" s="498" t="n">
        <f aca="false">H56+H57+H58</f>
        <v>0</v>
      </c>
      <c r="I55" s="498" t="n">
        <f aca="false">I56+I57+I58</f>
        <v>0</v>
      </c>
      <c r="J55" s="498" t="n">
        <f aca="false">SUM(J56,J57,J58)</f>
        <v>0</v>
      </c>
      <c r="K55" s="498" t="n">
        <f aca="false">SUM(K56,K57,K58)</f>
        <v>0</v>
      </c>
      <c r="L55" s="498" t="n">
        <f aca="false">SUM(L56,L57,L58)</f>
        <v>0</v>
      </c>
      <c r="M55" s="498" t="n">
        <f aca="false">SUM(M56,M57,M58)</f>
        <v>0</v>
      </c>
      <c r="N55" s="496" t="n">
        <f aca="false">O55+P55+T55+U55</f>
        <v>-80000</v>
      </c>
      <c r="O55" s="498" t="n">
        <f aca="false">O56+O57+O58</f>
        <v>0</v>
      </c>
      <c r="P55" s="498" t="n">
        <f aca="false">P56+P57+P58</f>
        <v>-80000</v>
      </c>
      <c r="Q55" s="498" t="n">
        <f aca="false">Q56+Q57+Q58</f>
        <v>0</v>
      </c>
      <c r="R55" s="498" t="n">
        <f aca="false">R56+R57+R58</f>
        <v>0</v>
      </c>
      <c r="S55" s="498" t="n">
        <f aca="false">S56+S57+S58</f>
        <v>0</v>
      </c>
      <c r="T55" s="498" t="n">
        <f aca="false">T56+T57+T58</f>
        <v>0</v>
      </c>
      <c r="U55" s="498" t="n">
        <f aca="false">U56+U57+U58</f>
        <v>0</v>
      </c>
      <c r="V55" s="90" t="n">
        <v>1340</v>
      </c>
    </row>
    <row r="56" s="99" customFormat="true" ht="26.25" hidden="false" customHeight="true" outlineLevel="0" collapsed="false">
      <c r="A56" s="82" t="s">
        <v>69</v>
      </c>
      <c r="B56" s="84" t="n">
        <v>2710</v>
      </c>
      <c r="C56" s="495" t="n">
        <f aca="false">D56+N56</f>
        <v>0</v>
      </c>
      <c r="D56" s="496" t="n">
        <f aca="false">E56+F56+G56+H56+I56</f>
        <v>0</v>
      </c>
      <c r="E56" s="498" t="n">
        <v>0</v>
      </c>
      <c r="F56" s="498" t="n">
        <v>0</v>
      </c>
      <c r="G56" s="498" t="n">
        <v>0</v>
      </c>
      <c r="H56" s="498" t="n">
        <v>0</v>
      </c>
      <c r="I56" s="498" t="n">
        <v>0</v>
      </c>
      <c r="J56" s="498"/>
      <c r="K56" s="498"/>
      <c r="L56" s="498"/>
      <c r="M56" s="498"/>
      <c r="N56" s="496" t="n">
        <f aca="false">O56+P56+T56+U56</f>
        <v>0</v>
      </c>
      <c r="O56" s="498" t="n">
        <v>0</v>
      </c>
      <c r="P56" s="498" t="n">
        <v>0</v>
      </c>
      <c r="Q56" s="498"/>
      <c r="R56" s="503"/>
      <c r="S56" s="499"/>
      <c r="T56" s="499" t="n">
        <v>0</v>
      </c>
      <c r="U56" s="500" t="n">
        <v>0</v>
      </c>
      <c r="V56" s="80" t="n">
        <v>1341</v>
      </c>
    </row>
    <row r="57" s="81" customFormat="true" ht="26.25" hidden="false" customHeight="true" outlineLevel="0" collapsed="false">
      <c r="A57" s="92" t="s">
        <v>70</v>
      </c>
      <c r="B57" s="84" t="n">
        <v>2720</v>
      </c>
      <c r="C57" s="495" t="n">
        <f aca="false">D57+N57</f>
        <v>-30000</v>
      </c>
      <c r="D57" s="496" t="n">
        <f aca="false">E57+F57+G57+H57+I57</f>
        <v>0</v>
      </c>
      <c r="E57" s="498" t="n">
        <v>0</v>
      </c>
      <c r="F57" s="498" t="n">
        <v>0</v>
      </c>
      <c r="G57" s="498" t="n">
        <v>0</v>
      </c>
      <c r="H57" s="498" t="n">
        <v>0</v>
      </c>
      <c r="I57" s="498" t="n">
        <v>0</v>
      </c>
      <c r="J57" s="498"/>
      <c r="K57" s="498"/>
      <c r="L57" s="498"/>
      <c r="M57" s="498"/>
      <c r="N57" s="496" t="n">
        <f aca="false">O57+P57+T57+U57</f>
        <v>-30000</v>
      </c>
      <c r="O57" s="498" t="n">
        <v>0</v>
      </c>
      <c r="P57" s="498" t="n">
        <v>-30000</v>
      </c>
      <c r="Q57" s="498"/>
      <c r="R57" s="503"/>
      <c r="S57" s="499"/>
      <c r="T57" s="499" t="n">
        <v>0</v>
      </c>
      <c r="U57" s="500" t="n">
        <v>0</v>
      </c>
      <c r="V57" s="80" t="n">
        <v>1342</v>
      </c>
    </row>
    <row r="58" s="81" customFormat="true" ht="27" hidden="false" customHeight="true" outlineLevel="0" collapsed="false">
      <c r="A58" s="82" t="s">
        <v>71</v>
      </c>
      <c r="B58" s="84" t="n">
        <v>2730</v>
      </c>
      <c r="C58" s="495" t="n">
        <f aca="false">D58+N58</f>
        <v>-50000</v>
      </c>
      <c r="D58" s="496" t="n">
        <f aca="false">E58+F58+G58+H58+I58</f>
        <v>0</v>
      </c>
      <c r="E58" s="498" t="n">
        <v>0</v>
      </c>
      <c r="F58" s="498" t="n">
        <v>0</v>
      </c>
      <c r="G58" s="498" t="n">
        <v>0</v>
      </c>
      <c r="H58" s="498" t="n">
        <v>0</v>
      </c>
      <c r="I58" s="498" t="n">
        <v>0</v>
      </c>
      <c r="J58" s="498"/>
      <c r="K58" s="498"/>
      <c r="L58" s="498"/>
      <c r="M58" s="498"/>
      <c r="N58" s="496" t="n">
        <f aca="false">O58+P58+T58+U58</f>
        <v>-50000</v>
      </c>
      <c r="O58" s="498" t="n">
        <v>0</v>
      </c>
      <c r="P58" s="498" t="n">
        <v>-50000</v>
      </c>
      <c r="Q58" s="498"/>
      <c r="R58" s="503"/>
      <c r="S58" s="499"/>
      <c r="T58" s="499" t="n">
        <v>0</v>
      </c>
      <c r="U58" s="500" t="n">
        <v>0</v>
      </c>
      <c r="V58" s="80" t="n">
        <v>1343</v>
      </c>
    </row>
    <row r="59" s="20" customFormat="true" ht="26.25" hidden="false" customHeight="true" outlineLevel="0" collapsed="false">
      <c r="A59" s="88" t="s">
        <v>145</v>
      </c>
      <c r="B59" s="98" t="n">
        <v>2800</v>
      </c>
      <c r="C59" s="495" t="n">
        <f aca="false">D59+N59</f>
        <v>-44258</v>
      </c>
      <c r="D59" s="496" t="n">
        <f aca="false">E59+F59+G59+H59+I59</f>
        <v>-44258</v>
      </c>
      <c r="E59" s="498" t="n">
        <v>-44258</v>
      </c>
      <c r="F59" s="498" t="n">
        <v>0</v>
      </c>
      <c r="G59" s="498" t="n">
        <v>0</v>
      </c>
      <c r="H59" s="498" t="n">
        <v>0</v>
      </c>
      <c r="I59" s="498" t="n">
        <v>0</v>
      </c>
      <c r="J59" s="498"/>
      <c r="K59" s="498"/>
      <c r="L59" s="498"/>
      <c r="M59" s="498"/>
      <c r="N59" s="496" t="n">
        <f aca="false">O59+P59+T59+U59</f>
        <v>0</v>
      </c>
      <c r="O59" s="498" t="n">
        <v>0</v>
      </c>
      <c r="P59" s="498" t="n">
        <v>0</v>
      </c>
      <c r="Q59" s="498"/>
      <c r="R59" s="503"/>
      <c r="S59" s="499"/>
      <c r="T59" s="499" t="n">
        <v>0</v>
      </c>
      <c r="U59" s="500" t="n">
        <v>0</v>
      </c>
      <c r="V59" s="90" t="n">
        <v>1350</v>
      </c>
    </row>
    <row r="60" s="20" customFormat="true" ht="26.25" hidden="false" customHeight="true" outlineLevel="0" collapsed="false">
      <c r="A60" s="501" t="s">
        <v>73</v>
      </c>
      <c r="B60" s="502" t="n">
        <v>3000</v>
      </c>
      <c r="C60" s="495" t="n">
        <f aca="false">D60+N60</f>
        <v>165939</v>
      </c>
      <c r="D60" s="496" t="n">
        <f aca="false">E60+F60+G60+H60+I60</f>
        <v>2800</v>
      </c>
      <c r="E60" s="498" t="n">
        <f aca="false">E61+E77</f>
        <v>-227000</v>
      </c>
      <c r="F60" s="498" t="n">
        <f aca="false">F61+F77</f>
        <v>0</v>
      </c>
      <c r="G60" s="498" t="n">
        <f aca="false">G61+G77</f>
        <v>135800</v>
      </c>
      <c r="H60" s="498" t="n">
        <f aca="false">H61+H77</f>
        <v>0</v>
      </c>
      <c r="I60" s="498" t="n">
        <f aca="false">I61+I77</f>
        <v>94000</v>
      </c>
      <c r="J60" s="498" t="e">
        <f aca="false">SUM(J61,J75,J76,J77)</f>
        <v>#REF!</v>
      </c>
      <c r="K60" s="498" t="e">
        <f aca="false">SUM(K61,K75,K76,K77)</f>
        <v>#REF!</v>
      </c>
      <c r="L60" s="498" t="e">
        <f aca="false">SUM(L61,L75,L76,L77)</f>
        <v>#REF!</v>
      </c>
      <c r="M60" s="498" t="e">
        <f aca="false">SUM(M61,M75,M76,M77)</f>
        <v>#REF!</v>
      </c>
      <c r="N60" s="496" t="n">
        <f aca="false">O60+P60+T60+U60</f>
        <v>163139</v>
      </c>
      <c r="O60" s="498" t="n">
        <f aca="false">O61</f>
        <v>165939</v>
      </c>
      <c r="P60" s="498" t="n">
        <f aca="false">P61+P77</f>
        <v>-2800</v>
      </c>
      <c r="Q60" s="498" t="n">
        <f aca="false">Q61+Q77</f>
        <v>0</v>
      </c>
      <c r="R60" s="498" t="n">
        <f aca="false">R61+R77</f>
        <v>0</v>
      </c>
      <c r="S60" s="498" t="n">
        <f aca="false">S61+S77</f>
        <v>0</v>
      </c>
      <c r="T60" s="498" t="n">
        <f aca="false">T61+T77</f>
        <v>0</v>
      </c>
      <c r="U60" s="498" t="n">
        <f aca="false">U61+U77</f>
        <v>0</v>
      </c>
      <c r="V60" s="85" t="n">
        <v>2000</v>
      </c>
    </row>
    <row r="61" s="86" customFormat="true" ht="26.25" hidden="false" customHeight="true" outlineLevel="0" collapsed="false">
      <c r="A61" s="83" t="s">
        <v>74</v>
      </c>
      <c r="B61" s="84" t="n">
        <v>3100</v>
      </c>
      <c r="C61" s="495" t="n">
        <f aca="false">D61+N61</f>
        <v>165939</v>
      </c>
      <c r="D61" s="496" t="n">
        <f aca="false">E61+F61+G61+H61+I61</f>
        <v>2800</v>
      </c>
      <c r="E61" s="498" t="n">
        <f aca="false">E62+E64+E67+E75+E76</f>
        <v>-227000</v>
      </c>
      <c r="F61" s="498" t="n">
        <f aca="false">F62+F64+F67+F75+F76</f>
        <v>0</v>
      </c>
      <c r="G61" s="498" t="n">
        <f aca="false">G62+G64+G67+G75+G76</f>
        <v>135800</v>
      </c>
      <c r="H61" s="498" t="n">
        <f aca="false">H62+H64+H67+H75+H76</f>
        <v>0</v>
      </c>
      <c r="I61" s="498" t="n">
        <f aca="false">I62+I64+I67+I75+I76</f>
        <v>94000</v>
      </c>
      <c r="J61" s="498" t="e">
        <f aca="false">SUM(J62,J5584,J67)</f>
        <v>#REF!</v>
      </c>
      <c r="K61" s="498" t="e">
        <f aca="false">SUM(K62,K5584,K67)</f>
        <v>#REF!</v>
      </c>
      <c r="L61" s="498" t="e">
        <f aca="false">SUM(L62,L5584,L67)</f>
        <v>#REF!</v>
      </c>
      <c r="M61" s="498" t="e">
        <f aca="false">SUM(M62,M5584,M67)</f>
        <v>#REF!</v>
      </c>
      <c r="N61" s="496" t="n">
        <f aca="false">O61+P61+T61+U61</f>
        <v>163139</v>
      </c>
      <c r="O61" s="498" t="n">
        <f aca="false">O62+O64+O67</f>
        <v>165939</v>
      </c>
      <c r="P61" s="498" t="n">
        <f aca="false">P62+P64+P67+P75+P76</f>
        <v>-2800</v>
      </c>
      <c r="Q61" s="498" t="n">
        <f aca="false">Q62+Q64+Q67+Q75+Q76</f>
        <v>0</v>
      </c>
      <c r="R61" s="498" t="n">
        <f aca="false">R62+R64+R67+R75+R76</f>
        <v>0</v>
      </c>
      <c r="S61" s="498" t="n">
        <f aca="false">S62+S64+S67+S75+S76</f>
        <v>0</v>
      </c>
      <c r="T61" s="498" t="n">
        <f aca="false">T62+T64+T67+T75+T76</f>
        <v>0</v>
      </c>
      <c r="U61" s="498" t="n">
        <f aca="false">U62+U64+U67+U75+U76</f>
        <v>0</v>
      </c>
      <c r="V61" s="85" t="n">
        <v>2100</v>
      </c>
    </row>
    <row r="62" s="91" customFormat="true" ht="39" hidden="false" customHeight="true" outlineLevel="0" collapsed="false">
      <c r="A62" s="124" t="s">
        <v>75</v>
      </c>
      <c r="B62" s="513" t="n">
        <v>3110</v>
      </c>
      <c r="C62" s="514" t="n">
        <f aca="false">D62+N62</f>
        <v>165939</v>
      </c>
      <c r="D62" s="515" t="n">
        <f aca="false">E62+F62+G62+H62+I62</f>
        <v>2800</v>
      </c>
      <c r="E62" s="516" t="n">
        <v>-227000</v>
      </c>
      <c r="F62" s="516" t="n">
        <v>0</v>
      </c>
      <c r="G62" s="516" t="n">
        <v>135800</v>
      </c>
      <c r="H62" s="516" t="n">
        <v>0</v>
      </c>
      <c r="I62" s="516" t="n">
        <v>94000</v>
      </c>
      <c r="J62" s="516"/>
      <c r="K62" s="516"/>
      <c r="L62" s="516"/>
      <c r="M62" s="516"/>
      <c r="N62" s="515" t="n">
        <f aca="false">O62+P62+T62+U62</f>
        <v>163139</v>
      </c>
      <c r="O62" s="516" t="n">
        <v>165939</v>
      </c>
      <c r="P62" s="516" t="n">
        <v>-2800</v>
      </c>
      <c r="Q62" s="516"/>
      <c r="R62" s="517"/>
      <c r="S62" s="518"/>
      <c r="T62" s="518" t="n">
        <v>0</v>
      </c>
      <c r="U62" s="519" t="n">
        <v>0</v>
      </c>
      <c r="V62" s="132" t="n">
        <v>2110</v>
      </c>
    </row>
    <row r="63" s="528" customFormat="true" ht="19.5" hidden="false" customHeight="true" outlineLevel="0" collapsed="false">
      <c r="A63" s="520" t="n">
        <v>1</v>
      </c>
      <c r="B63" s="521" t="n">
        <v>2</v>
      </c>
      <c r="C63" s="522" t="n">
        <v>3</v>
      </c>
      <c r="D63" s="523" t="n">
        <v>4</v>
      </c>
      <c r="E63" s="524" t="n">
        <v>5</v>
      </c>
      <c r="F63" s="524" t="n">
        <v>6</v>
      </c>
      <c r="G63" s="524" t="n">
        <v>7</v>
      </c>
      <c r="H63" s="524" t="n">
        <v>8</v>
      </c>
      <c r="I63" s="524" t="n">
        <v>9</v>
      </c>
      <c r="J63" s="524"/>
      <c r="K63" s="524"/>
      <c r="L63" s="524"/>
      <c r="M63" s="524"/>
      <c r="N63" s="524" t="n">
        <v>10</v>
      </c>
      <c r="O63" s="523" t="n">
        <v>11</v>
      </c>
      <c r="P63" s="523" t="n">
        <v>12</v>
      </c>
      <c r="Q63" s="523"/>
      <c r="R63" s="525"/>
      <c r="S63" s="522"/>
      <c r="T63" s="522" t="n">
        <v>13</v>
      </c>
      <c r="U63" s="526" t="n">
        <v>14</v>
      </c>
      <c r="V63" s="527"/>
    </row>
    <row r="64" s="140" customFormat="true" ht="29.25" hidden="false" customHeight="true" outlineLevel="0" collapsed="false">
      <c r="A64" s="112" t="s">
        <v>76</v>
      </c>
      <c r="B64" s="509" t="n">
        <v>3120</v>
      </c>
      <c r="C64" s="495" t="n">
        <f aca="false">D64+N64</f>
        <v>0</v>
      </c>
      <c r="D64" s="496" t="n">
        <f aca="false">E64+F64+G64+H64+I64</f>
        <v>0</v>
      </c>
      <c r="E64" s="496" t="n">
        <f aca="false">E65+E66</f>
        <v>0</v>
      </c>
      <c r="F64" s="496" t="n">
        <f aca="false">F65+F66</f>
        <v>0</v>
      </c>
      <c r="G64" s="496" t="n">
        <f aca="false">G65+G66</f>
        <v>0</v>
      </c>
      <c r="H64" s="496" t="n">
        <f aca="false">H65+H66</f>
        <v>0</v>
      </c>
      <c r="I64" s="496" t="n">
        <f aca="false">I65+I66</f>
        <v>0</v>
      </c>
      <c r="J64" s="496"/>
      <c r="K64" s="496"/>
      <c r="L64" s="496"/>
      <c r="M64" s="496"/>
      <c r="N64" s="496" t="n">
        <f aca="false">O64+P64+T64+U64</f>
        <v>0</v>
      </c>
      <c r="O64" s="496" t="n">
        <f aca="false">O65+O66</f>
        <v>0</v>
      </c>
      <c r="P64" s="496" t="n">
        <f aca="false">P65+P66</f>
        <v>0</v>
      </c>
      <c r="Q64" s="496" t="n">
        <f aca="false">Q65+Q66</f>
        <v>0</v>
      </c>
      <c r="R64" s="496" t="n">
        <f aca="false">R65+R66</f>
        <v>0</v>
      </c>
      <c r="S64" s="496" t="n">
        <f aca="false">S65+S66</f>
        <v>0</v>
      </c>
      <c r="T64" s="496" t="n">
        <f aca="false">T65+T66</f>
        <v>0</v>
      </c>
      <c r="U64" s="496" t="n">
        <f aca="false">U65+U66</f>
        <v>0</v>
      </c>
      <c r="V64" s="111" t="n">
        <v>2120</v>
      </c>
    </row>
    <row r="65" s="99" customFormat="true" ht="36.75" hidden="false" customHeight="true" outlineLevel="0" collapsed="false">
      <c r="A65" s="141" t="s">
        <v>77</v>
      </c>
      <c r="B65" s="84" t="n">
        <v>3121</v>
      </c>
      <c r="C65" s="495" t="n">
        <f aca="false">D65+N65</f>
        <v>0</v>
      </c>
      <c r="D65" s="496" t="n">
        <f aca="false">E65+F65+G65+H65+I65</f>
        <v>0</v>
      </c>
      <c r="E65" s="498" t="n">
        <v>0</v>
      </c>
      <c r="F65" s="498" t="n">
        <v>0</v>
      </c>
      <c r="G65" s="498" t="n">
        <v>0</v>
      </c>
      <c r="H65" s="498" t="n">
        <v>0</v>
      </c>
      <c r="I65" s="498" t="n">
        <v>0</v>
      </c>
      <c r="J65" s="498"/>
      <c r="K65" s="498"/>
      <c r="L65" s="498"/>
      <c r="M65" s="498"/>
      <c r="N65" s="496" t="n">
        <f aca="false">O65+P65+T65+U65</f>
        <v>0</v>
      </c>
      <c r="O65" s="498" t="n">
        <v>0</v>
      </c>
      <c r="P65" s="498" t="n">
        <v>0</v>
      </c>
      <c r="Q65" s="498" t="n">
        <v>0</v>
      </c>
      <c r="R65" s="512"/>
      <c r="S65" s="499" t="n">
        <f aca="false">SUM(-R65,C65)</f>
        <v>0</v>
      </c>
      <c r="T65" s="499" t="n">
        <v>0</v>
      </c>
      <c r="U65" s="500" t="n">
        <v>0</v>
      </c>
      <c r="V65" s="80" t="n">
        <v>2121</v>
      </c>
    </row>
    <row r="66" s="81" customFormat="true" ht="33.75" hidden="false" customHeight="true" outlineLevel="0" collapsed="false">
      <c r="A66" s="141" t="s">
        <v>78</v>
      </c>
      <c r="B66" s="529" t="n">
        <v>3122</v>
      </c>
      <c r="C66" s="530" t="n">
        <f aca="false">D66+N66</f>
        <v>0</v>
      </c>
      <c r="D66" s="531" t="n">
        <f aca="false">E66+F66+G66+H66+I66</f>
        <v>0</v>
      </c>
      <c r="E66" s="498" t="n">
        <v>0</v>
      </c>
      <c r="F66" s="498" t="n">
        <v>0</v>
      </c>
      <c r="G66" s="498" t="n">
        <v>0</v>
      </c>
      <c r="H66" s="498" t="n">
        <v>0</v>
      </c>
      <c r="I66" s="498" t="n">
        <v>0</v>
      </c>
      <c r="J66" s="532"/>
      <c r="K66" s="532"/>
      <c r="L66" s="532"/>
      <c r="M66" s="532"/>
      <c r="N66" s="531" t="n">
        <f aca="false">O66+P66+T66+U66</f>
        <v>0</v>
      </c>
      <c r="O66" s="532" t="n">
        <v>0</v>
      </c>
      <c r="P66" s="532" t="n">
        <v>0</v>
      </c>
      <c r="Q66" s="532" t="n">
        <v>0</v>
      </c>
      <c r="R66" s="533"/>
      <c r="S66" s="534" t="n">
        <f aca="false">SUM(-R66,C66)</f>
        <v>0</v>
      </c>
      <c r="T66" s="534" t="n">
        <v>0</v>
      </c>
      <c r="U66" s="535" t="n">
        <v>0</v>
      </c>
      <c r="V66" s="148" t="n">
        <v>2123</v>
      </c>
    </row>
    <row r="67" s="86" customFormat="true" ht="30.75" hidden="false" customHeight="true" outlineLevel="0" collapsed="false">
      <c r="A67" s="107" t="s">
        <v>79</v>
      </c>
      <c r="B67" s="508" t="n">
        <v>3130</v>
      </c>
      <c r="C67" s="499" t="n">
        <f aca="false">D67+N67</f>
        <v>0</v>
      </c>
      <c r="D67" s="498" t="n">
        <f aca="false">E67+F67+G67+H67+I67</f>
        <v>0</v>
      </c>
      <c r="E67" s="498" t="n">
        <f aca="false">E68+E69</f>
        <v>0</v>
      </c>
      <c r="F67" s="498" t="n">
        <f aca="false">F68+F69</f>
        <v>0</v>
      </c>
      <c r="G67" s="498" t="n">
        <f aca="false">G68+G69</f>
        <v>0</v>
      </c>
      <c r="H67" s="498" t="n">
        <f aca="false">H68+H69</f>
        <v>0</v>
      </c>
      <c r="I67" s="498" t="n">
        <f aca="false">I68+I69</f>
        <v>0</v>
      </c>
      <c r="J67" s="498" t="e">
        <f aca="false">SUM(J68,#REF!,J69,J70)</f>
        <v>#REF!</v>
      </c>
      <c r="K67" s="498" t="e">
        <f aca="false">SUM(K68,#REF!,K69,K70)</f>
        <v>#REF!</v>
      </c>
      <c r="L67" s="498" t="e">
        <f aca="false">SUM(L68,#REF!,L69,L70)</f>
        <v>#REF!</v>
      </c>
      <c r="M67" s="498" t="e">
        <f aca="false">SUM(M68,#REF!,M69,M70)</f>
        <v>#REF!</v>
      </c>
      <c r="N67" s="498" t="n">
        <f aca="false">O67+P67+T67+U67</f>
        <v>0</v>
      </c>
      <c r="O67" s="498" t="n">
        <f aca="false">O68+O69</f>
        <v>0</v>
      </c>
      <c r="P67" s="498" t="n">
        <f aca="false">P68+P69</f>
        <v>0</v>
      </c>
      <c r="Q67" s="498" t="n">
        <f aca="false">Q68+Q69</f>
        <v>0</v>
      </c>
      <c r="R67" s="498" t="n">
        <f aca="false">R68+R69</f>
        <v>0</v>
      </c>
      <c r="S67" s="498" t="n">
        <f aca="false">S68+S69</f>
        <v>0</v>
      </c>
      <c r="T67" s="498" t="n">
        <f aca="false">T68+T69</f>
        <v>0</v>
      </c>
      <c r="U67" s="498" t="n">
        <f aca="false">U68+U69</f>
        <v>0</v>
      </c>
      <c r="V67" s="149" t="n">
        <v>2130</v>
      </c>
    </row>
    <row r="68" s="81" customFormat="true" ht="31.5" hidden="false" customHeight="true" outlineLevel="0" collapsed="false">
      <c r="A68" s="82" t="s">
        <v>80</v>
      </c>
      <c r="B68" s="84" t="n">
        <v>3131</v>
      </c>
      <c r="C68" s="495" t="n">
        <f aca="false">D68+N68</f>
        <v>0</v>
      </c>
      <c r="D68" s="496" t="n">
        <f aca="false">E68+F68+G68+H68+I68</f>
        <v>0</v>
      </c>
      <c r="E68" s="498" t="n">
        <v>0</v>
      </c>
      <c r="F68" s="498" t="n">
        <v>0</v>
      </c>
      <c r="G68" s="498" t="n">
        <v>0</v>
      </c>
      <c r="H68" s="498" t="n">
        <v>0</v>
      </c>
      <c r="I68" s="498" t="n">
        <v>0</v>
      </c>
      <c r="J68" s="498" t="n">
        <v>45746</v>
      </c>
      <c r="K68" s="498"/>
      <c r="L68" s="498"/>
      <c r="M68" s="498"/>
      <c r="N68" s="496" t="n">
        <f aca="false">O68+P68+T68+U68</f>
        <v>0</v>
      </c>
      <c r="O68" s="498" t="n">
        <v>0</v>
      </c>
      <c r="P68" s="498" t="n">
        <v>0</v>
      </c>
      <c r="Q68" s="498"/>
      <c r="R68" s="503"/>
      <c r="S68" s="499"/>
      <c r="T68" s="499" t="n">
        <v>0</v>
      </c>
      <c r="U68" s="500" t="n">
        <v>0</v>
      </c>
      <c r="V68" s="80" t="n">
        <v>2131</v>
      </c>
    </row>
    <row r="69" s="81" customFormat="true" ht="24.75" hidden="false" customHeight="true" outlineLevel="0" collapsed="false">
      <c r="A69" s="150" t="s">
        <v>81</v>
      </c>
      <c r="B69" s="84" t="n">
        <v>3132</v>
      </c>
      <c r="C69" s="495" t="n">
        <f aca="false">D69+N69</f>
        <v>0</v>
      </c>
      <c r="D69" s="496" t="n">
        <f aca="false">E69+F69+G69+H69+I69</f>
        <v>0</v>
      </c>
      <c r="E69" s="498" t="n">
        <v>0</v>
      </c>
      <c r="F69" s="498" t="n">
        <v>0</v>
      </c>
      <c r="G69" s="498" t="n">
        <v>0</v>
      </c>
      <c r="H69" s="498" t="n">
        <v>0</v>
      </c>
      <c r="I69" s="498" t="n">
        <v>0</v>
      </c>
      <c r="J69" s="498"/>
      <c r="K69" s="498"/>
      <c r="L69" s="498"/>
      <c r="M69" s="498"/>
      <c r="N69" s="496" t="n">
        <f aca="false">O69+P69+T69+U69</f>
        <v>0</v>
      </c>
      <c r="O69" s="498" t="n">
        <v>0</v>
      </c>
      <c r="P69" s="498" t="n">
        <v>0</v>
      </c>
      <c r="Q69" s="498"/>
      <c r="R69" s="503"/>
      <c r="S69" s="499"/>
      <c r="T69" s="499" t="n">
        <v>0</v>
      </c>
      <c r="U69" s="500" t="n">
        <v>0</v>
      </c>
      <c r="V69" s="80" t="n">
        <v>2133</v>
      </c>
    </row>
    <row r="70" s="81" customFormat="true" ht="22.5" hidden="true" customHeight="true" outlineLevel="0" collapsed="false">
      <c r="A70" s="151" t="s">
        <v>82</v>
      </c>
      <c r="B70" s="84" t="n">
        <v>2134</v>
      </c>
      <c r="C70" s="495" t="n">
        <f aca="false">D70+N70</f>
        <v>0</v>
      </c>
      <c r="D70" s="496" t="n">
        <f aca="false">E70+F70+G70+H70+I70</f>
        <v>0</v>
      </c>
      <c r="E70" s="498"/>
      <c r="F70" s="498"/>
      <c r="G70" s="498"/>
      <c r="H70" s="498"/>
      <c r="I70" s="498"/>
      <c r="J70" s="498"/>
      <c r="K70" s="498"/>
      <c r="L70" s="498"/>
      <c r="M70" s="498"/>
      <c r="N70" s="496" t="n">
        <f aca="false">O70+P70+T70+U70</f>
        <v>0</v>
      </c>
      <c r="O70" s="498"/>
      <c r="P70" s="498"/>
      <c r="Q70" s="498"/>
      <c r="R70" s="503"/>
      <c r="S70" s="499"/>
      <c r="T70" s="499"/>
      <c r="U70" s="500"/>
      <c r="V70" s="80" t="n">
        <v>2134</v>
      </c>
    </row>
    <row r="71" s="81" customFormat="true" ht="26.25" hidden="false" customHeight="true" outlineLevel="0" collapsed="false">
      <c r="A71" s="82" t="s">
        <v>83</v>
      </c>
      <c r="B71" s="84" t="n">
        <v>3140</v>
      </c>
      <c r="C71" s="495" t="n">
        <f aca="false">D71+N71</f>
        <v>0</v>
      </c>
      <c r="D71" s="496" t="n">
        <f aca="false">E71+F71+G71+H71+I71</f>
        <v>0</v>
      </c>
      <c r="E71" s="498" t="n">
        <v>0</v>
      </c>
      <c r="F71" s="498" t="n">
        <v>0</v>
      </c>
      <c r="G71" s="498" t="n">
        <v>0</v>
      </c>
      <c r="H71" s="498" t="n">
        <v>0</v>
      </c>
      <c r="I71" s="498" t="n">
        <v>0</v>
      </c>
      <c r="J71" s="498" t="n">
        <v>0</v>
      </c>
      <c r="K71" s="498" t="n">
        <v>0</v>
      </c>
      <c r="L71" s="498" t="n">
        <v>0</v>
      </c>
      <c r="M71" s="498" t="n">
        <v>0</v>
      </c>
      <c r="N71" s="498" t="n">
        <v>0</v>
      </c>
      <c r="O71" s="498" t="n">
        <v>0</v>
      </c>
      <c r="P71" s="498" t="n">
        <v>0</v>
      </c>
      <c r="Q71" s="498"/>
      <c r="R71" s="503"/>
      <c r="S71" s="499"/>
      <c r="T71" s="499" t="n">
        <v>0</v>
      </c>
      <c r="U71" s="500" t="n">
        <v>0</v>
      </c>
      <c r="V71" s="80"/>
    </row>
    <row r="72" s="81" customFormat="true" ht="36.75" hidden="false" customHeight="true" outlineLevel="0" collapsed="false">
      <c r="A72" s="82" t="s">
        <v>84</v>
      </c>
      <c r="B72" s="84" t="n">
        <v>3141</v>
      </c>
      <c r="C72" s="495" t="n">
        <f aca="false">D72+N72</f>
        <v>0</v>
      </c>
      <c r="D72" s="496" t="n">
        <f aca="false">E72+F72+G72+H72+I72</f>
        <v>0</v>
      </c>
      <c r="E72" s="498" t="n">
        <v>0</v>
      </c>
      <c r="F72" s="498" t="n">
        <v>0</v>
      </c>
      <c r="G72" s="498" t="n">
        <v>0</v>
      </c>
      <c r="H72" s="498" t="n">
        <v>0</v>
      </c>
      <c r="I72" s="498" t="n">
        <v>0</v>
      </c>
      <c r="J72" s="498"/>
      <c r="K72" s="498"/>
      <c r="L72" s="498"/>
      <c r="M72" s="498"/>
      <c r="N72" s="498" t="n">
        <v>0</v>
      </c>
      <c r="O72" s="498" t="n">
        <v>0</v>
      </c>
      <c r="P72" s="498" t="n">
        <v>0</v>
      </c>
      <c r="Q72" s="498"/>
      <c r="R72" s="503"/>
      <c r="S72" s="499"/>
      <c r="T72" s="499" t="n">
        <v>0</v>
      </c>
      <c r="U72" s="500" t="n">
        <v>0</v>
      </c>
      <c r="V72" s="80"/>
    </row>
    <row r="73" s="81" customFormat="true" ht="34.5" hidden="false" customHeight="true" outlineLevel="0" collapsed="false">
      <c r="A73" s="82" t="s">
        <v>85</v>
      </c>
      <c r="B73" s="84" t="n">
        <v>3142</v>
      </c>
      <c r="C73" s="495" t="n">
        <f aca="false">D73+N73</f>
        <v>0</v>
      </c>
      <c r="D73" s="496" t="n">
        <f aca="false">E73+F73+G73+H73+I73</f>
        <v>0</v>
      </c>
      <c r="E73" s="498" t="n">
        <v>0</v>
      </c>
      <c r="F73" s="498" t="n">
        <v>0</v>
      </c>
      <c r="G73" s="498" t="n">
        <v>0</v>
      </c>
      <c r="H73" s="498" t="n">
        <v>0</v>
      </c>
      <c r="I73" s="498" t="n">
        <v>0</v>
      </c>
      <c r="J73" s="498"/>
      <c r="K73" s="498"/>
      <c r="L73" s="498"/>
      <c r="M73" s="498"/>
      <c r="N73" s="498" t="n">
        <v>0</v>
      </c>
      <c r="O73" s="498" t="n">
        <v>0</v>
      </c>
      <c r="P73" s="498" t="n">
        <v>0</v>
      </c>
      <c r="Q73" s="498"/>
      <c r="R73" s="503"/>
      <c r="S73" s="499"/>
      <c r="T73" s="499" t="n">
        <v>0</v>
      </c>
      <c r="U73" s="500" t="n">
        <v>0</v>
      </c>
      <c r="V73" s="80"/>
    </row>
    <row r="74" s="81" customFormat="true" ht="34.5" hidden="false" customHeight="true" outlineLevel="0" collapsed="false">
      <c r="A74" s="82" t="s">
        <v>86</v>
      </c>
      <c r="B74" s="84" t="n">
        <v>3143</v>
      </c>
      <c r="C74" s="495" t="n">
        <f aca="false">D74+N74</f>
        <v>0</v>
      </c>
      <c r="D74" s="496" t="n">
        <f aca="false">E74+F74+G74+H74+I74</f>
        <v>0</v>
      </c>
      <c r="E74" s="498" t="n">
        <v>0</v>
      </c>
      <c r="F74" s="498" t="n">
        <v>0</v>
      </c>
      <c r="G74" s="498" t="n">
        <v>0</v>
      </c>
      <c r="H74" s="498" t="n">
        <v>0</v>
      </c>
      <c r="I74" s="498" t="n">
        <v>0</v>
      </c>
      <c r="J74" s="498"/>
      <c r="K74" s="498"/>
      <c r="L74" s="498"/>
      <c r="M74" s="498"/>
      <c r="N74" s="498" t="n">
        <v>0</v>
      </c>
      <c r="O74" s="498" t="n">
        <v>0</v>
      </c>
      <c r="P74" s="498" t="n">
        <v>0</v>
      </c>
      <c r="Q74" s="498"/>
      <c r="R74" s="503"/>
      <c r="S74" s="499"/>
      <c r="T74" s="499" t="n">
        <v>0</v>
      </c>
      <c r="U74" s="500" t="n">
        <v>0</v>
      </c>
      <c r="V74" s="80"/>
    </row>
    <row r="75" s="20" customFormat="true" ht="35.25" hidden="false" customHeight="true" outlineLevel="0" collapsed="false">
      <c r="A75" s="87" t="s">
        <v>87</v>
      </c>
      <c r="B75" s="98" t="n">
        <v>3150</v>
      </c>
      <c r="C75" s="495" t="n">
        <f aca="false">D75+N75</f>
        <v>0</v>
      </c>
      <c r="D75" s="496" t="n">
        <f aca="false">E75+F75+G75+H75+I75</f>
        <v>0</v>
      </c>
      <c r="E75" s="498" t="n">
        <v>0</v>
      </c>
      <c r="F75" s="498" t="n">
        <v>0</v>
      </c>
      <c r="G75" s="498" t="n">
        <v>0</v>
      </c>
      <c r="H75" s="498" t="n">
        <v>0</v>
      </c>
      <c r="I75" s="498" t="n">
        <v>0</v>
      </c>
      <c r="J75" s="498"/>
      <c r="K75" s="498"/>
      <c r="L75" s="498"/>
      <c r="M75" s="498"/>
      <c r="N75" s="496" t="n">
        <f aca="false">O75+P75+T75+U75</f>
        <v>0</v>
      </c>
      <c r="O75" s="498" t="n">
        <v>0</v>
      </c>
      <c r="P75" s="498" t="n">
        <v>0</v>
      </c>
      <c r="Q75" s="498"/>
      <c r="R75" s="503"/>
      <c r="S75" s="499"/>
      <c r="T75" s="499" t="n">
        <v>0</v>
      </c>
      <c r="U75" s="500" t="n">
        <v>0</v>
      </c>
      <c r="V75" s="85" t="n">
        <v>2200</v>
      </c>
    </row>
    <row r="76" s="86" customFormat="true" ht="32.25" hidden="false" customHeight="true" outlineLevel="0" collapsed="false">
      <c r="A76" s="87" t="s">
        <v>88</v>
      </c>
      <c r="B76" s="98" t="n">
        <v>3160</v>
      </c>
      <c r="C76" s="495" t="n">
        <f aca="false">D76+N76</f>
        <v>0</v>
      </c>
      <c r="D76" s="496" t="n">
        <f aca="false">E76+F76+G76+H76+I76</f>
        <v>0</v>
      </c>
      <c r="E76" s="498" t="n">
        <v>0</v>
      </c>
      <c r="F76" s="498" t="n">
        <v>0</v>
      </c>
      <c r="G76" s="498" t="n">
        <v>0</v>
      </c>
      <c r="H76" s="498" t="n">
        <v>0</v>
      </c>
      <c r="I76" s="498" t="n">
        <v>0</v>
      </c>
      <c r="J76" s="498"/>
      <c r="K76" s="498"/>
      <c r="L76" s="498"/>
      <c r="M76" s="498"/>
      <c r="N76" s="496" t="n">
        <f aca="false">O76+P76+T76+U76</f>
        <v>0</v>
      </c>
      <c r="O76" s="498" t="n">
        <v>0</v>
      </c>
      <c r="P76" s="498" t="n">
        <v>0</v>
      </c>
      <c r="Q76" s="498"/>
      <c r="R76" s="503"/>
      <c r="S76" s="499"/>
      <c r="T76" s="499" t="n">
        <v>0</v>
      </c>
      <c r="U76" s="500" t="n">
        <v>0</v>
      </c>
      <c r="V76" s="85" t="n">
        <v>2300</v>
      </c>
    </row>
    <row r="77" s="20" customFormat="true" ht="24" hidden="false" customHeight="true" outlineLevel="0" collapsed="false">
      <c r="A77" s="115" t="s">
        <v>89</v>
      </c>
      <c r="B77" s="84" t="n">
        <v>3200</v>
      </c>
      <c r="C77" s="495" t="n">
        <f aca="false">D77+N77</f>
        <v>0</v>
      </c>
      <c r="D77" s="496" t="n">
        <f aca="false">E77+F77+G77+H77+I77</f>
        <v>0</v>
      </c>
      <c r="E77" s="498" t="n">
        <f aca="false">E78+E79+E80+E81</f>
        <v>0</v>
      </c>
      <c r="F77" s="498" t="n">
        <f aca="false">F78+F79+F80+F81</f>
        <v>0</v>
      </c>
      <c r="G77" s="498" t="n">
        <f aca="false">G78+G79+G80+G81</f>
        <v>0</v>
      </c>
      <c r="H77" s="498" t="n">
        <f aca="false">H78+H79+H80+H81</f>
        <v>0</v>
      </c>
      <c r="I77" s="498" t="n">
        <f aca="false">I78+I79+I80+I81</f>
        <v>0</v>
      </c>
      <c r="J77" s="498"/>
      <c r="K77" s="498"/>
      <c r="L77" s="498"/>
      <c r="M77" s="498"/>
      <c r="N77" s="496" t="n">
        <f aca="false">O77+P77+T77+U77</f>
        <v>0</v>
      </c>
      <c r="O77" s="498" t="n">
        <f aca="false">O78+O79+O80+O81</f>
        <v>0</v>
      </c>
      <c r="P77" s="498" t="n">
        <f aca="false">P78+P79+P80+P81</f>
        <v>0</v>
      </c>
      <c r="Q77" s="498" t="n">
        <f aca="false">Q78+Q79+Q80+Q81</f>
        <v>0</v>
      </c>
      <c r="R77" s="498" t="n">
        <f aca="false">R78+R79+R80+R81</f>
        <v>0</v>
      </c>
      <c r="S77" s="498" t="n">
        <f aca="false">S78+S79+S80+S81</f>
        <v>0</v>
      </c>
      <c r="T77" s="498" t="n">
        <f aca="false">T78+T79+T80+T81</f>
        <v>0</v>
      </c>
      <c r="U77" s="536" t="n">
        <f aca="false">U78+U79+U80+U81</f>
        <v>0</v>
      </c>
      <c r="V77" s="85" t="n">
        <v>2400</v>
      </c>
    </row>
    <row r="78" s="81" customFormat="true" ht="33.75" hidden="false" customHeight="true" outlineLevel="0" collapsed="false">
      <c r="A78" s="82" t="s">
        <v>90</v>
      </c>
      <c r="B78" s="84" t="n">
        <v>3210</v>
      </c>
      <c r="C78" s="495" t="n">
        <f aca="false">D78+N78</f>
        <v>0</v>
      </c>
      <c r="D78" s="496" t="n">
        <f aca="false">E78+F78+G78+H78+I78</f>
        <v>0</v>
      </c>
      <c r="E78" s="498" t="n">
        <v>0</v>
      </c>
      <c r="F78" s="498" t="n">
        <v>0</v>
      </c>
      <c r="G78" s="498" t="n">
        <v>0</v>
      </c>
      <c r="H78" s="498" t="n">
        <v>0</v>
      </c>
      <c r="I78" s="498" t="n">
        <v>0</v>
      </c>
      <c r="J78" s="498"/>
      <c r="K78" s="498"/>
      <c r="L78" s="498"/>
      <c r="M78" s="498"/>
      <c r="N78" s="496" t="n">
        <f aca="false">O78+P78+T78+U78</f>
        <v>0</v>
      </c>
      <c r="O78" s="498" t="n">
        <v>0</v>
      </c>
      <c r="P78" s="498" t="n">
        <v>0</v>
      </c>
      <c r="Q78" s="498" t="n">
        <v>0</v>
      </c>
      <c r="R78" s="503"/>
      <c r="S78" s="499" t="n">
        <f aca="false">SUM(-R78,C78)</f>
        <v>0</v>
      </c>
      <c r="T78" s="499" t="n">
        <v>0</v>
      </c>
      <c r="U78" s="500" t="n">
        <v>0</v>
      </c>
      <c r="V78" s="80" t="n">
        <v>2410</v>
      </c>
    </row>
    <row r="79" s="81" customFormat="true" ht="33.75" hidden="false" customHeight="true" outlineLevel="0" collapsed="false">
      <c r="A79" s="82" t="s">
        <v>91</v>
      </c>
      <c r="B79" s="84" t="n">
        <v>3220</v>
      </c>
      <c r="C79" s="495" t="n">
        <f aca="false">D79+N79</f>
        <v>0</v>
      </c>
      <c r="D79" s="496" t="n">
        <f aca="false">E79+F79+G79+H79+I79</f>
        <v>0</v>
      </c>
      <c r="E79" s="498" t="n">
        <v>0</v>
      </c>
      <c r="F79" s="498" t="n">
        <v>0</v>
      </c>
      <c r="G79" s="498" t="n">
        <v>0</v>
      </c>
      <c r="H79" s="498" t="n">
        <v>0</v>
      </c>
      <c r="I79" s="498" t="n">
        <v>0</v>
      </c>
      <c r="J79" s="498"/>
      <c r="K79" s="498"/>
      <c r="L79" s="498"/>
      <c r="M79" s="498"/>
      <c r="N79" s="496" t="n">
        <f aca="false">O79+P79+T79+U79</f>
        <v>0</v>
      </c>
      <c r="O79" s="498" t="n">
        <v>0</v>
      </c>
      <c r="P79" s="498" t="n">
        <v>0</v>
      </c>
      <c r="Q79" s="498" t="n">
        <v>0</v>
      </c>
      <c r="R79" s="503"/>
      <c r="S79" s="499" t="n">
        <f aca="false">SUM(-R79,C79)</f>
        <v>0</v>
      </c>
      <c r="T79" s="499" t="n">
        <v>0</v>
      </c>
      <c r="U79" s="500" t="n">
        <v>0</v>
      </c>
      <c r="V79" s="80" t="n">
        <v>2420</v>
      </c>
    </row>
    <row r="80" s="81" customFormat="true" ht="30" hidden="false" customHeight="true" outlineLevel="0" collapsed="false">
      <c r="A80" s="153" t="s">
        <v>92</v>
      </c>
      <c r="B80" s="529" t="n">
        <v>3230</v>
      </c>
      <c r="C80" s="495" t="n">
        <f aca="false">D80+N80</f>
        <v>0</v>
      </c>
      <c r="D80" s="496" t="n">
        <f aca="false">E80+F80+G80+H80+I80</f>
        <v>0</v>
      </c>
      <c r="E80" s="532" t="n">
        <v>0</v>
      </c>
      <c r="F80" s="532" t="n">
        <v>0</v>
      </c>
      <c r="G80" s="532" t="n">
        <v>0</v>
      </c>
      <c r="H80" s="532" t="n">
        <v>0</v>
      </c>
      <c r="I80" s="532" t="n">
        <v>0</v>
      </c>
      <c r="J80" s="532"/>
      <c r="K80" s="532"/>
      <c r="L80" s="532"/>
      <c r="M80" s="532"/>
      <c r="N80" s="496" t="n">
        <f aca="false">O80+P80+T80+U80</f>
        <v>0</v>
      </c>
      <c r="O80" s="532" t="n">
        <v>0</v>
      </c>
      <c r="P80" s="532" t="n">
        <v>0</v>
      </c>
      <c r="Q80" s="532" t="n">
        <v>0</v>
      </c>
      <c r="R80" s="533"/>
      <c r="S80" s="534" t="n">
        <f aca="false">SUM(-R80,C80)</f>
        <v>0</v>
      </c>
      <c r="T80" s="534" t="n">
        <v>0</v>
      </c>
      <c r="U80" s="535" t="n">
        <v>0</v>
      </c>
      <c r="V80" s="148" t="n">
        <v>2430</v>
      </c>
    </row>
    <row r="81" s="81" customFormat="true" ht="21" hidden="false" customHeight="true" outlineLevel="0" collapsed="false">
      <c r="A81" s="153" t="s">
        <v>93</v>
      </c>
      <c r="B81" s="84" t="n">
        <v>3240</v>
      </c>
      <c r="C81" s="499" t="n">
        <f aca="false">D81+N81</f>
        <v>0</v>
      </c>
      <c r="D81" s="498" t="n">
        <f aca="false">E81+F81+G81+H81+I81</f>
        <v>0</v>
      </c>
      <c r="E81" s="498" t="n">
        <v>0</v>
      </c>
      <c r="F81" s="498" t="n">
        <v>0</v>
      </c>
      <c r="G81" s="498" t="n">
        <v>0</v>
      </c>
      <c r="H81" s="498" t="n">
        <v>0</v>
      </c>
      <c r="I81" s="498" t="n">
        <v>0</v>
      </c>
      <c r="J81" s="498"/>
      <c r="K81" s="498"/>
      <c r="L81" s="498"/>
      <c r="M81" s="498"/>
      <c r="N81" s="498" t="n">
        <f aca="false">O81+P81+T81+U81</f>
        <v>0</v>
      </c>
      <c r="O81" s="498" t="n">
        <v>0</v>
      </c>
      <c r="P81" s="498" t="n">
        <v>0</v>
      </c>
      <c r="Q81" s="498" t="n">
        <v>0</v>
      </c>
      <c r="R81" s="537"/>
      <c r="S81" s="498" t="n">
        <f aca="false">SUM(-R81,C81)</f>
        <v>0</v>
      </c>
      <c r="T81" s="498" t="n">
        <v>0</v>
      </c>
      <c r="U81" s="536" t="n">
        <v>0</v>
      </c>
      <c r="V81" s="80" t="n">
        <v>2440</v>
      </c>
    </row>
    <row r="82" s="81" customFormat="true" ht="39.75" hidden="true" customHeight="true" outlineLevel="0" collapsed="false">
      <c r="A82" s="82" t="s">
        <v>94</v>
      </c>
      <c r="B82" s="84" t="n">
        <v>2450</v>
      </c>
      <c r="C82" s="495" t="n">
        <f aca="false">D82+N82</f>
        <v>0</v>
      </c>
      <c r="D82" s="496" t="n">
        <f aca="false">E82+F82+G82+H82+I82</f>
        <v>0</v>
      </c>
      <c r="E82" s="498" t="n">
        <v>0</v>
      </c>
      <c r="F82" s="498" t="n">
        <v>0</v>
      </c>
      <c r="G82" s="498" t="n">
        <v>0</v>
      </c>
      <c r="H82" s="498" t="n">
        <v>0</v>
      </c>
      <c r="I82" s="498" t="n">
        <v>0</v>
      </c>
      <c r="J82" s="498"/>
      <c r="K82" s="498"/>
      <c r="L82" s="498"/>
      <c r="M82" s="498"/>
      <c r="N82" s="496" t="n">
        <f aca="false">O82+P82+T82+U82</f>
        <v>0</v>
      </c>
      <c r="O82" s="498" t="n">
        <v>0</v>
      </c>
      <c r="P82" s="498" t="n">
        <v>0</v>
      </c>
      <c r="Q82" s="498"/>
      <c r="R82" s="537"/>
      <c r="S82" s="498" t="n">
        <f aca="false">SUM(-R82,C82)</f>
        <v>0</v>
      </c>
      <c r="T82" s="498" t="n">
        <v>0</v>
      </c>
      <c r="U82" s="536" t="n">
        <v>0</v>
      </c>
      <c r="V82" s="80"/>
    </row>
    <row r="83" s="20" customFormat="true" ht="27" hidden="true" customHeight="true" outlineLevel="0" collapsed="false">
      <c r="A83" s="83" t="s">
        <v>95</v>
      </c>
      <c r="B83" s="84" t="n">
        <v>3000</v>
      </c>
      <c r="C83" s="495" t="n">
        <f aca="false">D83+N83</f>
        <v>0</v>
      </c>
      <c r="D83" s="496" t="n">
        <f aca="false">E83+F83+G83+H83+I83</f>
        <v>0</v>
      </c>
      <c r="E83" s="498" t="n">
        <v>0</v>
      </c>
      <c r="F83" s="498" t="n">
        <v>0</v>
      </c>
      <c r="G83" s="498" t="n">
        <v>0</v>
      </c>
      <c r="H83" s="498" t="n">
        <v>0</v>
      </c>
      <c r="I83" s="498" t="n">
        <v>0</v>
      </c>
      <c r="J83" s="498"/>
      <c r="K83" s="498"/>
      <c r="L83" s="498"/>
      <c r="M83" s="498"/>
      <c r="N83" s="496" t="n">
        <f aca="false">O83+P83+T83+U83</f>
        <v>0</v>
      </c>
      <c r="O83" s="498" t="n">
        <v>0</v>
      </c>
      <c r="P83" s="498" t="n">
        <v>0</v>
      </c>
      <c r="Q83" s="498" t="n">
        <v>0</v>
      </c>
      <c r="R83" s="537"/>
      <c r="S83" s="498" t="n">
        <f aca="false">SUM(R83,-C83)</f>
        <v>0</v>
      </c>
      <c r="T83" s="498" t="n">
        <v>0</v>
      </c>
      <c r="U83" s="536" t="n">
        <v>0</v>
      </c>
      <c r="V83" s="85" t="n">
        <v>3000</v>
      </c>
    </row>
    <row r="84" s="140" customFormat="true" ht="33.75" hidden="true" customHeight="false" outlineLevel="0" collapsed="false">
      <c r="A84" s="83" t="s">
        <v>96</v>
      </c>
      <c r="B84" s="84" t="n">
        <v>4000</v>
      </c>
      <c r="C84" s="495" t="n">
        <f aca="false">D84+N84</f>
        <v>0</v>
      </c>
      <c r="D84" s="496" t="n">
        <f aca="false">E84+F84+G84+H84+I84</f>
        <v>0</v>
      </c>
      <c r="E84" s="498" t="n">
        <v>0</v>
      </c>
      <c r="F84" s="498" t="n">
        <v>0</v>
      </c>
      <c r="G84" s="498" t="n">
        <v>0</v>
      </c>
      <c r="H84" s="498" t="n">
        <v>0</v>
      </c>
      <c r="I84" s="498" t="n">
        <v>0</v>
      </c>
      <c r="J84" s="537"/>
      <c r="K84" s="537"/>
      <c r="L84" s="537"/>
      <c r="M84" s="537"/>
      <c r="N84" s="496" t="n">
        <f aca="false">O84+P84+T84+U84</f>
        <v>0</v>
      </c>
      <c r="O84" s="498" t="n">
        <v>0</v>
      </c>
      <c r="P84" s="498" t="n">
        <v>0</v>
      </c>
      <c r="Q84" s="537"/>
      <c r="R84" s="537"/>
      <c r="S84" s="537"/>
      <c r="T84" s="498" t="n">
        <v>0</v>
      </c>
      <c r="U84" s="536" t="n">
        <v>0</v>
      </c>
      <c r="V84" s="155"/>
    </row>
    <row r="85" s="140" customFormat="true" ht="0.75" hidden="false" customHeight="true" outlineLevel="0" collapsed="false">
      <c r="A85" s="156" t="s">
        <v>97</v>
      </c>
      <c r="B85" s="157" t="n">
        <v>3000</v>
      </c>
      <c r="C85" s="514" t="n">
        <f aca="false">D85+N85</f>
        <v>0</v>
      </c>
      <c r="D85" s="515" t="n">
        <f aca="false">E85+F85+G85+H85+I85</f>
        <v>0</v>
      </c>
      <c r="E85" s="516" t="n">
        <v>0</v>
      </c>
      <c r="F85" s="516" t="n">
        <v>0</v>
      </c>
      <c r="G85" s="516" t="n">
        <v>0</v>
      </c>
      <c r="H85" s="516" t="n">
        <v>0</v>
      </c>
      <c r="I85" s="516" t="n">
        <v>0</v>
      </c>
      <c r="J85" s="538"/>
      <c r="K85" s="538"/>
      <c r="L85" s="538"/>
      <c r="M85" s="538"/>
      <c r="N85" s="515" t="n">
        <f aca="false">O85+P85+T85+U85</f>
        <v>0</v>
      </c>
      <c r="O85" s="516" t="n">
        <v>0</v>
      </c>
      <c r="P85" s="516" t="n">
        <v>0</v>
      </c>
      <c r="Q85" s="538"/>
      <c r="R85" s="538"/>
      <c r="S85" s="538"/>
      <c r="T85" s="516" t="n">
        <v>0</v>
      </c>
      <c r="U85" s="539" t="n">
        <v>0</v>
      </c>
      <c r="V85" s="160"/>
    </row>
    <row r="86" s="140" customFormat="true" ht="30.75" hidden="true" customHeight="true" outlineLevel="0" collapsed="false">
      <c r="A86" s="70" t="s">
        <v>98</v>
      </c>
      <c r="B86" s="161" t="n">
        <v>4000</v>
      </c>
      <c r="C86" s="540" t="n">
        <f aca="false">D86+N86</f>
        <v>0</v>
      </c>
      <c r="D86" s="496" t="n">
        <f aca="false">E86+F86+G86+H86+I86</f>
        <v>0</v>
      </c>
      <c r="E86" s="541" t="n">
        <v>0</v>
      </c>
      <c r="F86" s="541" t="n">
        <v>0</v>
      </c>
      <c r="G86" s="541" t="n">
        <v>0</v>
      </c>
      <c r="H86" s="541" t="n">
        <v>0</v>
      </c>
      <c r="I86" s="541" t="n">
        <v>0</v>
      </c>
      <c r="J86" s="542"/>
      <c r="K86" s="542"/>
      <c r="L86" s="542"/>
      <c r="M86" s="542"/>
      <c r="N86" s="541"/>
      <c r="O86" s="541" t="n">
        <v>0</v>
      </c>
      <c r="P86" s="541" t="n">
        <v>0</v>
      </c>
      <c r="Q86" s="542"/>
      <c r="R86" s="542"/>
      <c r="S86" s="542"/>
      <c r="T86" s="541" t="n">
        <v>0</v>
      </c>
      <c r="U86" s="543" t="n">
        <v>0</v>
      </c>
      <c r="V86" s="166"/>
    </row>
    <row r="87" s="140" customFormat="true" ht="30.75" hidden="true" customHeight="true" outlineLevel="0" collapsed="false">
      <c r="A87" s="83" t="s">
        <v>99</v>
      </c>
      <c r="B87" s="98" t="n">
        <v>4100</v>
      </c>
      <c r="C87" s="540" t="n">
        <f aca="false">D87+N87</f>
        <v>0</v>
      </c>
      <c r="D87" s="496" t="n">
        <f aca="false">E87+F87+G87+H87+I87</f>
        <v>0</v>
      </c>
      <c r="E87" s="498" t="n">
        <v>0</v>
      </c>
      <c r="F87" s="498" t="n">
        <v>0</v>
      </c>
      <c r="G87" s="498" t="n">
        <v>0</v>
      </c>
      <c r="H87" s="498" t="n">
        <v>0</v>
      </c>
      <c r="I87" s="498" t="n">
        <v>0</v>
      </c>
      <c r="J87" s="537"/>
      <c r="K87" s="537"/>
      <c r="L87" s="537"/>
      <c r="M87" s="537"/>
      <c r="N87" s="496"/>
      <c r="O87" s="498" t="n">
        <v>0</v>
      </c>
      <c r="P87" s="498" t="n">
        <v>0</v>
      </c>
      <c r="Q87" s="537"/>
      <c r="R87" s="537"/>
      <c r="S87" s="537"/>
      <c r="T87" s="498" t="n">
        <v>0</v>
      </c>
      <c r="U87" s="536" t="n">
        <v>0</v>
      </c>
      <c r="V87" s="155"/>
    </row>
    <row r="88" s="140" customFormat="true" ht="22.5" hidden="false" customHeight="true" outlineLevel="0" collapsed="false">
      <c r="A88" s="83" t="s">
        <v>100</v>
      </c>
      <c r="B88" s="98" t="n">
        <v>4110</v>
      </c>
      <c r="C88" s="540" t="n">
        <f aca="false">D88+N88</f>
        <v>0</v>
      </c>
      <c r="D88" s="496" t="n">
        <f aca="false">E88+F88+G88+H88+I88</f>
        <v>0</v>
      </c>
      <c r="E88" s="498" t="n">
        <v>0</v>
      </c>
      <c r="F88" s="498" t="n">
        <v>0</v>
      </c>
      <c r="G88" s="498" t="n">
        <v>0</v>
      </c>
      <c r="H88" s="498" t="n">
        <v>0</v>
      </c>
      <c r="I88" s="498" t="n">
        <v>0</v>
      </c>
      <c r="J88" s="537"/>
      <c r="K88" s="537"/>
      <c r="L88" s="537"/>
      <c r="M88" s="537"/>
      <c r="N88" s="496" t="n">
        <f aca="false">O88+P88+T88+U88</f>
        <v>0</v>
      </c>
      <c r="O88" s="498" t="n">
        <v>0</v>
      </c>
      <c r="P88" s="498" t="n">
        <v>0</v>
      </c>
      <c r="Q88" s="537"/>
      <c r="R88" s="537"/>
      <c r="S88" s="537"/>
      <c r="T88" s="498" t="n">
        <v>0</v>
      </c>
      <c r="U88" s="536" t="n">
        <v>0</v>
      </c>
      <c r="V88" s="155"/>
    </row>
    <row r="89" s="140" customFormat="true" ht="33.75" hidden="false" customHeight="true" outlineLevel="0" collapsed="false">
      <c r="A89" s="92" t="s">
        <v>101</v>
      </c>
      <c r="B89" s="84" t="n">
        <v>4111</v>
      </c>
      <c r="C89" s="540" t="n">
        <f aca="false">D89+N89</f>
        <v>0</v>
      </c>
      <c r="D89" s="496" t="n">
        <f aca="false">E89+F89+G89+H89+I89</f>
        <v>0</v>
      </c>
      <c r="E89" s="498" t="n">
        <v>0</v>
      </c>
      <c r="F89" s="498" t="n">
        <v>0</v>
      </c>
      <c r="G89" s="498" t="n">
        <v>0</v>
      </c>
      <c r="H89" s="498" t="n">
        <v>0</v>
      </c>
      <c r="I89" s="498" t="n">
        <v>0</v>
      </c>
      <c r="J89" s="537"/>
      <c r="K89" s="537"/>
      <c r="L89" s="537"/>
      <c r="M89" s="537"/>
      <c r="N89" s="496" t="n">
        <f aca="false">O89+P89+T89+U89</f>
        <v>0</v>
      </c>
      <c r="O89" s="498" t="n">
        <v>0</v>
      </c>
      <c r="P89" s="498" t="n">
        <v>0</v>
      </c>
      <c r="Q89" s="537"/>
      <c r="R89" s="537"/>
      <c r="S89" s="537"/>
      <c r="T89" s="498" t="n">
        <v>0</v>
      </c>
      <c r="U89" s="536" t="n">
        <v>0</v>
      </c>
      <c r="V89" s="155"/>
    </row>
    <row r="90" s="140" customFormat="true" ht="33" hidden="false" customHeight="true" outlineLevel="0" collapsed="false">
      <c r="A90" s="82" t="s">
        <v>102</v>
      </c>
      <c r="B90" s="84" t="n">
        <v>4112</v>
      </c>
      <c r="C90" s="540" t="n">
        <f aca="false">D90+N90</f>
        <v>0</v>
      </c>
      <c r="D90" s="496" t="n">
        <f aca="false">E90+F90+G90+H90+I90</f>
        <v>0</v>
      </c>
      <c r="E90" s="498" t="n">
        <v>0</v>
      </c>
      <c r="F90" s="498" t="n">
        <v>0</v>
      </c>
      <c r="G90" s="498" t="n">
        <v>0</v>
      </c>
      <c r="H90" s="498" t="n">
        <v>0</v>
      </c>
      <c r="I90" s="498" t="n">
        <v>0</v>
      </c>
      <c r="J90" s="537"/>
      <c r="K90" s="537"/>
      <c r="L90" s="537"/>
      <c r="M90" s="537"/>
      <c r="N90" s="496" t="n">
        <f aca="false">O90+P90+T90+U90</f>
        <v>0</v>
      </c>
      <c r="O90" s="498" t="n">
        <v>0</v>
      </c>
      <c r="P90" s="498" t="n">
        <v>0</v>
      </c>
      <c r="Q90" s="537"/>
      <c r="R90" s="537"/>
      <c r="S90" s="537"/>
      <c r="T90" s="498" t="n">
        <v>0</v>
      </c>
      <c r="U90" s="536" t="n">
        <v>0</v>
      </c>
      <c r="V90" s="155"/>
    </row>
    <row r="91" s="140" customFormat="true" ht="18" hidden="false" customHeight="true" outlineLevel="0" collapsed="false">
      <c r="A91" s="92" t="s">
        <v>103</v>
      </c>
      <c r="B91" s="84" t="n">
        <v>4113</v>
      </c>
      <c r="C91" s="540" t="n">
        <f aca="false">D91+N91</f>
        <v>0</v>
      </c>
      <c r="D91" s="496" t="n">
        <f aca="false">E91+F91+G91+H91+I91</f>
        <v>0</v>
      </c>
      <c r="E91" s="498" t="n">
        <v>0</v>
      </c>
      <c r="F91" s="498" t="n">
        <v>0</v>
      </c>
      <c r="G91" s="498" t="n">
        <v>0</v>
      </c>
      <c r="H91" s="498" t="n">
        <v>0</v>
      </c>
      <c r="I91" s="498" t="n">
        <v>0</v>
      </c>
      <c r="J91" s="537"/>
      <c r="K91" s="537"/>
      <c r="L91" s="537"/>
      <c r="M91" s="537"/>
      <c r="N91" s="496" t="n">
        <f aca="false">O91+P91+T91+U91</f>
        <v>0</v>
      </c>
      <c r="O91" s="498" t="n">
        <v>0</v>
      </c>
      <c r="P91" s="498" t="n">
        <v>0</v>
      </c>
      <c r="Q91" s="537"/>
      <c r="R91" s="537"/>
      <c r="S91" s="537"/>
      <c r="T91" s="498" t="n">
        <v>0</v>
      </c>
      <c r="U91" s="536" t="n">
        <v>0</v>
      </c>
      <c r="V91" s="155"/>
    </row>
    <row r="92" s="140" customFormat="true" ht="30.75" hidden="true" customHeight="true" outlineLevel="0" collapsed="false">
      <c r="A92" s="167" t="s">
        <v>104</v>
      </c>
      <c r="B92" s="529" t="n">
        <v>4120</v>
      </c>
      <c r="C92" s="544" t="n">
        <f aca="false">D92+N92</f>
        <v>0</v>
      </c>
      <c r="D92" s="532" t="n">
        <f aca="false">E92+F92+G92+H92+I92</f>
        <v>0</v>
      </c>
      <c r="E92" s="532" t="n">
        <v>0</v>
      </c>
      <c r="F92" s="532" t="n">
        <v>0</v>
      </c>
      <c r="G92" s="532" t="n">
        <v>0</v>
      </c>
      <c r="H92" s="532" t="n">
        <v>0</v>
      </c>
      <c r="I92" s="532" t="n">
        <v>0</v>
      </c>
      <c r="J92" s="545"/>
      <c r="K92" s="545"/>
      <c r="L92" s="545"/>
      <c r="M92" s="545"/>
      <c r="N92" s="531" t="n">
        <f aca="false">O92+P92+T92+U92</f>
        <v>0</v>
      </c>
      <c r="O92" s="532" t="n">
        <v>0</v>
      </c>
      <c r="P92" s="532" t="n">
        <v>0</v>
      </c>
      <c r="Q92" s="545"/>
      <c r="R92" s="545"/>
      <c r="S92" s="545"/>
      <c r="T92" s="532" t="n">
        <v>0</v>
      </c>
      <c r="U92" s="546" t="n">
        <v>0</v>
      </c>
      <c r="V92" s="171"/>
    </row>
    <row r="93" s="140" customFormat="true" ht="30.75" hidden="true" customHeight="true" outlineLevel="0" collapsed="false">
      <c r="A93" s="172" t="s">
        <v>105</v>
      </c>
      <c r="B93" s="84" t="n">
        <v>4121</v>
      </c>
      <c r="C93" s="544" t="n">
        <f aca="false">D93+N93</f>
        <v>0</v>
      </c>
      <c r="D93" s="532" t="n">
        <f aca="false">E93+F93+G93+H93+I93</f>
        <v>0</v>
      </c>
      <c r="E93" s="498" t="n">
        <v>0</v>
      </c>
      <c r="F93" s="498" t="n">
        <v>0</v>
      </c>
      <c r="G93" s="498" t="n">
        <v>0</v>
      </c>
      <c r="H93" s="498" t="n">
        <v>0</v>
      </c>
      <c r="I93" s="498" t="n">
        <v>0</v>
      </c>
      <c r="J93" s="537"/>
      <c r="K93" s="537"/>
      <c r="L93" s="537"/>
      <c r="M93" s="537"/>
      <c r="N93" s="498" t="n">
        <f aca="false">O93+P93+T93+U93</f>
        <v>0</v>
      </c>
      <c r="O93" s="498" t="n">
        <v>0</v>
      </c>
      <c r="P93" s="498" t="n">
        <v>0</v>
      </c>
      <c r="Q93" s="537"/>
      <c r="R93" s="537"/>
      <c r="S93" s="537"/>
      <c r="T93" s="498" t="n">
        <v>0</v>
      </c>
      <c r="U93" s="536" t="n">
        <v>0</v>
      </c>
      <c r="V93" s="155"/>
    </row>
    <row r="94" s="140" customFormat="true" ht="30.75" hidden="true" customHeight="true" outlineLevel="0" collapsed="false">
      <c r="A94" s="172" t="s">
        <v>106</v>
      </c>
      <c r="B94" s="84" t="n">
        <v>4122</v>
      </c>
      <c r="C94" s="544" t="n">
        <f aca="false">D94+N94</f>
        <v>0</v>
      </c>
      <c r="D94" s="532" t="n">
        <f aca="false">E94+F94+G94+H94+I94</f>
        <v>0</v>
      </c>
      <c r="E94" s="498" t="n">
        <v>0</v>
      </c>
      <c r="F94" s="498" t="n">
        <v>0</v>
      </c>
      <c r="G94" s="498" t="n">
        <v>0</v>
      </c>
      <c r="H94" s="498" t="n">
        <v>0</v>
      </c>
      <c r="I94" s="498" t="n">
        <v>0</v>
      </c>
      <c r="J94" s="537"/>
      <c r="K94" s="537"/>
      <c r="L94" s="537"/>
      <c r="M94" s="537"/>
      <c r="N94" s="498" t="n">
        <f aca="false">O94+P94+T94+U94</f>
        <v>0</v>
      </c>
      <c r="O94" s="498" t="n">
        <v>0</v>
      </c>
      <c r="P94" s="498" t="n">
        <v>0</v>
      </c>
      <c r="Q94" s="537"/>
      <c r="R94" s="537"/>
      <c r="S94" s="537"/>
      <c r="T94" s="498" t="n">
        <v>0</v>
      </c>
      <c r="U94" s="536" t="n">
        <v>0</v>
      </c>
      <c r="V94" s="155"/>
    </row>
    <row r="95" s="140" customFormat="true" ht="30.75" hidden="true" customHeight="true" outlineLevel="0" collapsed="false">
      <c r="A95" s="172" t="s">
        <v>107</v>
      </c>
      <c r="B95" s="84" t="n">
        <v>4123</v>
      </c>
      <c r="C95" s="544" t="n">
        <f aca="false">D95+N95</f>
        <v>0</v>
      </c>
      <c r="D95" s="532" t="n">
        <f aca="false">E95+F95+G95+H95+I95</f>
        <v>0</v>
      </c>
      <c r="E95" s="498" t="n">
        <v>0</v>
      </c>
      <c r="F95" s="498" t="n">
        <v>0</v>
      </c>
      <c r="G95" s="498" t="n">
        <v>0</v>
      </c>
      <c r="H95" s="498" t="n">
        <v>0</v>
      </c>
      <c r="I95" s="498" t="n">
        <v>0</v>
      </c>
      <c r="J95" s="537"/>
      <c r="K95" s="537"/>
      <c r="L95" s="537"/>
      <c r="M95" s="537"/>
      <c r="N95" s="498" t="n">
        <f aca="false">O95+P95+T95+U95</f>
        <v>0</v>
      </c>
      <c r="O95" s="498" t="n">
        <v>0</v>
      </c>
      <c r="P95" s="498" t="n">
        <v>0</v>
      </c>
      <c r="Q95" s="537"/>
      <c r="R95" s="537"/>
      <c r="S95" s="537"/>
      <c r="T95" s="498" t="n">
        <v>0</v>
      </c>
      <c r="U95" s="536" t="n">
        <v>0</v>
      </c>
      <c r="V95" s="155"/>
    </row>
    <row r="96" s="140" customFormat="true" ht="31.5" hidden="true" customHeight="true" outlineLevel="0" collapsed="false">
      <c r="A96" s="173" t="s">
        <v>108</v>
      </c>
      <c r="B96" s="174" t="n">
        <v>4200</v>
      </c>
      <c r="C96" s="544" t="n">
        <f aca="false">D96+N96</f>
        <v>0</v>
      </c>
      <c r="D96" s="532" t="n">
        <f aca="false">E96+F96+G96+H96+I96</f>
        <v>0</v>
      </c>
      <c r="E96" s="531" t="n">
        <v>0</v>
      </c>
      <c r="F96" s="531" t="n">
        <v>0</v>
      </c>
      <c r="G96" s="531" t="n">
        <v>0</v>
      </c>
      <c r="H96" s="531" t="n">
        <v>0</v>
      </c>
      <c r="I96" s="531" t="n">
        <v>0</v>
      </c>
      <c r="J96" s="547"/>
      <c r="K96" s="547"/>
      <c r="L96" s="547"/>
      <c r="M96" s="547"/>
      <c r="N96" s="531" t="n">
        <f aca="false">O96+P96+T96+U96</f>
        <v>0</v>
      </c>
      <c r="O96" s="531" t="n">
        <v>0</v>
      </c>
      <c r="P96" s="531" t="n">
        <v>0</v>
      </c>
      <c r="Q96" s="547"/>
      <c r="R96" s="547"/>
      <c r="S96" s="547"/>
      <c r="T96" s="531" t="n">
        <v>0</v>
      </c>
      <c r="U96" s="548" t="n">
        <v>0</v>
      </c>
      <c r="V96" s="177"/>
    </row>
    <row r="97" s="140" customFormat="true" ht="20.25" hidden="false" customHeight="true" outlineLevel="0" collapsed="false">
      <c r="A97" s="156" t="s">
        <v>109</v>
      </c>
      <c r="B97" s="157" t="n">
        <v>4210</v>
      </c>
      <c r="C97" s="549" t="n">
        <f aca="false">D97+N97</f>
        <v>0</v>
      </c>
      <c r="D97" s="516" t="n">
        <f aca="false">E97+F97+G97+H97+I97</f>
        <v>0</v>
      </c>
      <c r="E97" s="516" t="n">
        <v>0</v>
      </c>
      <c r="F97" s="516" t="n">
        <v>0</v>
      </c>
      <c r="G97" s="516" t="n">
        <v>0</v>
      </c>
      <c r="H97" s="516" t="n">
        <v>0</v>
      </c>
      <c r="I97" s="516" t="n">
        <v>0</v>
      </c>
      <c r="J97" s="538"/>
      <c r="K97" s="538"/>
      <c r="L97" s="538"/>
      <c r="M97" s="538"/>
      <c r="N97" s="516" t="n">
        <f aca="false">O97+P97+T97+U97</f>
        <v>0</v>
      </c>
      <c r="O97" s="516" t="n">
        <v>0</v>
      </c>
      <c r="P97" s="516" t="n">
        <v>0</v>
      </c>
      <c r="Q97" s="538"/>
      <c r="R97" s="538"/>
      <c r="S97" s="538"/>
      <c r="T97" s="516" t="n">
        <v>0</v>
      </c>
      <c r="U97" s="539" t="n">
        <v>0</v>
      </c>
      <c r="V97" s="160"/>
    </row>
    <row r="98" s="140" customFormat="true" ht="22.5" hidden="true" customHeight="true" outlineLevel="0" collapsed="false">
      <c r="A98" s="179"/>
      <c r="B98" s="180"/>
      <c r="C98" s="181" t="n">
        <f aca="false">D98+N98</f>
        <v>0</v>
      </c>
      <c r="D98" s="182" t="n">
        <f aca="false">E98+F98+G98+H98+I98</f>
        <v>0</v>
      </c>
      <c r="E98" s="182" t="n">
        <v>0</v>
      </c>
      <c r="F98" s="182" t="n">
        <v>0</v>
      </c>
      <c r="G98" s="182" t="n">
        <v>0</v>
      </c>
      <c r="H98" s="183" t="n">
        <v>0</v>
      </c>
      <c r="I98" s="182" t="n">
        <v>0</v>
      </c>
      <c r="J98" s="184"/>
      <c r="K98" s="184"/>
      <c r="L98" s="184"/>
      <c r="M98" s="184"/>
      <c r="N98" s="182" t="n">
        <f aca="false">O98+P98+T98+U98</f>
        <v>0</v>
      </c>
      <c r="O98" s="182" t="n">
        <v>0</v>
      </c>
      <c r="P98" s="182" t="n">
        <v>0</v>
      </c>
      <c r="Q98" s="184"/>
      <c r="R98" s="184"/>
      <c r="S98" s="184"/>
      <c r="T98" s="182" t="n">
        <v>0</v>
      </c>
      <c r="U98" s="185" t="n">
        <v>0</v>
      </c>
      <c r="V98" s="186"/>
    </row>
    <row r="99" s="7" customFormat="true" ht="18" hidden="false" customHeight="true" outlineLevel="0" collapsed="false">
      <c r="A99" s="187" t="s">
        <v>110</v>
      </c>
      <c r="B99" s="550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3"/>
      <c r="S99" s="3"/>
      <c r="T99" s="3"/>
      <c r="U99" s="3"/>
    </row>
    <row r="100" s="7" customFormat="true" ht="18" hidden="false" customHeight="true" outlineLevel="0" collapsed="false">
      <c r="A100" s="187"/>
      <c r="B100" s="550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3"/>
      <c r="S100" s="3"/>
      <c r="T100" s="3"/>
      <c r="U100" s="3"/>
    </row>
    <row r="101" s="190" customFormat="true" ht="19.5" hidden="false" customHeight="true" outlineLevel="0" collapsed="false">
      <c r="A101" s="188"/>
      <c r="B101" s="551" t="s">
        <v>111</v>
      </c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9"/>
      <c r="S101" s="189"/>
      <c r="T101" s="189"/>
      <c r="U101" s="189"/>
    </row>
    <row r="102" s="9" customFormat="true" ht="20.25" hidden="false" customHeight="true" outlineLevel="0" collapsed="false">
      <c r="A102" s="191" t="s">
        <v>112</v>
      </c>
      <c r="B102" s="552"/>
      <c r="C102" s="192"/>
      <c r="D102" s="193"/>
      <c r="E102" s="194"/>
      <c r="F102" s="194"/>
      <c r="G102" s="194"/>
      <c r="H102" s="194"/>
      <c r="I102" s="194"/>
      <c r="J102" s="194"/>
      <c r="K102" s="194"/>
      <c r="L102" s="194"/>
      <c r="M102" s="194"/>
      <c r="N102" s="195"/>
      <c r="O102" s="196"/>
      <c r="P102" s="194"/>
      <c r="Q102" s="194"/>
      <c r="R102" s="197"/>
      <c r="S102" s="197"/>
      <c r="T102" s="197"/>
      <c r="U102" s="197"/>
    </row>
    <row r="103" s="190" customFormat="true" ht="12.75" hidden="false" customHeight="false" outlineLevel="0" collapsed="false">
      <c r="A103" s="198"/>
      <c r="B103" s="553"/>
      <c r="C103" s="188"/>
      <c r="D103" s="188"/>
      <c r="E103" s="200" t="s">
        <v>113</v>
      </c>
      <c r="F103" s="200"/>
      <c r="G103" s="200"/>
      <c r="H103" s="200"/>
      <c r="I103" s="200"/>
      <c r="J103" s="200"/>
      <c r="K103" s="200"/>
      <c r="L103" s="200"/>
      <c r="M103" s="200"/>
      <c r="N103" s="199"/>
      <c r="O103" s="200" t="s">
        <v>114</v>
      </c>
      <c r="P103" s="200"/>
      <c r="Q103" s="200"/>
      <c r="R103" s="189"/>
      <c r="S103" s="189"/>
      <c r="T103" s="189"/>
      <c r="U103" s="189"/>
    </row>
    <row r="104" s="190" customFormat="true" ht="12" hidden="false" customHeight="true" outlineLevel="0" collapsed="false">
      <c r="A104" s="198"/>
      <c r="B104" s="553"/>
      <c r="C104" s="188"/>
      <c r="D104" s="188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89"/>
      <c r="S104" s="189"/>
      <c r="T104" s="189"/>
      <c r="U104" s="189"/>
    </row>
    <row r="105" s="190" customFormat="true" ht="21" hidden="false" customHeight="true" outlineLevel="0" collapsed="false">
      <c r="A105" s="191"/>
      <c r="B105" s="553"/>
      <c r="C105" s="188"/>
      <c r="D105" s="188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89"/>
      <c r="S105" s="189"/>
      <c r="T105" s="189"/>
      <c r="U105" s="189"/>
    </row>
    <row r="106" s="9" customFormat="true" ht="21" hidden="false" customHeight="true" outlineLevel="0" collapsed="false">
      <c r="A106" s="201" t="s">
        <v>115</v>
      </c>
      <c r="B106" s="201"/>
      <c r="C106" s="201"/>
      <c r="D106" s="15"/>
      <c r="E106" s="194"/>
      <c r="F106" s="194"/>
      <c r="G106" s="194"/>
      <c r="H106" s="194"/>
      <c r="I106" s="194"/>
      <c r="J106" s="194"/>
      <c r="K106" s="194"/>
      <c r="L106" s="194"/>
      <c r="M106" s="194"/>
      <c r="N106" s="195"/>
      <c r="O106" s="202" t="s">
        <v>116</v>
      </c>
      <c r="P106" s="202"/>
      <c r="Q106" s="194"/>
      <c r="R106" s="197"/>
      <c r="S106" s="197"/>
      <c r="T106" s="197"/>
      <c r="U106" s="197"/>
    </row>
    <row r="107" s="190" customFormat="true" ht="15" hidden="false" customHeight="false" outlineLevel="0" collapsed="false">
      <c r="A107" s="203" t="s">
        <v>146</v>
      </c>
      <c r="B107" s="553"/>
      <c r="C107" s="199"/>
      <c r="D107" s="199"/>
      <c r="E107" s="204" t="s">
        <v>118</v>
      </c>
      <c r="F107" s="200"/>
      <c r="G107" s="200"/>
      <c r="H107" s="200"/>
      <c r="I107" s="200"/>
      <c r="J107" s="200"/>
      <c r="K107" s="200"/>
      <c r="L107" s="200"/>
      <c r="M107" s="200"/>
      <c r="N107" s="199"/>
      <c r="O107" s="200" t="s">
        <v>114</v>
      </c>
      <c r="P107" s="200"/>
      <c r="Q107" s="200"/>
      <c r="R107" s="189"/>
      <c r="S107" s="189"/>
      <c r="T107" s="189"/>
      <c r="U107" s="189"/>
    </row>
    <row r="108" s="190" customFormat="true" ht="18.75" hidden="false" customHeight="false" outlineLevel="0" collapsed="false">
      <c r="A108" s="205" t="s">
        <v>147</v>
      </c>
      <c r="B108" s="554"/>
      <c r="C108" s="199"/>
      <c r="D108" s="199"/>
      <c r="E108" s="19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</row>
    <row r="109" s="9" customFormat="true" ht="13.5" hidden="false" customHeight="true" outlineLevel="0" collapsed="false">
      <c r="A109" s="207" t="s">
        <v>119</v>
      </c>
      <c r="B109" s="30"/>
      <c r="C109" s="15"/>
      <c r="D109" s="15"/>
      <c r="E109" s="15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</row>
    <row r="110" s="9" customFormat="true" ht="15" hidden="false" customHeight="false" outlineLevel="0" collapsed="false">
      <c r="A110" s="203"/>
      <c r="B110" s="209"/>
      <c r="C110" s="208"/>
      <c r="D110" s="210"/>
      <c r="E110" s="210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197"/>
      <c r="S110" s="197"/>
      <c r="T110" s="197"/>
      <c r="U110" s="197"/>
    </row>
    <row r="111" s="9" customFormat="true" ht="12.75" hidden="false" customHeight="false" outlineLevel="0" collapsed="false">
      <c r="A111" s="197"/>
      <c r="B111" s="555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</row>
    <row r="112" s="9" customFormat="true" ht="12.75" hidden="false" customHeight="false" outlineLevel="0" collapsed="false">
      <c r="A112" s="197"/>
      <c r="B112" s="555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</row>
    <row r="113" s="9" customFormat="true" ht="12.75" hidden="false" customHeight="false" outlineLevel="0" collapsed="false">
      <c r="A113" s="197"/>
      <c r="B113" s="555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</row>
    <row r="114" s="9" customFormat="true" ht="12.75" hidden="false" customHeight="false" outlineLevel="0" collapsed="false">
      <c r="A114" s="197"/>
      <c r="B114" s="555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</row>
    <row r="115" s="9" customFormat="true" ht="15.75" hidden="false" customHeight="false" outlineLevel="0" collapsed="false">
      <c r="A115" s="27"/>
      <c r="B115" s="555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</row>
    <row r="116" s="9" customFormat="true" ht="15.75" hidden="false" customHeight="false" outlineLevel="0" collapsed="false">
      <c r="A116" s="27"/>
      <c r="B116" s="555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27"/>
      <c r="N116" s="197"/>
      <c r="O116" s="197"/>
      <c r="P116" s="197"/>
      <c r="Q116" s="197"/>
      <c r="R116" s="197"/>
      <c r="S116" s="197"/>
      <c r="T116" s="197"/>
      <c r="U116" s="197"/>
    </row>
    <row r="117" s="9" customFormat="true" ht="12.75" hidden="false" customHeight="false" outlineLevel="0" collapsed="false">
      <c r="A117" s="197"/>
      <c r="B117" s="555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</row>
    <row r="118" s="9" customFormat="true" ht="12.75" hidden="false" customHeight="false" outlineLevel="0" collapsed="false">
      <c r="A118" s="197"/>
      <c r="B118" s="555"/>
      <c r="C118" s="197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</row>
    <row r="119" s="9" customFormat="true" ht="12.75" hidden="false" customHeight="false" outlineLevel="0" collapsed="false">
      <c r="A119" s="197"/>
      <c r="B119" s="555"/>
      <c r="C119" s="197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</row>
    <row r="120" s="9" customFormat="true" ht="12.75" hidden="false" customHeight="false" outlineLevel="0" collapsed="false">
      <c r="A120" s="197"/>
      <c r="B120" s="555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</row>
    <row r="121" s="9" customFormat="true" ht="12.75" hidden="false" customHeight="false" outlineLevel="0" collapsed="false">
      <c r="A121" s="197"/>
      <c r="B121" s="555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</row>
    <row r="122" s="9" customFormat="true" ht="12.75" hidden="false" customHeight="false" outlineLevel="0" collapsed="false">
      <c r="A122" s="197"/>
      <c r="B122" s="555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</row>
    <row r="123" s="9" customFormat="true" ht="12.75" hidden="false" customHeight="false" outlineLevel="0" collapsed="false">
      <c r="A123" s="197"/>
      <c r="B123" s="555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</row>
    <row r="124" s="9" customFormat="true" ht="12.75" hidden="false" customHeight="false" outlineLevel="0" collapsed="false">
      <c r="A124" s="197"/>
      <c r="B124" s="555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</row>
    <row r="125" s="9" customFormat="true" ht="12.75" hidden="false" customHeight="false" outlineLevel="0" collapsed="false">
      <c r="A125" s="197"/>
      <c r="B125" s="555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</row>
    <row r="126" s="9" customFormat="true" ht="12.75" hidden="false" customHeight="false" outlineLevel="0" collapsed="false">
      <c r="A126" s="197"/>
      <c r="B126" s="555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</row>
    <row r="127" customFormat="false" ht="12.75" hidden="false" customHeight="false" outlineLevel="0" collapsed="false">
      <c r="A127" s="556"/>
      <c r="B127" s="557"/>
      <c r="C127" s="556"/>
      <c r="D127" s="556"/>
      <c r="E127" s="556"/>
      <c r="F127" s="556"/>
      <c r="G127" s="556"/>
      <c r="H127" s="556"/>
      <c r="I127" s="556"/>
      <c r="J127" s="556"/>
      <c r="K127" s="556"/>
      <c r="L127" s="556"/>
      <c r="M127" s="556"/>
      <c r="N127" s="556"/>
      <c r="O127" s="556"/>
      <c r="P127" s="556"/>
      <c r="Q127" s="556"/>
      <c r="R127" s="556"/>
      <c r="S127" s="556"/>
      <c r="T127" s="556"/>
      <c r="U127" s="556"/>
    </row>
    <row r="128" customFormat="false" ht="12.75" hidden="false" customHeight="false" outlineLevel="0" collapsed="false">
      <c r="A128" s="556"/>
      <c r="B128" s="557"/>
      <c r="C128" s="556"/>
      <c r="D128" s="556"/>
      <c r="E128" s="556"/>
      <c r="F128" s="556"/>
      <c r="G128" s="556"/>
      <c r="H128" s="556"/>
      <c r="I128" s="556"/>
      <c r="J128" s="556"/>
      <c r="K128" s="556"/>
      <c r="L128" s="556"/>
      <c r="M128" s="556"/>
      <c r="N128" s="556"/>
      <c r="O128" s="556"/>
      <c r="P128" s="556"/>
      <c r="Q128" s="556"/>
      <c r="R128" s="556"/>
      <c r="S128" s="556"/>
      <c r="T128" s="556"/>
      <c r="U128" s="556"/>
    </row>
    <row r="129" customFormat="false" ht="12.75" hidden="false" customHeight="false" outlineLevel="0" collapsed="false">
      <c r="A129" s="556"/>
      <c r="B129" s="557"/>
      <c r="C129" s="556"/>
      <c r="D129" s="556"/>
      <c r="E129" s="556"/>
      <c r="F129" s="556"/>
      <c r="G129" s="556"/>
      <c r="H129" s="556"/>
      <c r="I129" s="556"/>
      <c r="J129" s="556"/>
      <c r="K129" s="556"/>
      <c r="L129" s="556"/>
      <c r="M129" s="556"/>
      <c r="N129" s="556"/>
      <c r="O129" s="556"/>
      <c r="P129" s="556"/>
      <c r="Q129" s="556"/>
      <c r="R129" s="556"/>
      <c r="S129" s="556"/>
      <c r="T129" s="556"/>
      <c r="U129" s="556"/>
    </row>
    <row r="130" customFormat="false" ht="12.75" hidden="false" customHeight="false" outlineLevel="0" collapsed="false">
      <c r="A130" s="556"/>
      <c r="B130" s="557"/>
      <c r="C130" s="556"/>
      <c r="D130" s="556"/>
      <c r="E130" s="556"/>
      <c r="F130" s="556"/>
      <c r="G130" s="556"/>
      <c r="H130" s="556"/>
      <c r="I130" s="556"/>
      <c r="J130" s="556"/>
      <c r="K130" s="556"/>
      <c r="L130" s="556"/>
      <c r="M130" s="556"/>
      <c r="N130" s="556"/>
      <c r="O130" s="556"/>
      <c r="P130" s="556"/>
      <c r="Q130" s="556"/>
      <c r="R130" s="556"/>
      <c r="S130" s="556"/>
      <c r="T130" s="556"/>
      <c r="U130" s="556"/>
    </row>
    <row r="131" customFormat="false" ht="12.75" hidden="false" customHeight="false" outlineLevel="0" collapsed="false">
      <c r="A131" s="556"/>
      <c r="B131" s="557"/>
      <c r="C131" s="556"/>
      <c r="D131" s="556"/>
      <c r="E131" s="556"/>
      <c r="F131" s="556"/>
      <c r="G131" s="556"/>
      <c r="H131" s="556"/>
      <c r="I131" s="556"/>
      <c r="J131" s="556"/>
      <c r="K131" s="556"/>
      <c r="L131" s="556"/>
      <c r="M131" s="556"/>
      <c r="N131" s="556"/>
      <c r="O131" s="556"/>
      <c r="P131" s="556"/>
      <c r="Q131" s="556"/>
      <c r="R131" s="556"/>
      <c r="S131" s="556"/>
      <c r="T131" s="556"/>
      <c r="U131" s="556"/>
    </row>
    <row r="132" customFormat="false" ht="12.75" hidden="false" customHeight="false" outlineLevel="0" collapsed="false">
      <c r="A132" s="556"/>
      <c r="B132" s="557"/>
      <c r="C132" s="556"/>
      <c r="D132" s="556"/>
      <c r="E132" s="556"/>
      <c r="F132" s="556"/>
      <c r="G132" s="556"/>
      <c r="H132" s="556"/>
      <c r="I132" s="556"/>
      <c r="J132" s="556"/>
      <c r="K132" s="556"/>
      <c r="L132" s="556"/>
      <c r="M132" s="556"/>
      <c r="N132" s="556"/>
      <c r="O132" s="556"/>
      <c r="P132" s="556"/>
      <c r="Q132" s="556"/>
      <c r="R132" s="556"/>
      <c r="S132" s="556"/>
      <c r="T132" s="556"/>
      <c r="U132" s="556"/>
    </row>
    <row r="133" customFormat="false" ht="12.75" hidden="false" customHeight="false" outlineLevel="0" collapsed="false">
      <c r="A133" s="556"/>
      <c r="B133" s="557"/>
      <c r="C133" s="556"/>
      <c r="D133" s="556"/>
      <c r="E133" s="556"/>
      <c r="F133" s="556"/>
      <c r="G133" s="556"/>
      <c r="H133" s="556"/>
      <c r="I133" s="556"/>
      <c r="J133" s="556"/>
      <c r="K133" s="556"/>
      <c r="L133" s="556"/>
      <c r="M133" s="556"/>
      <c r="N133" s="556"/>
      <c r="O133" s="556"/>
      <c r="P133" s="556"/>
      <c r="Q133" s="556"/>
      <c r="R133" s="556"/>
      <c r="S133" s="556"/>
      <c r="T133" s="556"/>
      <c r="U133" s="556"/>
    </row>
    <row r="134" customFormat="false" ht="12.75" hidden="false" customHeight="false" outlineLevel="0" collapsed="false">
      <c r="A134" s="556"/>
      <c r="B134" s="557"/>
      <c r="C134" s="556"/>
      <c r="D134" s="556"/>
      <c r="E134" s="556"/>
      <c r="F134" s="556"/>
      <c r="G134" s="556"/>
      <c r="H134" s="556"/>
      <c r="I134" s="556"/>
      <c r="J134" s="556"/>
      <c r="K134" s="556"/>
      <c r="L134" s="556"/>
      <c r="M134" s="556"/>
      <c r="N134" s="556"/>
      <c r="O134" s="556"/>
      <c r="P134" s="556"/>
      <c r="Q134" s="556"/>
      <c r="R134" s="556"/>
      <c r="S134" s="556"/>
      <c r="T134" s="556"/>
      <c r="U134" s="556"/>
    </row>
    <row r="135" customFormat="false" ht="12.75" hidden="false" customHeight="false" outlineLevel="0" collapsed="false">
      <c r="A135" s="556"/>
      <c r="B135" s="557"/>
      <c r="C135" s="556"/>
      <c r="D135" s="556"/>
      <c r="E135" s="556"/>
      <c r="F135" s="556"/>
      <c r="G135" s="556"/>
      <c r="H135" s="556"/>
      <c r="I135" s="556"/>
      <c r="J135" s="556"/>
      <c r="K135" s="556"/>
      <c r="L135" s="556"/>
      <c r="M135" s="556"/>
      <c r="N135" s="556"/>
      <c r="O135" s="556"/>
      <c r="P135" s="556"/>
      <c r="Q135" s="556"/>
      <c r="R135" s="556"/>
      <c r="S135" s="556"/>
      <c r="T135" s="556"/>
      <c r="U135" s="556"/>
    </row>
    <row r="136" customFormat="false" ht="12.75" hidden="false" customHeight="false" outlineLevel="0" collapsed="false">
      <c r="A136" s="556"/>
      <c r="B136" s="557"/>
      <c r="C136" s="556"/>
      <c r="D136" s="556"/>
      <c r="E136" s="556"/>
      <c r="F136" s="556"/>
      <c r="G136" s="556"/>
      <c r="H136" s="556"/>
      <c r="I136" s="556"/>
      <c r="J136" s="556"/>
      <c r="K136" s="556"/>
      <c r="L136" s="556"/>
      <c r="M136" s="556"/>
      <c r="N136" s="556"/>
      <c r="O136" s="556"/>
      <c r="P136" s="556"/>
      <c r="Q136" s="556"/>
      <c r="R136" s="556"/>
      <c r="S136" s="556"/>
      <c r="T136" s="556"/>
      <c r="U136" s="556"/>
    </row>
    <row r="137" customFormat="false" ht="12.75" hidden="false" customHeight="false" outlineLevel="0" collapsed="false">
      <c r="A137" s="556"/>
      <c r="B137" s="557"/>
      <c r="C137" s="556"/>
      <c r="D137" s="556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6"/>
      <c r="Q137" s="556"/>
      <c r="R137" s="556"/>
      <c r="S137" s="556"/>
      <c r="T137" s="556"/>
      <c r="U137" s="556"/>
    </row>
    <row r="138" customFormat="false" ht="12.75" hidden="false" customHeight="false" outlineLevel="0" collapsed="false">
      <c r="A138" s="556"/>
      <c r="B138" s="557"/>
      <c r="C138" s="556"/>
      <c r="D138" s="556"/>
      <c r="E138" s="556"/>
      <c r="F138" s="556"/>
      <c r="G138" s="556"/>
      <c r="H138" s="556"/>
      <c r="I138" s="556"/>
      <c r="J138" s="556"/>
      <c r="K138" s="556"/>
      <c r="L138" s="556"/>
      <c r="M138" s="556"/>
      <c r="N138" s="556"/>
      <c r="O138" s="556"/>
      <c r="P138" s="556"/>
      <c r="Q138" s="556"/>
      <c r="R138" s="556"/>
      <c r="S138" s="556"/>
      <c r="T138" s="556"/>
      <c r="U138" s="556"/>
    </row>
    <row r="139" customFormat="false" ht="12.75" hidden="false" customHeight="false" outlineLevel="0" collapsed="false">
      <c r="A139" s="556"/>
      <c r="B139" s="557"/>
      <c r="C139" s="556"/>
      <c r="D139" s="556"/>
      <c r="E139" s="556"/>
      <c r="F139" s="556"/>
      <c r="G139" s="556"/>
      <c r="H139" s="556"/>
      <c r="I139" s="556"/>
      <c r="J139" s="556"/>
      <c r="K139" s="556"/>
      <c r="L139" s="556"/>
      <c r="M139" s="556"/>
      <c r="N139" s="556"/>
      <c r="O139" s="556"/>
      <c r="P139" s="556"/>
      <c r="Q139" s="556"/>
      <c r="R139" s="556"/>
      <c r="S139" s="556"/>
      <c r="T139" s="556"/>
      <c r="U139" s="556"/>
    </row>
    <row r="140" customFormat="false" ht="12.75" hidden="false" customHeight="false" outlineLevel="0" collapsed="false">
      <c r="A140" s="556"/>
      <c r="B140" s="557"/>
      <c r="C140" s="556"/>
      <c r="D140" s="556"/>
      <c r="E140" s="556"/>
      <c r="F140" s="556"/>
      <c r="G140" s="556"/>
      <c r="H140" s="556"/>
      <c r="I140" s="556"/>
      <c r="J140" s="556"/>
      <c r="K140" s="556"/>
      <c r="L140" s="556"/>
      <c r="M140" s="556"/>
      <c r="N140" s="556"/>
      <c r="O140" s="556"/>
      <c r="P140" s="556"/>
      <c r="Q140" s="556"/>
      <c r="R140" s="556"/>
      <c r="S140" s="556"/>
      <c r="T140" s="556"/>
      <c r="U140" s="556"/>
    </row>
    <row r="141" customFormat="false" ht="12.75" hidden="false" customHeight="false" outlineLevel="0" collapsed="false">
      <c r="A141" s="556"/>
      <c r="B141" s="557"/>
      <c r="C141" s="556"/>
      <c r="D141" s="556"/>
      <c r="E141" s="556"/>
      <c r="F141" s="556"/>
      <c r="G141" s="556"/>
      <c r="H141" s="556"/>
      <c r="I141" s="556"/>
      <c r="J141" s="556"/>
      <c r="K141" s="556"/>
      <c r="L141" s="556"/>
      <c r="M141" s="556"/>
      <c r="N141" s="556"/>
      <c r="O141" s="556"/>
      <c r="P141" s="556"/>
      <c r="Q141" s="556"/>
      <c r="R141" s="556"/>
      <c r="S141" s="556"/>
      <c r="T141" s="556"/>
      <c r="U141" s="556"/>
    </row>
    <row r="142" customFormat="false" ht="12.75" hidden="false" customHeight="false" outlineLevel="0" collapsed="false">
      <c r="A142" s="556"/>
      <c r="B142" s="557"/>
      <c r="C142" s="556"/>
      <c r="D142" s="556"/>
      <c r="E142" s="556"/>
      <c r="F142" s="556"/>
      <c r="G142" s="556"/>
      <c r="H142" s="556"/>
      <c r="I142" s="556"/>
      <c r="J142" s="556"/>
      <c r="K142" s="556"/>
      <c r="L142" s="556"/>
      <c r="M142" s="556"/>
      <c r="N142" s="556"/>
      <c r="O142" s="556"/>
      <c r="P142" s="556"/>
      <c r="Q142" s="556"/>
      <c r="R142" s="556"/>
      <c r="S142" s="556"/>
      <c r="T142" s="556"/>
      <c r="U142" s="556"/>
    </row>
    <row r="143" customFormat="false" ht="12.75" hidden="false" customHeight="false" outlineLevel="0" collapsed="false">
      <c r="A143" s="556"/>
      <c r="B143" s="557"/>
      <c r="C143" s="556"/>
      <c r="D143" s="556"/>
      <c r="E143" s="556"/>
      <c r="F143" s="556"/>
      <c r="G143" s="556"/>
      <c r="H143" s="556"/>
      <c r="I143" s="556"/>
      <c r="J143" s="556"/>
      <c r="K143" s="556"/>
      <c r="L143" s="556"/>
      <c r="M143" s="556"/>
      <c r="N143" s="556"/>
      <c r="O143" s="556"/>
      <c r="P143" s="556"/>
      <c r="Q143" s="556"/>
      <c r="R143" s="556"/>
      <c r="S143" s="556"/>
      <c r="T143" s="556"/>
      <c r="U143" s="556"/>
    </row>
    <row r="144" customFormat="false" ht="12.75" hidden="false" customHeight="false" outlineLevel="0" collapsed="false">
      <c r="A144" s="556"/>
      <c r="B144" s="557"/>
      <c r="C144" s="556"/>
      <c r="D144" s="556"/>
      <c r="E144" s="556"/>
      <c r="F144" s="556"/>
      <c r="G144" s="556"/>
      <c r="H144" s="556"/>
      <c r="I144" s="556"/>
      <c r="J144" s="556"/>
      <c r="K144" s="556"/>
      <c r="L144" s="556"/>
      <c r="M144" s="556"/>
      <c r="N144" s="556"/>
      <c r="O144" s="556"/>
      <c r="P144" s="556"/>
      <c r="Q144" s="556"/>
      <c r="R144" s="556"/>
      <c r="S144" s="556"/>
      <c r="T144" s="556"/>
      <c r="U144" s="556"/>
    </row>
    <row r="145" customFormat="false" ht="12.75" hidden="false" customHeight="false" outlineLevel="0" collapsed="false">
      <c r="A145" s="556"/>
      <c r="B145" s="557"/>
      <c r="C145" s="556"/>
      <c r="D145" s="556"/>
      <c r="E145" s="556"/>
      <c r="F145" s="556"/>
      <c r="G145" s="556"/>
      <c r="H145" s="556"/>
      <c r="I145" s="556"/>
      <c r="J145" s="556"/>
      <c r="K145" s="556"/>
      <c r="L145" s="556"/>
      <c r="M145" s="556"/>
      <c r="N145" s="556"/>
      <c r="O145" s="556"/>
      <c r="P145" s="556"/>
      <c r="Q145" s="556"/>
      <c r="R145" s="556"/>
      <c r="S145" s="556"/>
      <c r="T145" s="556"/>
      <c r="U145" s="556"/>
    </row>
    <row r="146" customFormat="false" ht="12.75" hidden="false" customHeight="false" outlineLevel="0" collapsed="false">
      <c r="A146" s="556"/>
      <c r="B146" s="557"/>
      <c r="C146" s="556"/>
      <c r="D146" s="556"/>
      <c r="E146" s="556"/>
      <c r="F146" s="556"/>
      <c r="G146" s="556"/>
      <c r="H146" s="556"/>
      <c r="I146" s="556"/>
      <c r="J146" s="556"/>
      <c r="K146" s="556"/>
      <c r="L146" s="556"/>
      <c r="M146" s="556"/>
      <c r="N146" s="556"/>
      <c r="O146" s="556"/>
      <c r="P146" s="556"/>
      <c r="Q146" s="556"/>
      <c r="R146" s="556"/>
      <c r="S146" s="556"/>
      <c r="T146" s="556"/>
      <c r="U146" s="556"/>
    </row>
    <row r="147" customFormat="false" ht="12.75" hidden="false" customHeight="false" outlineLevel="0" collapsed="false">
      <c r="A147" s="556"/>
      <c r="B147" s="557"/>
      <c r="C147" s="556"/>
      <c r="D147" s="556"/>
      <c r="E147" s="556"/>
      <c r="F147" s="556"/>
      <c r="G147" s="556"/>
      <c r="H147" s="556"/>
      <c r="I147" s="556"/>
      <c r="J147" s="556"/>
      <c r="K147" s="556"/>
      <c r="L147" s="556"/>
      <c r="M147" s="556"/>
      <c r="N147" s="556"/>
      <c r="O147" s="556"/>
      <c r="P147" s="556"/>
      <c r="Q147" s="556"/>
      <c r="R147" s="556"/>
      <c r="S147" s="556"/>
      <c r="T147" s="556"/>
      <c r="U147" s="556"/>
    </row>
    <row r="148" customFormat="false" ht="12.75" hidden="false" customHeight="false" outlineLevel="0" collapsed="false">
      <c r="A148" s="556"/>
      <c r="B148" s="557"/>
      <c r="C148" s="556"/>
      <c r="D148" s="556"/>
      <c r="E148" s="556"/>
      <c r="F148" s="556"/>
      <c r="G148" s="556"/>
      <c r="H148" s="556"/>
      <c r="I148" s="556"/>
      <c r="J148" s="556"/>
      <c r="K148" s="556"/>
      <c r="L148" s="556"/>
      <c r="M148" s="556"/>
      <c r="N148" s="556"/>
      <c r="O148" s="556"/>
      <c r="P148" s="556"/>
      <c r="Q148" s="556"/>
      <c r="R148" s="556"/>
      <c r="S148" s="556"/>
      <c r="T148" s="556"/>
      <c r="U148" s="556"/>
    </row>
    <row r="149" customFormat="false" ht="12.75" hidden="false" customHeight="false" outlineLevel="0" collapsed="false">
      <c r="A149" s="556"/>
      <c r="B149" s="557"/>
      <c r="C149" s="556"/>
      <c r="D149" s="556"/>
      <c r="E149" s="556"/>
      <c r="F149" s="556"/>
      <c r="G149" s="556"/>
      <c r="H149" s="556"/>
      <c r="I149" s="556"/>
      <c r="J149" s="556"/>
      <c r="K149" s="556"/>
      <c r="L149" s="556"/>
      <c r="M149" s="556"/>
      <c r="N149" s="556"/>
      <c r="O149" s="556"/>
      <c r="P149" s="556"/>
      <c r="Q149" s="556"/>
      <c r="R149" s="556"/>
      <c r="S149" s="556"/>
      <c r="T149" s="556"/>
      <c r="U149" s="556"/>
    </row>
    <row r="150" customFormat="false" ht="12.75" hidden="false" customHeight="false" outlineLevel="0" collapsed="false">
      <c r="A150" s="556"/>
      <c r="B150" s="557"/>
      <c r="C150" s="556"/>
      <c r="D150" s="556"/>
      <c r="E150" s="556"/>
      <c r="F150" s="556"/>
      <c r="G150" s="556"/>
      <c r="H150" s="556"/>
      <c r="I150" s="556"/>
      <c r="J150" s="556"/>
      <c r="K150" s="556"/>
      <c r="L150" s="556"/>
      <c r="M150" s="556"/>
      <c r="N150" s="556"/>
      <c r="O150" s="556"/>
      <c r="P150" s="556"/>
      <c r="Q150" s="556"/>
      <c r="R150" s="556"/>
      <c r="S150" s="556"/>
      <c r="T150" s="556"/>
      <c r="U150" s="556"/>
    </row>
    <row r="151" customFormat="false" ht="12.75" hidden="false" customHeight="false" outlineLevel="0" collapsed="false">
      <c r="A151" s="556"/>
      <c r="B151" s="557"/>
      <c r="C151" s="556"/>
      <c r="D151" s="556"/>
      <c r="E151" s="556"/>
      <c r="F151" s="556"/>
      <c r="G151" s="556"/>
      <c r="H151" s="556"/>
      <c r="I151" s="556"/>
      <c r="J151" s="556"/>
      <c r="K151" s="556"/>
      <c r="L151" s="556"/>
      <c r="M151" s="556"/>
      <c r="N151" s="556"/>
      <c r="O151" s="556"/>
      <c r="P151" s="556"/>
      <c r="Q151" s="556"/>
      <c r="R151" s="556"/>
      <c r="S151" s="556"/>
      <c r="T151" s="556"/>
      <c r="U151" s="556"/>
    </row>
    <row r="152" customFormat="false" ht="12.75" hidden="false" customHeight="false" outlineLevel="0" collapsed="false">
      <c r="A152" s="556"/>
      <c r="B152" s="557"/>
      <c r="C152" s="556"/>
      <c r="D152" s="556"/>
      <c r="E152" s="556"/>
      <c r="F152" s="556"/>
      <c r="G152" s="556"/>
      <c r="H152" s="556"/>
      <c r="I152" s="556"/>
      <c r="J152" s="556"/>
      <c r="K152" s="556"/>
      <c r="L152" s="556"/>
      <c r="M152" s="556"/>
      <c r="N152" s="556"/>
      <c r="O152" s="556"/>
      <c r="P152" s="556"/>
      <c r="Q152" s="556"/>
      <c r="R152" s="556"/>
      <c r="S152" s="556"/>
      <c r="T152" s="556"/>
      <c r="U152" s="556"/>
    </row>
    <row r="153" customFormat="false" ht="12.75" hidden="false" customHeight="false" outlineLevel="0" collapsed="false">
      <c r="A153" s="556"/>
      <c r="B153" s="557"/>
      <c r="C153" s="556"/>
      <c r="D153" s="556"/>
      <c r="E153" s="556"/>
      <c r="F153" s="556"/>
      <c r="G153" s="556"/>
      <c r="H153" s="556"/>
      <c r="I153" s="556"/>
      <c r="J153" s="556"/>
      <c r="K153" s="556"/>
      <c r="L153" s="556"/>
      <c r="M153" s="556"/>
      <c r="N153" s="556"/>
      <c r="O153" s="556"/>
      <c r="P153" s="556"/>
      <c r="Q153" s="556"/>
      <c r="R153" s="556"/>
      <c r="S153" s="556"/>
      <c r="T153" s="556"/>
      <c r="U153" s="556"/>
    </row>
    <row r="154" customFormat="false" ht="12.75" hidden="false" customHeight="false" outlineLevel="0" collapsed="false">
      <c r="A154" s="556"/>
      <c r="B154" s="557"/>
      <c r="C154" s="556"/>
      <c r="D154" s="556"/>
      <c r="E154" s="556"/>
      <c r="F154" s="556"/>
      <c r="G154" s="556"/>
      <c r="H154" s="556"/>
      <c r="I154" s="556"/>
      <c r="J154" s="556"/>
      <c r="K154" s="556"/>
      <c r="L154" s="556"/>
      <c r="M154" s="556"/>
      <c r="N154" s="556"/>
      <c r="O154" s="556"/>
      <c r="P154" s="556"/>
      <c r="Q154" s="556"/>
      <c r="R154" s="556"/>
      <c r="S154" s="556"/>
      <c r="T154" s="556"/>
      <c r="U154" s="556"/>
    </row>
    <row r="155" customFormat="false" ht="12.75" hidden="false" customHeight="false" outlineLevel="0" collapsed="false">
      <c r="A155" s="556"/>
      <c r="B155" s="557"/>
      <c r="C155" s="556"/>
      <c r="D155" s="556"/>
      <c r="E155" s="556"/>
      <c r="F155" s="556"/>
      <c r="G155" s="556"/>
      <c r="H155" s="556"/>
      <c r="I155" s="556"/>
      <c r="J155" s="556"/>
      <c r="K155" s="556"/>
      <c r="L155" s="556"/>
      <c r="M155" s="556"/>
      <c r="N155" s="556"/>
      <c r="O155" s="556"/>
      <c r="P155" s="556"/>
      <c r="Q155" s="556"/>
      <c r="R155" s="556"/>
      <c r="S155" s="556"/>
      <c r="T155" s="556"/>
      <c r="U155" s="556"/>
    </row>
    <row r="156" customFormat="false" ht="12.75" hidden="false" customHeight="false" outlineLevel="0" collapsed="false">
      <c r="A156" s="556"/>
      <c r="B156" s="557"/>
      <c r="C156" s="556"/>
      <c r="D156" s="556"/>
      <c r="E156" s="556"/>
      <c r="F156" s="556"/>
      <c r="G156" s="556"/>
      <c r="H156" s="556"/>
      <c r="I156" s="556"/>
      <c r="J156" s="556"/>
      <c r="K156" s="556"/>
      <c r="L156" s="556"/>
      <c r="M156" s="556"/>
      <c r="N156" s="556"/>
      <c r="O156" s="556"/>
      <c r="P156" s="556"/>
      <c r="Q156" s="556"/>
      <c r="R156" s="556"/>
      <c r="S156" s="556"/>
      <c r="T156" s="556"/>
      <c r="U156" s="556"/>
    </row>
    <row r="157" customFormat="false" ht="12.75" hidden="false" customHeight="false" outlineLevel="0" collapsed="false">
      <c r="A157" s="556"/>
      <c r="B157" s="557"/>
      <c r="C157" s="556"/>
      <c r="D157" s="556"/>
      <c r="E157" s="556"/>
      <c r="F157" s="556"/>
      <c r="G157" s="556"/>
      <c r="H157" s="556"/>
      <c r="I157" s="556"/>
      <c r="J157" s="556"/>
      <c r="K157" s="556"/>
      <c r="L157" s="556"/>
      <c r="M157" s="556"/>
      <c r="N157" s="556"/>
      <c r="O157" s="556"/>
      <c r="P157" s="556"/>
      <c r="Q157" s="556"/>
      <c r="R157" s="556"/>
      <c r="S157" s="556"/>
      <c r="T157" s="556"/>
      <c r="U157" s="556"/>
    </row>
    <row r="158" customFormat="false" ht="12.75" hidden="false" customHeight="false" outlineLevel="0" collapsed="false">
      <c r="A158" s="556"/>
      <c r="B158" s="557"/>
      <c r="C158" s="556"/>
      <c r="D158" s="556"/>
      <c r="E158" s="556"/>
      <c r="F158" s="556"/>
      <c r="G158" s="556"/>
      <c r="H158" s="556"/>
      <c r="I158" s="556"/>
      <c r="J158" s="556"/>
      <c r="K158" s="556"/>
      <c r="L158" s="556"/>
      <c r="M158" s="556"/>
      <c r="N158" s="556"/>
      <c r="O158" s="556"/>
      <c r="P158" s="556"/>
      <c r="Q158" s="556"/>
      <c r="R158" s="556"/>
      <c r="S158" s="556"/>
      <c r="T158" s="556"/>
      <c r="U158" s="556"/>
    </row>
    <row r="159" customFormat="false" ht="12.75" hidden="false" customHeight="false" outlineLevel="0" collapsed="false">
      <c r="A159" s="556"/>
      <c r="B159" s="557"/>
      <c r="C159" s="556"/>
      <c r="D159" s="556"/>
      <c r="E159" s="556"/>
      <c r="F159" s="556"/>
      <c r="G159" s="556"/>
      <c r="H159" s="556"/>
      <c r="I159" s="556"/>
      <c r="J159" s="556"/>
      <c r="K159" s="556"/>
      <c r="L159" s="556"/>
      <c r="M159" s="556"/>
      <c r="N159" s="556"/>
      <c r="O159" s="556"/>
      <c r="P159" s="556"/>
      <c r="Q159" s="556"/>
      <c r="R159" s="556"/>
      <c r="S159" s="556"/>
      <c r="T159" s="556"/>
      <c r="U159" s="556"/>
    </row>
    <row r="160" customFormat="false" ht="12.75" hidden="false" customHeight="false" outlineLevel="0" collapsed="false">
      <c r="A160" s="556"/>
      <c r="B160" s="557"/>
      <c r="C160" s="556"/>
      <c r="D160" s="556"/>
      <c r="E160" s="556"/>
      <c r="F160" s="556"/>
      <c r="G160" s="556"/>
      <c r="H160" s="556"/>
      <c r="I160" s="556"/>
      <c r="J160" s="556"/>
      <c r="K160" s="556"/>
      <c r="L160" s="556"/>
      <c r="M160" s="556"/>
      <c r="N160" s="556"/>
      <c r="O160" s="556"/>
      <c r="P160" s="556"/>
      <c r="Q160" s="556"/>
      <c r="R160" s="556"/>
      <c r="S160" s="556"/>
      <c r="T160" s="556"/>
      <c r="U160" s="556"/>
    </row>
    <row r="161" customFormat="false" ht="12.75" hidden="false" customHeight="false" outlineLevel="0" collapsed="false">
      <c r="A161" s="556"/>
      <c r="B161" s="557"/>
      <c r="C161" s="556"/>
      <c r="D161" s="556"/>
      <c r="E161" s="556"/>
      <c r="F161" s="556"/>
      <c r="G161" s="556"/>
      <c r="H161" s="556"/>
      <c r="I161" s="556"/>
      <c r="J161" s="556"/>
      <c r="K161" s="556"/>
      <c r="L161" s="556"/>
      <c r="M161" s="556"/>
      <c r="N161" s="556"/>
      <c r="O161" s="556"/>
      <c r="P161" s="556"/>
      <c r="Q161" s="556"/>
      <c r="R161" s="556"/>
      <c r="S161" s="556"/>
      <c r="T161" s="556"/>
      <c r="U161" s="556"/>
    </row>
    <row r="162" customFormat="false" ht="12.75" hidden="false" customHeight="false" outlineLevel="0" collapsed="false">
      <c r="A162" s="556"/>
      <c r="B162" s="557"/>
      <c r="C162" s="556"/>
      <c r="D162" s="556"/>
      <c r="E162" s="556"/>
      <c r="F162" s="556"/>
      <c r="G162" s="556"/>
      <c r="H162" s="556"/>
      <c r="I162" s="556"/>
      <c r="J162" s="556"/>
      <c r="K162" s="556"/>
      <c r="L162" s="556"/>
      <c r="M162" s="556"/>
      <c r="N162" s="556"/>
      <c r="O162" s="556"/>
      <c r="P162" s="556"/>
      <c r="Q162" s="556"/>
      <c r="R162" s="556"/>
      <c r="S162" s="556"/>
      <c r="T162" s="556"/>
      <c r="U162" s="556"/>
    </row>
    <row r="163" customFormat="false" ht="12.75" hidden="false" customHeight="false" outlineLevel="0" collapsed="false">
      <c r="A163" s="556"/>
      <c r="B163" s="557"/>
      <c r="C163" s="556"/>
      <c r="D163" s="556"/>
      <c r="E163" s="556"/>
      <c r="F163" s="556"/>
      <c r="G163" s="556"/>
      <c r="H163" s="556"/>
      <c r="I163" s="556"/>
      <c r="J163" s="556"/>
      <c r="K163" s="556"/>
      <c r="L163" s="556"/>
      <c r="M163" s="556"/>
      <c r="N163" s="556"/>
      <c r="O163" s="556"/>
      <c r="P163" s="556"/>
      <c r="Q163" s="556"/>
      <c r="R163" s="556"/>
      <c r="S163" s="556"/>
      <c r="T163" s="556"/>
      <c r="U163" s="556"/>
    </row>
    <row r="164" customFormat="false" ht="12.75" hidden="false" customHeight="false" outlineLevel="0" collapsed="false">
      <c r="A164" s="556"/>
      <c r="B164" s="557"/>
      <c r="C164" s="556"/>
      <c r="D164" s="556"/>
      <c r="E164" s="556"/>
      <c r="F164" s="556"/>
      <c r="G164" s="556"/>
      <c r="H164" s="556"/>
      <c r="I164" s="556"/>
      <c r="J164" s="556"/>
      <c r="K164" s="556"/>
      <c r="L164" s="556"/>
      <c r="M164" s="556"/>
      <c r="N164" s="556"/>
      <c r="O164" s="556"/>
      <c r="P164" s="556"/>
      <c r="Q164" s="556"/>
      <c r="R164" s="556"/>
      <c r="S164" s="556"/>
      <c r="T164" s="556"/>
      <c r="U164" s="556"/>
    </row>
    <row r="165" customFormat="false" ht="12.75" hidden="false" customHeight="false" outlineLevel="0" collapsed="false">
      <c r="A165" s="556"/>
      <c r="B165" s="557"/>
      <c r="C165" s="556"/>
      <c r="D165" s="556"/>
      <c r="E165" s="556"/>
      <c r="F165" s="556"/>
      <c r="G165" s="556"/>
      <c r="H165" s="556"/>
      <c r="I165" s="556"/>
      <c r="J165" s="556"/>
      <c r="K165" s="556"/>
      <c r="L165" s="556"/>
      <c r="M165" s="556"/>
      <c r="N165" s="556"/>
      <c r="O165" s="556"/>
      <c r="P165" s="556"/>
      <c r="Q165" s="556"/>
      <c r="R165" s="556"/>
      <c r="S165" s="556"/>
      <c r="T165" s="556"/>
      <c r="U165" s="556"/>
    </row>
    <row r="166" customFormat="false" ht="12.75" hidden="false" customHeight="false" outlineLevel="0" collapsed="false">
      <c r="A166" s="556"/>
      <c r="B166" s="557"/>
      <c r="C166" s="556"/>
      <c r="D166" s="556"/>
      <c r="E166" s="556"/>
      <c r="F166" s="556"/>
      <c r="G166" s="556"/>
      <c r="H166" s="556"/>
      <c r="I166" s="556"/>
      <c r="J166" s="556"/>
      <c r="K166" s="556"/>
      <c r="L166" s="556"/>
      <c r="M166" s="556"/>
      <c r="N166" s="556"/>
      <c r="O166" s="556"/>
      <c r="P166" s="556"/>
      <c r="Q166" s="556"/>
      <c r="R166" s="556"/>
      <c r="S166" s="556"/>
      <c r="T166" s="556"/>
      <c r="U166" s="556"/>
    </row>
    <row r="167" customFormat="false" ht="12.75" hidden="false" customHeight="false" outlineLevel="0" collapsed="false">
      <c r="A167" s="556"/>
      <c r="B167" s="557"/>
      <c r="C167" s="556"/>
      <c r="D167" s="556"/>
      <c r="E167" s="556"/>
      <c r="F167" s="556"/>
      <c r="G167" s="556"/>
      <c r="H167" s="556"/>
      <c r="I167" s="556"/>
      <c r="J167" s="556"/>
      <c r="K167" s="556"/>
      <c r="L167" s="556"/>
      <c r="M167" s="556"/>
      <c r="N167" s="556"/>
      <c r="O167" s="556"/>
      <c r="P167" s="556"/>
      <c r="Q167" s="556"/>
      <c r="R167" s="556"/>
      <c r="S167" s="556"/>
      <c r="T167" s="556"/>
      <c r="U167" s="556"/>
    </row>
    <row r="168" customFormat="false" ht="12.75" hidden="false" customHeight="false" outlineLevel="0" collapsed="false">
      <c r="A168" s="556"/>
      <c r="B168" s="557"/>
      <c r="C168" s="556"/>
      <c r="D168" s="556"/>
      <c r="E168" s="556"/>
      <c r="F168" s="556"/>
      <c r="G168" s="556"/>
      <c r="H168" s="556"/>
      <c r="I168" s="556"/>
      <c r="J168" s="556"/>
      <c r="K168" s="556"/>
      <c r="L168" s="556"/>
      <c r="M168" s="556"/>
      <c r="N168" s="556"/>
      <c r="O168" s="556"/>
      <c r="P168" s="556"/>
      <c r="Q168" s="556"/>
      <c r="R168" s="556"/>
      <c r="S168" s="556"/>
      <c r="T168" s="556"/>
      <c r="U168" s="556"/>
    </row>
    <row r="169" customFormat="false" ht="12.75" hidden="false" customHeight="false" outlineLevel="0" collapsed="false">
      <c r="A169" s="556"/>
      <c r="B169" s="557"/>
      <c r="C169" s="556"/>
      <c r="D169" s="556"/>
      <c r="E169" s="556"/>
      <c r="F169" s="556"/>
      <c r="G169" s="556"/>
      <c r="H169" s="556"/>
      <c r="I169" s="556"/>
      <c r="J169" s="556"/>
      <c r="K169" s="556"/>
      <c r="L169" s="556"/>
      <c r="M169" s="556"/>
      <c r="N169" s="556"/>
      <c r="O169" s="556"/>
      <c r="P169" s="556"/>
      <c r="Q169" s="556"/>
      <c r="R169" s="556"/>
      <c r="S169" s="556"/>
      <c r="T169" s="556"/>
      <c r="U169" s="556"/>
    </row>
    <row r="170" customFormat="false" ht="12.75" hidden="false" customHeight="false" outlineLevel="0" collapsed="false">
      <c r="A170" s="556"/>
      <c r="B170" s="557"/>
      <c r="C170" s="556"/>
      <c r="D170" s="556"/>
      <c r="E170" s="556"/>
      <c r="F170" s="556"/>
      <c r="G170" s="556"/>
      <c r="H170" s="556"/>
      <c r="I170" s="556"/>
      <c r="J170" s="556"/>
      <c r="K170" s="556"/>
      <c r="L170" s="556"/>
      <c r="M170" s="556"/>
      <c r="N170" s="556"/>
      <c r="O170" s="556"/>
      <c r="P170" s="556"/>
      <c r="Q170" s="556"/>
      <c r="R170" s="556"/>
      <c r="S170" s="556"/>
      <c r="T170" s="556"/>
      <c r="U170" s="556"/>
    </row>
    <row r="171" customFormat="false" ht="12.75" hidden="false" customHeight="false" outlineLevel="0" collapsed="false">
      <c r="A171" s="556"/>
      <c r="B171" s="557"/>
      <c r="C171" s="556"/>
      <c r="D171" s="556"/>
      <c r="E171" s="556"/>
      <c r="F171" s="556"/>
      <c r="G171" s="556"/>
      <c r="H171" s="556"/>
      <c r="I171" s="556"/>
      <c r="J171" s="556"/>
      <c r="K171" s="556"/>
      <c r="L171" s="556"/>
      <c r="M171" s="556"/>
      <c r="N171" s="556"/>
      <c r="O171" s="556"/>
      <c r="P171" s="556"/>
      <c r="Q171" s="556"/>
      <c r="R171" s="556"/>
      <c r="S171" s="556"/>
      <c r="T171" s="556"/>
      <c r="U171" s="556"/>
    </row>
    <row r="172" customFormat="false" ht="12.75" hidden="false" customHeight="false" outlineLevel="0" collapsed="false">
      <c r="A172" s="556"/>
      <c r="B172" s="557"/>
      <c r="C172" s="556"/>
      <c r="D172" s="556"/>
      <c r="E172" s="556"/>
      <c r="F172" s="556"/>
      <c r="G172" s="556"/>
      <c r="H172" s="556"/>
      <c r="I172" s="556"/>
      <c r="J172" s="556"/>
      <c r="K172" s="556"/>
      <c r="L172" s="556"/>
      <c r="M172" s="556"/>
      <c r="N172" s="556"/>
      <c r="O172" s="556"/>
      <c r="P172" s="556"/>
      <c r="Q172" s="556"/>
      <c r="R172" s="556"/>
      <c r="S172" s="556"/>
      <c r="T172" s="556"/>
      <c r="U172" s="556"/>
    </row>
    <row r="173" customFormat="false" ht="12.75" hidden="false" customHeight="false" outlineLevel="0" collapsed="false">
      <c r="A173" s="556"/>
      <c r="B173" s="557"/>
      <c r="C173" s="556"/>
      <c r="D173" s="556"/>
      <c r="E173" s="556"/>
      <c r="F173" s="556"/>
      <c r="G173" s="556"/>
      <c r="H173" s="556"/>
      <c r="I173" s="556"/>
      <c r="J173" s="556"/>
      <c r="K173" s="556"/>
      <c r="L173" s="556"/>
      <c r="M173" s="556"/>
      <c r="N173" s="556"/>
      <c r="O173" s="556"/>
      <c r="P173" s="556"/>
      <c r="Q173" s="556"/>
      <c r="R173" s="556"/>
      <c r="S173" s="556"/>
      <c r="T173" s="556"/>
      <c r="U173" s="556"/>
    </row>
    <row r="174" customFormat="false" ht="12.75" hidden="false" customHeight="false" outlineLevel="0" collapsed="false">
      <c r="A174" s="556"/>
      <c r="B174" s="557"/>
      <c r="C174" s="556"/>
      <c r="D174" s="556"/>
      <c r="E174" s="556"/>
      <c r="F174" s="556"/>
      <c r="G174" s="556"/>
      <c r="H174" s="556"/>
      <c r="I174" s="556"/>
      <c r="J174" s="556"/>
      <c r="K174" s="556"/>
      <c r="L174" s="556"/>
      <c r="M174" s="556"/>
      <c r="N174" s="556"/>
      <c r="O174" s="556"/>
      <c r="P174" s="556"/>
      <c r="Q174" s="556"/>
      <c r="R174" s="556"/>
      <c r="S174" s="556"/>
      <c r="T174" s="556"/>
      <c r="U174" s="556"/>
    </row>
    <row r="175" customFormat="false" ht="12.75" hidden="false" customHeight="false" outlineLevel="0" collapsed="false">
      <c r="A175" s="556"/>
      <c r="B175" s="557"/>
      <c r="C175" s="556"/>
      <c r="D175" s="556"/>
      <c r="E175" s="556"/>
      <c r="F175" s="556"/>
      <c r="G175" s="556"/>
      <c r="H175" s="556"/>
      <c r="I175" s="556"/>
      <c r="J175" s="556"/>
      <c r="K175" s="556"/>
      <c r="L175" s="556"/>
      <c r="M175" s="556"/>
      <c r="N175" s="556"/>
      <c r="O175" s="556"/>
      <c r="P175" s="556"/>
      <c r="Q175" s="556"/>
      <c r="R175" s="556"/>
      <c r="S175" s="556"/>
      <c r="T175" s="556"/>
      <c r="U175" s="556"/>
    </row>
    <row r="176" customFormat="false" ht="12.75" hidden="false" customHeight="false" outlineLevel="0" collapsed="false">
      <c r="A176" s="556"/>
      <c r="B176" s="557"/>
      <c r="C176" s="556"/>
      <c r="D176" s="556"/>
      <c r="E176" s="556"/>
      <c r="F176" s="556"/>
      <c r="G176" s="556"/>
      <c r="H176" s="556"/>
      <c r="I176" s="556"/>
      <c r="J176" s="556"/>
      <c r="K176" s="556"/>
      <c r="L176" s="556"/>
      <c r="M176" s="556"/>
      <c r="N176" s="556"/>
      <c r="O176" s="556"/>
      <c r="P176" s="556"/>
      <c r="Q176" s="556"/>
      <c r="R176" s="556"/>
      <c r="S176" s="556"/>
      <c r="T176" s="556"/>
      <c r="U176" s="556"/>
    </row>
    <row r="177" customFormat="false" ht="12.75" hidden="false" customHeight="false" outlineLevel="0" collapsed="false">
      <c r="A177" s="556"/>
      <c r="B177" s="557"/>
      <c r="C177" s="556"/>
      <c r="D177" s="556"/>
      <c r="E177" s="556"/>
      <c r="F177" s="556"/>
      <c r="G177" s="556"/>
      <c r="H177" s="556"/>
      <c r="I177" s="556"/>
      <c r="J177" s="556"/>
      <c r="K177" s="556"/>
      <c r="L177" s="556"/>
      <c r="M177" s="556"/>
      <c r="N177" s="556"/>
      <c r="O177" s="556"/>
      <c r="P177" s="556"/>
      <c r="Q177" s="556"/>
      <c r="R177" s="556"/>
      <c r="S177" s="556"/>
      <c r="T177" s="556"/>
      <c r="U177" s="556"/>
    </row>
    <row r="178" customFormat="false" ht="12.75" hidden="false" customHeight="false" outlineLevel="0" collapsed="false">
      <c r="A178" s="556"/>
      <c r="B178" s="557"/>
      <c r="C178" s="556"/>
      <c r="D178" s="556"/>
      <c r="E178" s="556"/>
      <c r="F178" s="556"/>
      <c r="G178" s="556"/>
      <c r="H178" s="556"/>
      <c r="I178" s="556"/>
      <c r="J178" s="556"/>
      <c r="K178" s="556"/>
      <c r="L178" s="556"/>
      <c r="M178" s="556"/>
      <c r="N178" s="556"/>
      <c r="O178" s="556"/>
      <c r="P178" s="556"/>
      <c r="Q178" s="556"/>
      <c r="R178" s="556"/>
      <c r="S178" s="556"/>
      <c r="T178" s="556"/>
      <c r="U178" s="556"/>
    </row>
    <row r="179" customFormat="false" ht="12.75" hidden="false" customHeight="false" outlineLevel="0" collapsed="false">
      <c r="A179" s="556"/>
      <c r="B179" s="557"/>
      <c r="C179" s="556"/>
      <c r="D179" s="556"/>
      <c r="E179" s="556"/>
      <c r="F179" s="556"/>
      <c r="G179" s="556"/>
      <c r="H179" s="556"/>
      <c r="I179" s="556"/>
      <c r="J179" s="556"/>
      <c r="K179" s="556"/>
      <c r="L179" s="556"/>
      <c r="M179" s="556"/>
      <c r="N179" s="556"/>
      <c r="O179" s="556"/>
      <c r="P179" s="556"/>
      <c r="Q179" s="556"/>
      <c r="R179" s="556"/>
      <c r="S179" s="556"/>
      <c r="T179" s="556"/>
      <c r="U179" s="556"/>
    </row>
    <row r="180" customFormat="false" ht="12.75" hidden="false" customHeight="false" outlineLevel="0" collapsed="false">
      <c r="A180" s="556"/>
      <c r="B180" s="557"/>
      <c r="C180" s="556"/>
      <c r="D180" s="556"/>
      <c r="E180" s="556"/>
      <c r="F180" s="556"/>
      <c r="G180" s="556"/>
      <c r="H180" s="556"/>
      <c r="I180" s="556"/>
      <c r="J180" s="556"/>
      <c r="K180" s="556"/>
      <c r="L180" s="556"/>
      <c r="M180" s="556"/>
      <c r="N180" s="556"/>
      <c r="O180" s="556"/>
      <c r="P180" s="556"/>
      <c r="Q180" s="556"/>
      <c r="R180" s="556"/>
      <c r="S180" s="556"/>
      <c r="T180" s="556"/>
      <c r="U180" s="556"/>
    </row>
    <row r="181" customFormat="false" ht="12.75" hidden="false" customHeight="false" outlineLevel="0" collapsed="false">
      <c r="A181" s="556"/>
      <c r="B181" s="557"/>
      <c r="C181" s="556"/>
      <c r="D181" s="556"/>
      <c r="E181" s="556"/>
      <c r="F181" s="556"/>
      <c r="G181" s="556"/>
      <c r="H181" s="556"/>
      <c r="I181" s="556"/>
      <c r="J181" s="556"/>
      <c r="K181" s="556"/>
      <c r="L181" s="556"/>
      <c r="M181" s="556"/>
      <c r="N181" s="556"/>
      <c r="O181" s="556"/>
      <c r="P181" s="556"/>
      <c r="Q181" s="556"/>
      <c r="R181" s="556"/>
      <c r="S181" s="556"/>
      <c r="T181" s="556"/>
      <c r="U181" s="556"/>
    </row>
    <row r="182" customFormat="false" ht="12.75" hidden="false" customHeight="false" outlineLevel="0" collapsed="false">
      <c r="A182" s="556"/>
      <c r="B182" s="557"/>
      <c r="C182" s="556"/>
      <c r="D182" s="556"/>
      <c r="E182" s="556"/>
      <c r="F182" s="556"/>
      <c r="G182" s="556"/>
      <c r="H182" s="556"/>
      <c r="I182" s="556"/>
      <c r="J182" s="556"/>
      <c r="K182" s="556"/>
      <c r="L182" s="556"/>
      <c r="M182" s="556"/>
      <c r="N182" s="556"/>
      <c r="O182" s="556"/>
      <c r="P182" s="556"/>
      <c r="Q182" s="556"/>
      <c r="R182" s="556"/>
      <c r="S182" s="556"/>
      <c r="T182" s="556"/>
      <c r="U182" s="556"/>
    </row>
    <row r="183" customFormat="false" ht="12.75" hidden="false" customHeight="false" outlineLevel="0" collapsed="false">
      <c r="A183" s="556"/>
      <c r="B183" s="557"/>
      <c r="C183" s="556"/>
      <c r="D183" s="556"/>
      <c r="E183" s="556"/>
      <c r="F183" s="556"/>
      <c r="G183" s="556"/>
      <c r="H183" s="556"/>
      <c r="I183" s="556"/>
      <c r="J183" s="556"/>
      <c r="K183" s="556"/>
      <c r="L183" s="556"/>
      <c r="M183" s="556"/>
      <c r="N183" s="556"/>
      <c r="O183" s="556"/>
      <c r="P183" s="556"/>
      <c r="Q183" s="556"/>
      <c r="R183" s="556"/>
      <c r="S183" s="556"/>
      <c r="T183" s="556"/>
      <c r="U183" s="556"/>
    </row>
    <row r="184" customFormat="false" ht="12.75" hidden="false" customHeight="false" outlineLevel="0" collapsed="false">
      <c r="A184" s="556"/>
      <c r="B184" s="557"/>
      <c r="C184" s="556"/>
      <c r="D184" s="556"/>
      <c r="E184" s="556"/>
      <c r="F184" s="556"/>
      <c r="G184" s="556"/>
      <c r="H184" s="556"/>
      <c r="I184" s="556"/>
      <c r="J184" s="556"/>
      <c r="K184" s="556"/>
      <c r="L184" s="556"/>
      <c r="M184" s="556"/>
      <c r="N184" s="556"/>
      <c r="O184" s="556"/>
      <c r="P184" s="556"/>
      <c r="Q184" s="556"/>
      <c r="R184" s="556"/>
      <c r="S184" s="556"/>
      <c r="T184" s="556"/>
      <c r="U184" s="556"/>
    </row>
    <row r="185" customFormat="false" ht="12.75" hidden="false" customHeight="false" outlineLevel="0" collapsed="false">
      <c r="A185" s="556"/>
      <c r="B185" s="557"/>
      <c r="C185" s="556"/>
      <c r="D185" s="556"/>
      <c r="E185" s="556"/>
      <c r="F185" s="556"/>
      <c r="G185" s="556"/>
      <c r="H185" s="556"/>
      <c r="I185" s="556"/>
      <c r="J185" s="556"/>
      <c r="K185" s="556"/>
      <c r="L185" s="556"/>
      <c r="M185" s="556"/>
      <c r="N185" s="556"/>
      <c r="O185" s="556"/>
      <c r="P185" s="556"/>
      <c r="Q185" s="556"/>
      <c r="R185" s="556"/>
      <c r="S185" s="556"/>
      <c r="T185" s="556"/>
      <c r="U185" s="556"/>
    </row>
    <row r="186" customFormat="false" ht="12.75" hidden="false" customHeight="false" outlineLevel="0" collapsed="false">
      <c r="A186" s="556"/>
      <c r="B186" s="557"/>
      <c r="C186" s="556"/>
      <c r="D186" s="556"/>
      <c r="E186" s="556"/>
      <c r="F186" s="556"/>
      <c r="G186" s="556"/>
      <c r="H186" s="556"/>
      <c r="I186" s="556"/>
      <c r="J186" s="556"/>
      <c r="K186" s="556"/>
      <c r="L186" s="556"/>
      <c r="M186" s="556"/>
      <c r="N186" s="556"/>
      <c r="O186" s="556"/>
      <c r="P186" s="556"/>
      <c r="Q186" s="556"/>
      <c r="R186" s="556"/>
      <c r="S186" s="556"/>
      <c r="T186" s="556"/>
      <c r="U186" s="556"/>
    </row>
    <row r="187" customFormat="false" ht="12.75" hidden="false" customHeight="false" outlineLevel="0" collapsed="false">
      <c r="A187" s="556"/>
      <c r="B187" s="557"/>
      <c r="C187" s="556"/>
      <c r="D187" s="556"/>
      <c r="E187" s="556"/>
      <c r="F187" s="556"/>
      <c r="G187" s="556"/>
      <c r="H187" s="556"/>
      <c r="I187" s="556"/>
      <c r="J187" s="556"/>
      <c r="K187" s="556"/>
      <c r="L187" s="556"/>
      <c r="M187" s="556"/>
      <c r="N187" s="556"/>
      <c r="O187" s="556"/>
      <c r="P187" s="556"/>
      <c r="Q187" s="556"/>
      <c r="R187" s="556"/>
      <c r="S187" s="556"/>
      <c r="T187" s="556"/>
      <c r="U187" s="556"/>
    </row>
    <row r="188" customFormat="false" ht="12.75" hidden="false" customHeight="false" outlineLevel="0" collapsed="false">
      <c r="A188" s="556"/>
      <c r="B188" s="557"/>
      <c r="C188" s="556"/>
      <c r="D188" s="556"/>
      <c r="E188" s="556"/>
      <c r="F188" s="556"/>
      <c r="G188" s="556"/>
      <c r="H188" s="556"/>
      <c r="I188" s="556"/>
      <c r="J188" s="556"/>
      <c r="K188" s="556"/>
      <c r="L188" s="556"/>
      <c r="M188" s="556"/>
      <c r="N188" s="556"/>
      <c r="O188" s="556"/>
      <c r="P188" s="556"/>
      <c r="Q188" s="556"/>
      <c r="R188" s="556"/>
      <c r="S188" s="556"/>
      <c r="T188" s="556"/>
      <c r="U188" s="556"/>
    </row>
    <row r="189" customFormat="false" ht="12.75" hidden="false" customHeight="false" outlineLevel="0" collapsed="false">
      <c r="A189" s="556"/>
      <c r="B189" s="557"/>
      <c r="C189" s="556"/>
      <c r="D189" s="556"/>
      <c r="E189" s="556"/>
      <c r="F189" s="556"/>
      <c r="G189" s="556"/>
      <c r="H189" s="556"/>
      <c r="I189" s="556"/>
      <c r="J189" s="556"/>
      <c r="K189" s="556"/>
      <c r="L189" s="556"/>
      <c r="M189" s="556"/>
      <c r="N189" s="556"/>
      <c r="O189" s="556"/>
      <c r="P189" s="556"/>
      <c r="Q189" s="556"/>
      <c r="R189" s="556"/>
      <c r="S189" s="556"/>
      <c r="T189" s="556"/>
      <c r="U189" s="556"/>
    </row>
    <row r="190" customFormat="false" ht="12.75" hidden="false" customHeight="false" outlineLevel="0" collapsed="false">
      <c r="A190" s="556"/>
      <c r="B190" s="557"/>
      <c r="C190" s="556"/>
      <c r="D190" s="556"/>
      <c r="E190" s="556"/>
      <c r="F190" s="556"/>
      <c r="G190" s="556"/>
      <c r="H190" s="556"/>
      <c r="I190" s="556"/>
      <c r="J190" s="556"/>
      <c r="K190" s="556"/>
      <c r="L190" s="556"/>
      <c r="M190" s="556"/>
      <c r="N190" s="556"/>
      <c r="O190" s="556"/>
      <c r="P190" s="556"/>
      <c r="Q190" s="556"/>
      <c r="R190" s="556"/>
      <c r="S190" s="556"/>
      <c r="T190" s="556"/>
      <c r="U190" s="556"/>
    </row>
    <row r="191" customFormat="false" ht="12.75" hidden="false" customHeight="false" outlineLevel="0" collapsed="false">
      <c r="A191" s="556"/>
      <c r="B191" s="557"/>
      <c r="C191" s="556"/>
      <c r="D191" s="556"/>
      <c r="E191" s="556"/>
      <c r="F191" s="556"/>
      <c r="G191" s="556"/>
      <c r="H191" s="556"/>
      <c r="I191" s="556"/>
      <c r="J191" s="556"/>
      <c r="K191" s="556"/>
      <c r="L191" s="556"/>
      <c r="M191" s="556"/>
      <c r="N191" s="556"/>
      <c r="O191" s="556"/>
      <c r="P191" s="556"/>
      <c r="Q191" s="556"/>
      <c r="R191" s="556"/>
      <c r="S191" s="556"/>
      <c r="T191" s="556"/>
      <c r="U191" s="556"/>
    </row>
    <row r="192" customFormat="false" ht="12.75" hidden="false" customHeight="false" outlineLevel="0" collapsed="false">
      <c r="A192" s="556"/>
      <c r="B192" s="557"/>
      <c r="C192" s="556"/>
      <c r="D192" s="556"/>
      <c r="E192" s="556"/>
      <c r="F192" s="556"/>
      <c r="G192" s="556"/>
      <c r="H192" s="556"/>
      <c r="I192" s="556"/>
      <c r="J192" s="556"/>
      <c r="K192" s="556"/>
      <c r="L192" s="556"/>
      <c r="M192" s="556"/>
      <c r="N192" s="556"/>
      <c r="O192" s="556"/>
      <c r="P192" s="556"/>
      <c r="Q192" s="556"/>
      <c r="R192" s="556"/>
      <c r="S192" s="556"/>
      <c r="T192" s="556"/>
      <c r="U192" s="556"/>
    </row>
    <row r="193" customFormat="false" ht="12.75" hidden="false" customHeight="false" outlineLevel="0" collapsed="false">
      <c r="A193" s="556"/>
      <c r="B193" s="557"/>
      <c r="C193" s="556"/>
      <c r="D193" s="556"/>
      <c r="E193" s="556"/>
      <c r="F193" s="556"/>
      <c r="G193" s="556"/>
      <c r="H193" s="556"/>
      <c r="I193" s="556"/>
      <c r="J193" s="556"/>
      <c r="K193" s="556"/>
      <c r="L193" s="556"/>
      <c r="M193" s="556"/>
      <c r="N193" s="556"/>
      <c r="O193" s="556"/>
      <c r="P193" s="556"/>
      <c r="Q193" s="556"/>
      <c r="R193" s="556"/>
      <c r="S193" s="556"/>
      <c r="T193" s="556"/>
      <c r="U193" s="556"/>
    </row>
    <row r="194" customFormat="false" ht="12.75" hidden="false" customHeight="false" outlineLevel="0" collapsed="false">
      <c r="A194" s="556"/>
      <c r="B194" s="557"/>
      <c r="C194" s="556"/>
      <c r="D194" s="556"/>
      <c r="E194" s="556"/>
      <c r="F194" s="556"/>
      <c r="G194" s="556"/>
      <c r="H194" s="556"/>
      <c r="I194" s="556"/>
      <c r="J194" s="556"/>
      <c r="K194" s="556"/>
      <c r="L194" s="556"/>
      <c r="M194" s="556"/>
      <c r="N194" s="556"/>
      <c r="O194" s="556"/>
      <c r="P194" s="556"/>
      <c r="Q194" s="556"/>
      <c r="R194" s="556"/>
      <c r="S194" s="556"/>
      <c r="T194" s="556"/>
      <c r="U194" s="556"/>
    </row>
    <row r="195" customFormat="false" ht="12.75" hidden="false" customHeight="false" outlineLevel="0" collapsed="false">
      <c r="A195" s="556"/>
      <c r="B195" s="557"/>
      <c r="C195" s="556"/>
      <c r="D195" s="556"/>
      <c r="E195" s="556"/>
      <c r="F195" s="556"/>
      <c r="G195" s="556"/>
      <c r="H195" s="556"/>
      <c r="I195" s="556"/>
      <c r="J195" s="556"/>
      <c r="K195" s="556"/>
      <c r="L195" s="556"/>
      <c r="M195" s="556"/>
      <c r="N195" s="556"/>
      <c r="O195" s="556"/>
      <c r="P195" s="556"/>
      <c r="Q195" s="556"/>
      <c r="R195" s="556"/>
      <c r="S195" s="556"/>
      <c r="T195" s="556"/>
      <c r="U195" s="556"/>
    </row>
    <row r="196" customFormat="false" ht="12.75" hidden="false" customHeight="false" outlineLevel="0" collapsed="false">
      <c r="A196" s="556"/>
      <c r="B196" s="557"/>
      <c r="C196" s="556"/>
      <c r="D196" s="556"/>
      <c r="E196" s="556"/>
      <c r="F196" s="556"/>
      <c r="G196" s="556"/>
      <c r="H196" s="556"/>
      <c r="I196" s="556"/>
      <c r="J196" s="556"/>
      <c r="K196" s="556"/>
      <c r="L196" s="556"/>
      <c r="M196" s="556"/>
      <c r="N196" s="556"/>
      <c r="O196" s="556"/>
      <c r="P196" s="556"/>
      <c r="Q196" s="556"/>
      <c r="R196" s="556"/>
      <c r="S196" s="556"/>
      <c r="T196" s="556"/>
      <c r="U196" s="556"/>
    </row>
    <row r="197" customFormat="false" ht="12.75" hidden="false" customHeight="false" outlineLevel="0" collapsed="false">
      <c r="A197" s="556"/>
      <c r="B197" s="557"/>
      <c r="C197" s="556"/>
      <c r="D197" s="556"/>
      <c r="E197" s="556"/>
      <c r="F197" s="556"/>
      <c r="G197" s="556"/>
      <c r="H197" s="556"/>
      <c r="I197" s="556"/>
      <c r="J197" s="556"/>
      <c r="K197" s="556"/>
      <c r="L197" s="556"/>
      <c r="M197" s="556"/>
      <c r="N197" s="556"/>
      <c r="O197" s="556"/>
      <c r="P197" s="556"/>
      <c r="Q197" s="556"/>
      <c r="R197" s="556"/>
      <c r="S197" s="556"/>
      <c r="T197" s="556"/>
      <c r="U197" s="556"/>
    </row>
    <row r="198" customFormat="false" ht="12.75" hidden="false" customHeight="false" outlineLevel="0" collapsed="false">
      <c r="A198" s="556"/>
      <c r="B198" s="557"/>
      <c r="C198" s="556"/>
      <c r="D198" s="556"/>
      <c r="E198" s="556"/>
      <c r="F198" s="556"/>
      <c r="G198" s="556"/>
      <c r="H198" s="556"/>
      <c r="I198" s="556"/>
      <c r="J198" s="556"/>
      <c r="K198" s="556"/>
      <c r="L198" s="556"/>
      <c r="M198" s="556"/>
      <c r="N198" s="556"/>
      <c r="O198" s="556"/>
      <c r="P198" s="556"/>
      <c r="Q198" s="556"/>
      <c r="R198" s="556"/>
      <c r="S198" s="556"/>
      <c r="T198" s="556"/>
      <c r="U198" s="556"/>
    </row>
    <row r="199" customFormat="false" ht="12.75" hidden="false" customHeight="false" outlineLevel="0" collapsed="false">
      <c r="A199" s="556"/>
      <c r="B199" s="557"/>
      <c r="C199" s="556"/>
      <c r="D199" s="556"/>
      <c r="E199" s="556"/>
      <c r="F199" s="556"/>
      <c r="G199" s="556"/>
      <c r="H199" s="556"/>
      <c r="I199" s="556"/>
      <c r="J199" s="556"/>
      <c r="K199" s="556"/>
      <c r="L199" s="556"/>
      <c r="M199" s="556"/>
      <c r="N199" s="556"/>
      <c r="O199" s="556"/>
      <c r="P199" s="556"/>
      <c r="Q199" s="556"/>
      <c r="R199" s="556"/>
      <c r="S199" s="556"/>
      <c r="T199" s="556"/>
      <c r="U199" s="556"/>
    </row>
    <row r="200" customFormat="false" ht="12.75" hidden="false" customHeight="false" outlineLevel="0" collapsed="false">
      <c r="A200" s="556"/>
      <c r="B200" s="557"/>
      <c r="C200" s="556"/>
      <c r="D200" s="556"/>
      <c r="E200" s="556"/>
      <c r="F200" s="556"/>
      <c r="G200" s="556"/>
      <c r="H200" s="556"/>
      <c r="I200" s="556"/>
      <c r="J200" s="556"/>
      <c r="K200" s="556"/>
      <c r="L200" s="556"/>
      <c r="M200" s="556"/>
      <c r="N200" s="556"/>
      <c r="O200" s="556"/>
      <c r="P200" s="556"/>
      <c r="Q200" s="556"/>
      <c r="R200" s="556"/>
      <c r="S200" s="556"/>
      <c r="T200" s="556"/>
      <c r="U200" s="556"/>
    </row>
    <row r="201" customFormat="false" ht="12.75" hidden="false" customHeight="false" outlineLevel="0" collapsed="false">
      <c r="A201" s="556"/>
      <c r="B201" s="557"/>
      <c r="C201" s="556"/>
      <c r="D201" s="556"/>
      <c r="E201" s="556"/>
      <c r="F201" s="556"/>
      <c r="G201" s="556"/>
      <c r="H201" s="556"/>
      <c r="I201" s="556"/>
      <c r="J201" s="556"/>
      <c r="K201" s="556"/>
      <c r="L201" s="556"/>
      <c r="M201" s="556"/>
      <c r="N201" s="556"/>
      <c r="O201" s="556"/>
      <c r="P201" s="556"/>
      <c r="Q201" s="556"/>
      <c r="R201" s="556"/>
      <c r="S201" s="556"/>
      <c r="T201" s="556"/>
      <c r="U201" s="556"/>
    </row>
    <row r="202" customFormat="false" ht="12.75" hidden="false" customHeight="false" outlineLevel="0" collapsed="false">
      <c r="A202" s="556"/>
      <c r="B202" s="557"/>
      <c r="C202" s="556"/>
      <c r="D202" s="556"/>
      <c r="E202" s="556"/>
      <c r="F202" s="556"/>
      <c r="G202" s="556"/>
      <c r="H202" s="556"/>
      <c r="I202" s="556"/>
      <c r="J202" s="556"/>
      <c r="K202" s="556"/>
      <c r="L202" s="556"/>
      <c r="M202" s="556"/>
      <c r="N202" s="556"/>
      <c r="O202" s="556"/>
      <c r="P202" s="556"/>
      <c r="Q202" s="556"/>
      <c r="R202" s="556"/>
      <c r="S202" s="556"/>
      <c r="T202" s="556"/>
      <c r="U202" s="556"/>
    </row>
    <row r="203" customFormat="false" ht="12.75" hidden="false" customHeight="false" outlineLevel="0" collapsed="false">
      <c r="A203" s="556"/>
      <c r="B203" s="557"/>
      <c r="C203" s="556"/>
      <c r="D203" s="556"/>
      <c r="E203" s="556"/>
      <c r="F203" s="556"/>
      <c r="G203" s="556"/>
      <c r="H203" s="556"/>
      <c r="I203" s="556"/>
      <c r="J203" s="556"/>
      <c r="K203" s="556"/>
      <c r="L203" s="556"/>
      <c r="M203" s="556"/>
      <c r="N203" s="556"/>
      <c r="O203" s="556"/>
      <c r="P203" s="556"/>
      <c r="Q203" s="556"/>
      <c r="R203" s="556"/>
      <c r="S203" s="556"/>
      <c r="T203" s="556"/>
      <c r="U203" s="556"/>
    </row>
    <row r="204" customFormat="false" ht="12.75" hidden="false" customHeight="false" outlineLevel="0" collapsed="false">
      <c r="A204" s="556"/>
      <c r="B204" s="557"/>
      <c r="C204" s="556"/>
      <c r="D204" s="556"/>
      <c r="E204" s="556"/>
      <c r="F204" s="556"/>
      <c r="G204" s="556"/>
      <c r="H204" s="556"/>
      <c r="I204" s="556"/>
      <c r="J204" s="556"/>
      <c r="K204" s="556"/>
      <c r="L204" s="556"/>
      <c r="M204" s="556"/>
      <c r="N204" s="556"/>
      <c r="O204" s="556"/>
      <c r="P204" s="556"/>
      <c r="Q204" s="556"/>
      <c r="R204" s="556"/>
      <c r="S204" s="556"/>
      <c r="T204" s="556"/>
      <c r="U204" s="556"/>
    </row>
    <row r="205" customFormat="false" ht="12.75" hidden="false" customHeight="false" outlineLevel="0" collapsed="false">
      <c r="A205" s="556"/>
      <c r="B205" s="557"/>
      <c r="C205" s="556"/>
      <c r="D205" s="556"/>
      <c r="E205" s="556"/>
      <c r="F205" s="556"/>
      <c r="G205" s="556"/>
      <c r="H205" s="556"/>
      <c r="I205" s="556"/>
      <c r="J205" s="556"/>
      <c r="K205" s="556"/>
      <c r="L205" s="556"/>
      <c r="M205" s="556"/>
      <c r="N205" s="556"/>
      <c r="O205" s="556"/>
      <c r="P205" s="556"/>
      <c r="Q205" s="556"/>
      <c r="R205" s="556"/>
      <c r="S205" s="556"/>
      <c r="T205" s="556"/>
      <c r="U205" s="556"/>
    </row>
    <row r="206" customFormat="false" ht="12.75" hidden="false" customHeight="false" outlineLevel="0" collapsed="false">
      <c r="A206" s="556"/>
      <c r="B206" s="557"/>
      <c r="C206" s="556"/>
      <c r="D206" s="556"/>
      <c r="E206" s="556"/>
      <c r="F206" s="556"/>
      <c r="G206" s="556"/>
      <c r="H206" s="556"/>
      <c r="I206" s="556"/>
      <c r="J206" s="556"/>
      <c r="K206" s="556"/>
      <c r="L206" s="556"/>
      <c r="M206" s="556"/>
      <c r="N206" s="556"/>
      <c r="O206" s="556"/>
      <c r="P206" s="556"/>
      <c r="Q206" s="556"/>
      <c r="R206" s="556"/>
      <c r="S206" s="556"/>
      <c r="T206" s="556"/>
      <c r="U206" s="556"/>
    </row>
    <row r="207" customFormat="false" ht="12.75" hidden="false" customHeight="false" outlineLevel="0" collapsed="false">
      <c r="A207" s="556"/>
      <c r="B207" s="557"/>
      <c r="C207" s="556"/>
      <c r="D207" s="556"/>
      <c r="E207" s="556"/>
      <c r="F207" s="556"/>
      <c r="G207" s="556"/>
      <c r="H207" s="556"/>
      <c r="I207" s="556"/>
      <c r="J207" s="556"/>
      <c r="K207" s="556"/>
      <c r="L207" s="556"/>
      <c r="M207" s="556"/>
      <c r="N207" s="556"/>
      <c r="O207" s="556"/>
      <c r="P207" s="556"/>
      <c r="Q207" s="556"/>
      <c r="R207" s="556"/>
      <c r="S207" s="556"/>
      <c r="T207" s="556"/>
      <c r="U207" s="556"/>
    </row>
    <row r="208" customFormat="false" ht="12.75" hidden="false" customHeight="false" outlineLevel="0" collapsed="false">
      <c r="A208" s="556"/>
      <c r="B208" s="557"/>
      <c r="C208" s="556"/>
      <c r="D208" s="556"/>
      <c r="E208" s="556"/>
      <c r="F208" s="556"/>
      <c r="G208" s="556"/>
      <c r="H208" s="556"/>
      <c r="I208" s="556"/>
      <c r="J208" s="556"/>
      <c r="K208" s="556"/>
      <c r="L208" s="556"/>
      <c r="M208" s="556"/>
      <c r="N208" s="556"/>
      <c r="O208" s="556"/>
      <c r="P208" s="556"/>
      <c r="Q208" s="556"/>
      <c r="R208" s="556"/>
      <c r="S208" s="556"/>
      <c r="T208" s="556"/>
      <c r="U208" s="556"/>
    </row>
    <row r="209" customFormat="false" ht="12.75" hidden="false" customHeight="false" outlineLevel="0" collapsed="false">
      <c r="A209" s="556"/>
      <c r="B209" s="557"/>
      <c r="C209" s="556"/>
      <c r="D209" s="556"/>
      <c r="E209" s="556"/>
      <c r="F209" s="556"/>
      <c r="G209" s="556"/>
      <c r="H209" s="556"/>
      <c r="I209" s="556"/>
      <c r="J209" s="556"/>
      <c r="K209" s="556"/>
      <c r="L209" s="556"/>
      <c r="M209" s="556"/>
      <c r="N209" s="556"/>
      <c r="O209" s="556"/>
      <c r="P209" s="556"/>
      <c r="Q209" s="556"/>
      <c r="R209" s="556"/>
      <c r="S209" s="556"/>
      <c r="T209" s="556"/>
      <c r="U209" s="556"/>
    </row>
    <row r="210" customFormat="false" ht="12.75" hidden="false" customHeight="false" outlineLevel="0" collapsed="false">
      <c r="A210" s="556"/>
      <c r="B210" s="557"/>
      <c r="C210" s="556"/>
      <c r="D210" s="556"/>
      <c r="E210" s="556"/>
      <c r="F210" s="556"/>
      <c r="G210" s="556"/>
      <c r="H210" s="556"/>
      <c r="I210" s="556"/>
      <c r="J210" s="556"/>
      <c r="K210" s="556"/>
      <c r="L210" s="556"/>
      <c r="M210" s="556"/>
      <c r="N210" s="556"/>
      <c r="O210" s="556"/>
      <c r="P210" s="556"/>
      <c r="Q210" s="556"/>
      <c r="R210" s="556"/>
      <c r="S210" s="556"/>
      <c r="T210" s="556"/>
      <c r="U210" s="556"/>
    </row>
    <row r="211" customFormat="false" ht="12.75" hidden="false" customHeight="false" outlineLevel="0" collapsed="false">
      <c r="A211" s="556"/>
      <c r="B211" s="557"/>
      <c r="C211" s="556"/>
      <c r="D211" s="556"/>
      <c r="E211" s="556"/>
      <c r="F211" s="556"/>
      <c r="G211" s="556"/>
      <c r="H211" s="556"/>
      <c r="I211" s="556"/>
      <c r="J211" s="556"/>
      <c r="K211" s="556"/>
      <c r="L211" s="556"/>
      <c r="M211" s="556"/>
      <c r="N211" s="556"/>
      <c r="O211" s="556"/>
      <c r="P211" s="556"/>
      <c r="Q211" s="556"/>
      <c r="R211" s="556"/>
      <c r="S211" s="556"/>
      <c r="T211" s="556"/>
      <c r="U211" s="556"/>
    </row>
    <row r="212" customFormat="false" ht="12.75" hidden="false" customHeight="false" outlineLevel="0" collapsed="false">
      <c r="A212" s="556"/>
      <c r="B212" s="557"/>
      <c r="C212" s="556"/>
      <c r="D212" s="556"/>
      <c r="E212" s="556"/>
      <c r="F212" s="556"/>
      <c r="G212" s="556"/>
      <c r="H212" s="556"/>
      <c r="I212" s="556"/>
      <c r="J212" s="556"/>
      <c r="K212" s="556"/>
      <c r="L212" s="556"/>
      <c r="M212" s="556"/>
      <c r="N212" s="556"/>
      <c r="O212" s="556"/>
      <c r="P212" s="556"/>
      <c r="Q212" s="556"/>
      <c r="R212" s="556"/>
      <c r="S212" s="556"/>
      <c r="T212" s="556"/>
      <c r="U212" s="556"/>
    </row>
    <row r="213" customFormat="false" ht="12.75" hidden="false" customHeight="false" outlineLevel="0" collapsed="false">
      <c r="A213" s="556"/>
      <c r="B213" s="557"/>
      <c r="C213" s="556"/>
      <c r="D213" s="556"/>
      <c r="E213" s="556"/>
      <c r="F213" s="556"/>
      <c r="G213" s="556"/>
      <c r="H213" s="556"/>
      <c r="I213" s="556"/>
      <c r="J213" s="556"/>
      <c r="K213" s="556"/>
      <c r="L213" s="556"/>
      <c r="M213" s="556"/>
      <c r="N213" s="556"/>
      <c r="O213" s="556"/>
      <c r="P213" s="556"/>
      <c r="Q213" s="556"/>
      <c r="R213" s="556"/>
      <c r="S213" s="556"/>
      <c r="T213" s="556"/>
      <c r="U213" s="556"/>
    </row>
    <row r="214" customFormat="false" ht="12.75" hidden="false" customHeight="false" outlineLevel="0" collapsed="false">
      <c r="A214" s="556"/>
      <c r="B214" s="557"/>
      <c r="C214" s="556"/>
      <c r="D214" s="556"/>
      <c r="E214" s="556"/>
      <c r="F214" s="556"/>
      <c r="G214" s="556"/>
      <c r="H214" s="556"/>
      <c r="I214" s="556"/>
      <c r="J214" s="556"/>
      <c r="K214" s="556"/>
      <c r="L214" s="556"/>
      <c r="M214" s="556"/>
      <c r="N214" s="556"/>
      <c r="O214" s="556"/>
      <c r="P214" s="556"/>
      <c r="Q214" s="556"/>
      <c r="R214" s="556"/>
      <c r="S214" s="556"/>
      <c r="T214" s="556"/>
      <c r="U214" s="556"/>
    </row>
    <row r="215" customFormat="false" ht="12.75" hidden="false" customHeight="false" outlineLevel="0" collapsed="false">
      <c r="A215" s="556"/>
      <c r="B215" s="557"/>
      <c r="C215" s="556"/>
      <c r="D215" s="556"/>
      <c r="E215" s="556"/>
      <c r="F215" s="556"/>
      <c r="G215" s="556"/>
      <c r="H215" s="556"/>
      <c r="I215" s="556"/>
      <c r="J215" s="556"/>
      <c r="K215" s="556"/>
      <c r="L215" s="556"/>
      <c r="M215" s="556"/>
      <c r="N215" s="556"/>
      <c r="O215" s="556"/>
      <c r="P215" s="556"/>
      <c r="Q215" s="556"/>
      <c r="R215" s="556"/>
      <c r="S215" s="556"/>
      <c r="T215" s="556"/>
      <c r="U215" s="556"/>
    </row>
    <row r="216" customFormat="false" ht="12.75" hidden="false" customHeight="false" outlineLevel="0" collapsed="false">
      <c r="A216" s="556"/>
      <c r="B216" s="557"/>
      <c r="C216" s="556"/>
      <c r="D216" s="556"/>
      <c r="E216" s="556"/>
      <c r="F216" s="556"/>
      <c r="G216" s="556"/>
      <c r="H216" s="556"/>
      <c r="I216" s="556"/>
      <c r="J216" s="556"/>
      <c r="K216" s="556"/>
      <c r="L216" s="556"/>
      <c r="M216" s="556"/>
      <c r="N216" s="556"/>
      <c r="O216" s="556"/>
      <c r="P216" s="556"/>
      <c r="Q216" s="556"/>
      <c r="R216" s="556"/>
      <c r="S216" s="556"/>
      <c r="T216" s="556"/>
      <c r="U216" s="556"/>
    </row>
    <row r="217" customFormat="false" ht="12.75" hidden="false" customHeight="false" outlineLevel="0" collapsed="false">
      <c r="A217" s="556"/>
      <c r="B217" s="557"/>
      <c r="C217" s="556"/>
      <c r="D217" s="556"/>
      <c r="E217" s="556"/>
      <c r="F217" s="556"/>
      <c r="G217" s="556"/>
      <c r="H217" s="556"/>
      <c r="I217" s="556"/>
      <c r="J217" s="556"/>
      <c r="K217" s="556"/>
      <c r="L217" s="556"/>
      <c r="M217" s="556"/>
      <c r="N217" s="556"/>
      <c r="O217" s="556"/>
      <c r="P217" s="556"/>
      <c r="Q217" s="556"/>
      <c r="R217" s="556"/>
      <c r="S217" s="556"/>
      <c r="T217" s="556"/>
      <c r="U217" s="556"/>
    </row>
    <row r="218" customFormat="false" ht="12.75" hidden="false" customHeight="false" outlineLevel="0" collapsed="false">
      <c r="A218" s="556"/>
      <c r="B218" s="557"/>
      <c r="C218" s="556"/>
      <c r="D218" s="556"/>
      <c r="E218" s="556"/>
      <c r="F218" s="556"/>
      <c r="G218" s="556"/>
      <c r="H218" s="556"/>
      <c r="I218" s="556"/>
      <c r="J218" s="556"/>
      <c r="K218" s="556"/>
      <c r="L218" s="556"/>
      <c r="M218" s="556"/>
      <c r="N218" s="556"/>
      <c r="O218" s="556"/>
      <c r="P218" s="556"/>
      <c r="Q218" s="556"/>
      <c r="R218" s="556"/>
      <c r="S218" s="556"/>
      <c r="T218" s="556"/>
      <c r="U218" s="556"/>
    </row>
    <row r="219" customFormat="false" ht="12.75" hidden="false" customHeight="false" outlineLevel="0" collapsed="false">
      <c r="A219" s="556"/>
      <c r="B219" s="557"/>
      <c r="C219" s="556"/>
      <c r="D219" s="556"/>
      <c r="E219" s="556"/>
      <c r="F219" s="556"/>
      <c r="G219" s="556"/>
      <c r="H219" s="556"/>
      <c r="I219" s="556"/>
      <c r="J219" s="556"/>
      <c r="K219" s="556"/>
      <c r="L219" s="556"/>
      <c r="M219" s="556"/>
      <c r="N219" s="556"/>
      <c r="O219" s="556"/>
      <c r="P219" s="556"/>
      <c r="Q219" s="556"/>
      <c r="R219" s="556"/>
      <c r="S219" s="556"/>
      <c r="T219" s="556"/>
      <c r="U219" s="556"/>
    </row>
    <row r="220" customFormat="false" ht="12.75" hidden="false" customHeight="false" outlineLevel="0" collapsed="false">
      <c r="A220" s="212"/>
      <c r="B220" s="558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</row>
    <row r="221" customFormat="false" ht="12.75" hidden="false" customHeight="false" outlineLevel="0" collapsed="false">
      <c r="A221" s="212"/>
      <c r="B221" s="558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</row>
    <row r="222" customFormat="false" ht="12.75" hidden="false" customHeight="false" outlineLevel="0" collapsed="false">
      <c r="A222" s="212"/>
      <c r="B222" s="558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</row>
    <row r="223" customFormat="false" ht="12.75" hidden="false" customHeight="false" outlineLevel="0" collapsed="false">
      <c r="A223" s="212"/>
      <c r="B223" s="558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</row>
    <row r="224" customFormat="false" ht="12.75" hidden="false" customHeight="false" outlineLevel="0" collapsed="false">
      <c r="A224" s="212"/>
      <c r="B224" s="558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</row>
    <row r="225" customFormat="false" ht="12.75" hidden="false" customHeight="false" outlineLevel="0" collapsed="false">
      <c r="A225" s="212"/>
      <c r="B225" s="558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</row>
    <row r="226" customFormat="false" ht="12.75" hidden="false" customHeight="false" outlineLevel="0" collapsed="false">
      <c r="A226" s="212"/>
      <c r="B226" s="558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</row>
    <row r="227" customFormat="false" ht="12.75" hidden="false" customHeight="false" outlineLevel="0" collapsed="false">
      <c r="A227" s="212"/>
      <c r="B227" s="558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</row>
    <row r="228" customFormat="false" ht="12.75" hidden="false" customHeight="false" outlineLevel="0" collapsed="false">
      <c r="A228" s="212"/>
      <c r="B228" s="558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</row>
    <row r="229" customFormat="false" ht="12.75" hidden="false" customHeight="false" outlineLevel="0" collapsed="false">
      <c r="A229" s="212"/>
      <c r="B229" s="558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</row>
    <row r="230" customFormat="false" ht="12.75" hidden="false" customHeight="false" outlineLevel="0" collapsed="false">
      <c r="A230" s="212"/>
      <c r="B230" s="558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</row>
    <row r="231" customFormat="false" ht="12.75" hidden="false" customHeight="false" outlineLevel="0" collapsed="false">
      <c r="A231" s="212"/>
      <c r="B231" s="558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</row>
    <row r="232" customFormat="false" ht="12.75" hidden="false" customHeight="false" outlineLevel="0" collapsed="false">
      <c r="A232" s="212"/>
      <c r="B232" s="558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</row>
    <row r="233" customFormat="false" ht="12.75" hidden="false" customHeight="false" outlineLevel="0" collapsed="false">
      <c r="A233" s="212"/>
      <c r="B233" s="558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</row>
    <row r="234" customFormat="false" ht="12.75" hidden="false" customHeight="false" outlineLevel="0" collapsed="false">
      <c r="A234" s="212"/>
      <c r="B234" s="558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</row>
    <row r="235" customFormat="false" ht="12.75" hidden="false" customHeight="false" outlineLevel="0" collapsed="false">
      <c r="A235" s="212"/>
      <c r="B235" s="558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</row>
    <row r="236" customFormat="false" ht="12.75" hidden="false" customHeight="false" outlineLevel="0" collapsed="false">
      <c r="A236" s="212"/>
      <c r="B236" s="558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</row>
    <row r="237" customFormat="false" ht="12.75" hidden="false" customHeight="false" outlineLevel="0" collapsed="false">
      <c r="A237" s="212"/>
      <c r="B237" s="558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</row>
    <row r="238" customFormat="false" ht="12.75" hidden="false" customHeight="false" outlineLevel="0" collapsed="false">
      <c r="A238" s="212"/>
      <c r="B238" s="558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</row>
    <row r="239" customFormat="false" ht="12.75" hidden="false" customHeight="false" outlineLevel="0" collapsed="false">
      <c r="A239" s="212"/>
      <c r="B239" s="558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</row>
    <row r="240" customFormat="false" ht="12.75" hidden="false" customHeight="false" outlineLevel="0" collapsed="false">
      <c r="A240" s="212"/>
      <c r="B240" s="558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</row>
    <row r="241" customFormat="false" ht="12.75" hidden="false" customHeight="false" outlineLevel="0" collapsed="false">
      <c r="A241" s="212"/>
      <c r="B241" s="558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</row>
    <row r="242" customFormat="false" ht="12.75" hidden="false" customHeight="false" outlineLevel="0" collapsed="false">
      <c r="A242" s="212"/>
      <c r="B242" s="558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</row>
    <row r="243" customFormat="false" ht="12.75" hidden="false" customHeight="false" outlineLevel="0" collapsed="false">
      <c r="A243" s="212"/>
      <c r="B243" s="558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</row>
    <row r="244" customFormat="false" ht="12.75" hidden="false" customHeight="false" outlineLevel="0" collapsed="false">
      <c r="A244" s="212"/>
      <c r="B244" s="558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</row>
    <row r="245" customFormat="false" ht="12.75" hidden="false" customHeight="false" outlineLevel="0" collapsed="false">
      <c r="A245" s="212"/>
      <c r="B245" s="558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</row>
    <row r="246" customFormat="false" ht="12.75" hidden="false" customHeight="false" outlineLevel="0" collapsed="false">
      <c r="A246" s="212"/>
      <c r="B246" s="558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</row>
    <row r="247" customFormat="false" ht="12.75" hidden="false" customHeight="false" outlineLevel="0" collapsed="false">
      <c r="A247" s="212"/>
      <c r="B247" s="558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</row>
    <row r="248" customFormat="false" ht="12.75" hidden="false" customHeight="false" outlineLevel="0" collapsed="false">
      <c r="A248" s="212"/>
      <c r="B248" s="558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</row>
    <row r="249" customFormat="false" ht="12.75" hidden="false" customHeight="false" outlineLevel="0" collapsed="false">
      <c r="A249" s="212"/>
      <c r="B249" s="558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</row>
    <row r="250" customFormat="false" ht="12.75" hidden="false" customHeight="false" outlineLevel="0" collapsed="false">
      <c r="A250" s="212"/>
      <c r="B250" s="558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</row>
    <row r="251" customFormat="false" ht="12.75" hidden="false" customHeight="false" outlineLevel="0" collapsed="false">
      <c r="A251" s="212"/>
      <c r="B251" s="558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</row>
    <row r="252" customFormat="false" ht="12.75" hidden="false" customHeight="false" outlineLevel="0" collapsed="false">
      <c r="A252" s="212"/>
      <c r="B252" s="558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</row>
    <row r="253" customFormat="false" ht="12.75" hidden="false" customHeight="false" outlineLevel="0" collapsed="false">
      <c r="A253" s="212"/>
      <c r="B253" s="558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</row>
    <row r="254" customFormat="false" ht="12.75" hidden="false" customHeight="false" outlineLevel="0" collapsed="false">
      <c r="A254" s="212"/>
      <c r="B254" s="558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</row>
    <row r="255" customFormat="false" ht="12.75" hidden="false" customHeight="false" outlineLevel="0" collapsed="false">
      <c r="A255" s="212"/>
      <c r="B255" s="558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</row>
    <row r="256" customFormat="false" ht="12.75" hidden="false" customHeight="false" outlineLevel="0" collapsed="false">
      <c r="A256" s="212"/>
      <c r="B256" s="558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</row>
    <row r="257" customFormat="false" ht="12.75" hidden="false" customHeight="false" outlineLevel="0" collapsed="false">
      <c r="A257" s="212"/>
      <c r="B257" s="558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</row>
    <row r="258" customFormat="false" ht="12.75" hidden="false" customHeight="false" outlineLevel="0" collapsed="false">
      <c r="A258" s="212"/>
      <c r="B258" s="558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</row>
    <row r="259" customFormat="false" ht="12.75" hidden="false" customHeight="false" outlineLevel="0" collapsed="false">
      <c r="A259" s="212"/>
      <c r="B259" s="558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</row>
    <row r="260" customFormat="false" ht="12.75" hidden="false" customHeight="false" outlineLevel="0" collapsed="false">
      <c r="A260" s="212"/>
      <c r="B260" s="558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</row>
    <row r="261" customFormat="false" ht="12.75" hidden="false" customHeight="false" outlineLevel="0" collapsed="false">
      <c r="A261" s="212"/>
      <c r="B261" s="558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</row>
    <row r="262" customFormat="false" ht="12.75" hidden="false" customHeight="false" outlineLevel="0" collapsed="false">
      <c r="A262" s="212"/>
      <c r="B262" s="558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</row>
    <row r="263" customFormat="false" ht="12.75" hidden="false" customHeight="false" outlineLevel="0" collapsed="false">
      <c r="A263" s="212"/>
      <c r="B263" s="558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</row>
    <row r="264" customFormat="false" ht="12.75" hidden="false" customHeight="false" outlineLevel="0" collapsed="false">
      <c r="A264" s="212"/>
      <c r="B264" s="558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</row>
    <row r="265" customFormat="false" ht="12.75" hidden="false" customHeight="false" outlineLevel="0" collapsed="false">
      <c r="A265" s="212"/>
      <c r="B265" s="558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</row>
    <row r="266" customFormat="false" ht="12.75" hidden="false" customHeight="false" outlineLevel="0" collapsed="false">
      <c r="A266" s="212"/>
      <c r="B266" s="558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</row>
    <row r="267" customFormat="false" ht="12.75" hidden="false" customHeight="false" outlineLevel="0" collapsed="false">
      <c r="A267" s="212"/>
      <c r="B267" s="558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</row>
    <row r="268" customFormat="false" ht="12.75" hidden="false" customHeight="false" outlineLevel="0" collapsed="false">
      <c r="A268" s="212"/>
      <c r="B268" s="558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</row>
    <row r="269" customFormat="false" ht="12.75" hidden="false" customHeight="false" outlineLevel="0" collapsed="false">
      <c r="A269" s="212"/>
      <c r="B269" s="558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</row>
    <row r="270" customFormat="false" ht="12.75" hidden="false" customHeight="false" outlineLevel="0" collapsed="false">
      <c r="A270" s="212"/>
      <c r="B270" s="558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</row>
    <row r="271" customFormat="false" ht="12.75" hidden="false" customHeight="false" outlineLevel="0" collapsed="false">
      <c r="A271" s="212"/>
      <c r="B271" s="558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</row>
    <row r="272" customFormat="false" ht="12.75" hidden="false" customHeight="false" outlineLevel="0" collapsed="false">
      <c r="A272" s="212"/>
      <c r="B272" s="558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</row>
    <row r="273" customFormat="false" ht="12.75" hidden="false" customHeight="false" outlineLevel="0" collapsed="false">
      <c r="A273" s="212"/>
      <c r="B273" s="558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</row>
    <row r="274" customFormat="false" ht="12.75" hidden="false" customHeight="false" outlineLevel="0" collapsed="false">
      <c r="A274" s="212"/>
      <c r="B274" s="558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</row>
    <row r="275" customFormat="false" ht="12.75" hidden="false" customHeight="false" outlineLevel="0" collapsed="false">
      <c r="A275" s="212"/>
      <c r="B275" s="558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</row>
    <row r="276" customFormat="false" ht="12.75" hidden="false" customHeight="false" outlineLevel="0" collapsed="false">
      <c r="A276" s="212"/>
      <c r="B276" s="558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</row>
    <row r="277" customFormat="false" ht="12.75" hidden="false" customHeight="false" outlineLevel="0" collapsed="false">
      <c r="A277" s="212"/>
      <c r="B277" s="558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</row>
    <row r="278" customFormat="false" ht="12.75" hidden="false" customHeight="false" outlineLevel="0" collapsed="false">
      <c r="A278" s="212"/>
      <c r="B278" s="558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</row>
    <row r="279" customFormat="false" ht="12.75" hidden="false" customHeight="false" outlineLevel="0" collapsed="false">
      <c r="A279" s="212"/>
      <c r="B279" s="558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</row>
    <row r="280" customFormat="false" ht="12.75" hidden="false" customHeight="false" outlineLevel="0" collapsed="false">
      <c r="A280" s="212"/>
      <c r="B280" s="558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</row>
    <row r="281" customFormat="false" ht="12.75" hidden="false" customHeight="false" outlineLevel="0" collapsed="false">
      <c r="A281" s="212"/>
      <c r="B281" s="558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</row>
    <row r="282" customFormat="false" ht="12.75" hidden="false" customHeight="false" outlineLevel="0" collapsed="false">
      <c r="A282" s="212"/>
      <c r="B282" s="558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</row>
    <row r="283" customFormat="false" ht="12.75" hidden="false" customHeight="false" outlineLevel="0" collapsed="false">
      <c r="A283" s="212"/>
      <c r="B283" s="558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</row>
    <row r="284" customFormat="false" ht="12.75" hidden="false" customHeight="false" outlineLevel="0" collapsed="false">
      <c r="A284" s="212"/>
      <c r="B284" s="558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</row>
    <row r="285" customFormat="false" ht="12.75" hidden="false" customHeight="false" outlineLevel="0" collapsed="false">
      <c r="A285" s="212"/>
      <c r="B285" s="558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</row>
    <row r="286" customFormat="false" ht="12.75" hidden="false" customHeight="false" outlineLevel="0" collapsed="false">
      <c r="A286" s="212"/>
      <c r="B286" s="558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</row>
    <row r="287" customFormat="false" ht="12.75" hidden="false" customHeight="false" outlineLevel="0" collapsed="false">
      <c r="A287" s="212"/>
      <c r="B287" s="558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</row>
    <row r="288" customFormat="false" ht="12.75" hidden="false" customHeight="false" outlineLevel="0" collapsed="false">
      <c r="A288" s="212"/>
      <c r="B288" s="558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</row>
    <row r="289" customFormat="false" ht="12.75" hidden="false" customHeight="false" outlineLevel="0" collapsed="false">
      <c r="A289" s="212"/>
      <c r="B289" s="558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</row>
    <row r="290" customFormat="false" ht="12.75" hidden="false" customHeight="false" outlineLevel="0" collapsed="false">
      <c r="A290" s="212"/>
      <c r="B290" s="558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</row>
    <row r="291" customFormat="false" ht="12.75" hidden="false" customHeight="false" outlineLevel="0" collapsed="false">
      <c r="A291" s="212"/>
      <c r="B291" s="558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</row>
    <row r="292" customFormat="false" ht="12.75" hidden="false" customHeight="false" outlineLevel="0" collapsed="false">
      <c r="A292" s="212"/>
      <c r="B292" s="558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</row>
    <row r="293" customFormat="false" ht="12.75" hidden="false" customHeight="false" outlineLevel="0" collapsed="false">
      <c r="A293" s="212"/>
      <c r="B293" s="558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</row>
    <row r="294" customFormat="false" ht="12.75" hidden="false" customHeight="false" outlineLevel="0" collapsed="false">
      <c r="A294" s="212"/>
      <c r="B294" s="558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</row>
    <row r="295" customFormat="false" ht="12.75" hidden="false" customHeight="false" outlineLevel="0" collapsed="false">
      <c r="A295" s="212"/>
      <c r="B295" s="558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</row>
    <row r="296" customFormat="false" ht="12.75" hidden="false" customHeight="false" outlineLevel="0" collapsed="false">
      <c r="A296" s="212"/>
      <c r="B296" s="558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</row>
    <row r="297" customFormat="false" ht="12.75" hidden="false" customHeight="false" outlineLevel="0" collapsed="false">
      <c r="A297" s="212"/>
      <c r="B297" s="558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</row>
    <row r="298" customFormat="false" ht="12.75" hidden="false" customHeight="false" outlineLevel="0" collapsed="false">
      <c r="A298" s="212"/>
      <c r="B298" s="558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</row>
    <row r="299" customFormat="false" ht="12.75" hidden="false" customHeight="false" outlineLevel="0" collapsed="false">
      <c r="A299" s="212"/>
      <c r="B299" s="558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</row>
    <row r="300" customFormat="false" ht="12.75" hidden="false" customHeight="false" outlineLevel="0" collapsed="false">
      <c r="A300" s="212"/>
      <c r="B300" s="558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</row>
    <row r="301" customFormat="false" ht="12.75" hidden="false" customHeight="false" outlineLevel="0" collapsed="false">
      <c r="A301" s="212"/>
      <c r="B301" s="558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</row>
    <row r="302" customFormat="false" ht="12.75" hidden="false" customHeight="false" outlineLevel="0" collapsed="false">
      <c r="A302" s="212"/>
      <c r="B302" s="558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</row>
    <row r="303" customFormat="false" ht="12.75" hidden="false" customHeight="false" outlineLevel="0" collapsed="false">
      <c r="A303" s="212"/>
      <c r="B303" s="558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</row>
    <row r="304" customFormat="false" ht="12.75" hidden="false" customHeight="false" outlineLevel="0" collapsed="false">
      <c r="A304" s="212"/>
      <c r="B304" s="558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</row>
    <row r="305" customFormat="false" ht="12.75" hidden="false" customHeight="false" outlineLevel="0" collapsed="false">
      <c r="A305" s="212"/>
      <c r="B305" s="558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</row>
    <row r="306" customFormat="false" ht="12.75" hidden="false" customHeight="false" outlineLevel="0" collapsed="false">
      <c r="A306" s="212"/>
      <c r="B306" s="558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</row>
    <row r="307" customFormat="false" ht="12.75" hidden="false" customHeight="false" outlineLevel="0" collapsed="false">
      <c r="A307" s="212"/>
      <c r="B307" s="558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</row>
    <row r="308" customFormat="false" ht="12.75" hidden="false" customHeight="false" outlineLevel="0" collapsed="false">
      <c r="A308" s="212"/>
      <c r="B308" s="558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</row>
    <row r="309" customFormat="false" ht="12.75" hidden="false" customHeight="false" outlineLevel="0" collapsed="false">
      <c r="A309" s="212"/>
      <c r="B309" s="558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</row>
    <row r="310" customFormat="false" ht="12.75" hidden="false" customHeight="false" outlineLevel="0" collapsed="false">
      <c r="A310" s="212"/>
      <c r="B310" s="558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</row>
    <row r="311" customFormat="false" ht="12.75" hidden="false" customHeight="false" outlineLevel="0" collapsed="false">
      <c r="A311" s="212"/>
      <c r="B311" s="558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</row>
    <row r="312" customFormat="false" ht="12.75" hidden="false" customHeight="false" outlineLevel="0" collapsed="false">
      <c r="A312" s="212"/>
      <c r="B312" s="558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</row>
    <row r="313" customFormat="false" ht="12.75" hidden="false" customHeight="false" outlineLevel="0" collapsed="false">
      <c r="A313" s="212"/>
      <c r="B313" s="558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</row>
    <row r="314" customFormat="false" ht="12.75" hidden="false" customHeight="false" outlineLevel="0" collapsed="false">
      <c r="A314" s="212"/>
      <c r="B314" s="558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</row>
    <row r="315" customFormat="false" ht="12.75" hidden="false" customHeight="false" outlineLevel="0" collapsed="false">
      <c r="A315" s="212"/>
      <c r="B315" s="558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</row>
    <row r="316" customFormat="false" ht="12.75" hidden="false" customHeight="false" outlineLevel="0" collapsed="false">
      <c r="A316" s="212"/>
      <c r="B316" s="558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</row>
    <row r="317" customFormat="false" ht="12.75" hidden="false" customHeight="false" outlineLevel="0" collapsed="false">
      <c r="A317" s="212"/>
      <c r="B317" s="558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</row>
    <row r="318" customFormat="false" ht="12.75" hidden="false" customHeight="false" outlineLevel="0" collapsed="false">
      <c r="A318" s="212"/>
      <c r="B318" s="558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</row>
    <row r="319" customFormat="false" ht="12.75" hidden="false" customHeight="false" outlineLevel="0" collapsed="false">
      <c r="A319" s="212"/>
      <c r="B319" s="558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</row>
    <row r="320" customFormat="false" ht="12.75" hidden="false" customHeight="false" outlineLevel="0" collapsed="false">
      <c r="A320" s="212"/>
      <c r="B320" s="558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</row>
    <row r="321" customFormat="false" ht="12.75" hidden="false" customHeight="false" outlineLevel="0" collapsed="false">
      <c r="A321" s="212"/>
      <c r="B321" s="558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</row>
    <row r="322" customFormat="false" ht="12.75" hidden="false" customHeight="false" outlineLevel="0" collapsed="false">
      <c r="A322" s="212"/>
      <c r="B322" s="558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</row>
    <row r="323" customFormat="false" ht="12.75" hidden="false" customHeight="false" outlineLevel="0" collapsed="false">
      <c r="A323" s="212"/>
      <c r="B323" s="558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</row>
    <row r="324" customFormat="false" ht="12.75" hidden="false" customHeight="false" outlineLevel="0" collapsed="false">
      <c r="A324" s="212"/>
      <c r="B324" s="558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</row>
    <row r="325" customFormat="false" ht="12.75" hidden="false" customHeight="false" outlineLevel="0" collapsed="false">
      <c r="A325" s="212"/>
      <c r="B325" s="558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</row>
    <row r="326" customFormat="false" ht="12.75" hidden="false" customHeight="false" outlineLevel="0" collapsed="false">
      <c r="A326" s="212"/>
      <c r="B326" s="558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</row>
    <row r="327" customFormat="false" ht="12.75" hidden="false" customHeight="false" outlineLevel="0" collapsed="false">
      <c r="A327" s="212"/>
      <c r="B327" s="558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</row>
    <row r="328" customFormat="false" ht="12.75" hidden="false" customHeight="false" outlineLevel="0" collapsed="false">
      <c r="A328" s="212"/>
      <c r="B328" s="558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</row>
    <row r="329" customFormat="false" ht="12.75" hidden="false" customHeight="false" outlineLevel="0" collapsed="false">
      <c r="A329" s="212"/>
      <c r="B329" s="558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</row>
    <row r="330" customFormat="false" ht="12.75" hidden="false" customHeight="false" outlineLevel="0" collapsed="false">
      <c r="A330" s="212"/>
      <c r="B330" s="558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</row>
    <row r="331" customFormat="false" ht="12.75" hidden="false" customHeight="false" outlineLevel="0" collapsed="false">
      <c r="A331" s="212"/>
      <c r="B331" s="558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</row>
    <row r="332" customFormat="false" ht="12.75" hidden="false" customHeight="false" outlineLevel="0" collapsed="false">
      <c r="A332" s="212"/>
      <c r="B332" s="558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</row>
    <row r="333" customFormat="false" ht="12.75" hidden="false" customHeight="false" outlineLevel="0" collapsed="false">
      <c r="A333" s="212"/>
      <c r="B333" s="558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</row>
    <row r="334" customFormat="false" ht="12.75" hidden="false" customHeight="false" outlineLevel="0" collapsed="false">
      <c r="A334" s="212"/>
      <c r="B334" s="558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</row>
    <row r="335" customFormat="false" ht="12.75" hidden="false" customHeight="false" outlineLevel="0" collapsed="false">
      <c r="A335" s="212"/>
      <c r="B335" s="558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</row>
    <row r="336" customFormat="false" ht="12.75" hidden="false" customHeight="false" outlineLevel="0" collapsed="false">
      <c r="A336" s="212"/>
      <c r="B336" s="558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</row>
    <row r="337" customFormat="false" ht="12.75" hidden="false" customHeight="false" outlineLevel="0" collapsed="false">
      <c r="A337" s="212"/>
      <c r="B337" s="558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</row>
    <row r="338" customFormat="false" ht="12.75" hidden="false" customHeight="false" outlineLevel="0" collapsed="false">
      <c r="A338" s="212"/>
      <c r="B338" s="558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</row>
    <row r="339" customFormat="false" ht="12.75" hidden="false" customHeight="false" outlineLevel="0" collapsed="false">
      <c r="A339" s="212"/>
      <c r="B339" s="558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</row>
    <row r="340" customFormat="false" ht="12.75" hidden="false" customHeight="false" outlineLevel="0" collapsed="false">
      <c r="A340" s="212"/>
      <c r="B340" s="558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</row>
    <row r="341" customFormat="false" ht="12.75" hidden="false" customHeight="false" outlineLevel="0" collapsed="false">
      <c r="A341" s="212"/>
      <c r="B341" s="558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</row>
    <row r="342" customFormat="false" ht="12.75" hidden="false" customHeight="false" outlineLevel="0" collapsed="false">
      <c r="A342" s="212"/>
      <c r="B342" s="558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</row>
    <row r="343" customFormat="false" ht="12.75" hidden="false" customHeight="false" outlineLevel="0" collapsed="false">
      <c r="A343" s="212"/>
      <c r="B343" s="558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</row>
    <row r="344" customFormat="false" ht="12.75" hidden="false" customHeight="false" outlineLevel="0" collapsed="false">
      <c r="A344" s="212"/>
      <c r="B344" s="558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</row>
    <row r="345" customFormat="false" ht="12.75" hidden="false" customHeight="false" outlineLevel="0" collapsed="false">
      <c r="A345" s="212"/>
      <c r="B345" s="558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</row>
    <row r="346" customFormat="false" ht="12.75" hidden="false" customHeight="false" outlineLevel="0" collapsed="false">
      <c r="A346" s="212"/>
      <c r="B346" s="558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</row>
    <row r="347" customFormat="false" ht="12.75" hidden="false" customHeight="false" outlineLevel="0" collapsed="false">
      <c r="A347" s="212"/>
      <c r="B347" s="558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</row>
    <row r="348" customFormat="false" ht="12.75" hidden="false" customHeight="false" outlineLevel="0" collapsed="false">
      <c r="A348" s="212"/>
      <c r="B348" s="558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</row>
    <row r="349" customFormat="false" ht="12.75" hidden="false" customHeight="false" outlineLevel="0" collapsed="false">
      <c r="A349" s="212"/>
      <c r="B349" s="558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</row>
    <row r="350" customFormat="false" ht="12.75" hidden="false" customHeight="false" outlineLevel="0" collapsed="false">
      <c r="A350" s="212"/>
      <c r="B350" s="558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</row>
    <row r="351" customFormat="false" ht="12.75" hidden="false" customHeight="false" outlineLevel="0" collapsed="false">
      <c r="A351" s="212"/>
      <c r="B351" s="558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</row>
    <row r="352" customFormat="false" ht="12.75" hidden="false" customHeight="false" outlineLevel="0" collapsed="false">
      <c r="A352" s="212"/>
      <c r="B352" s="558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</row>
    <row r="353" customFormat="false" ht="12.75" hidden="false" customHeight="false" outlineLevel="0" collapsed="false">
      <c r="A353" s="212"/>
      <c r="B353" s="558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</row>
    <row r="354" customFormat="false" ht="12.75" hidden="false" customHeight="false" outlineLevel="0" collapsed="false">
      <c r="A354" s="212"/>
      <c r="B354" s="558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</row>
    <row r="355" customFormat="false" ht="12.75" hidden="false" customHeight="false" outlineLevel="0" collapsed="false">
      <c r="A355" s="212"/>
      <c r="B355" s="558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</row>
    <row r="356" customFormat="false" ht="12.75" hidden="false" customHeight="false" outlineLevel="0" collapsed="false">
      <c r="A356" s="212"/>
      <c r="B356" s="558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</row>
    <row r="357" customFormat="false" ht="12.75" hidden="false" customHeight="false" outlineLevel="0" collapsed="false">
      <c r="A357" s="212"/>
      <c r="B357" s="558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</row>
    <row r="358" customFormat="false" ht="12.75" hidden="false" customHeight="false" outlineLevel="0" collapsed="false">
      <c r="A358" s="212"/>
      <c r="B358" s="558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</row>
    <row r="359" customFormat="false" ht="12.75" hidden="false" customHeight="false" outlineLevel="0" collapsed="false">
      <c r="A359" s="212"/>
      <c r="B359" s="558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</row>
    <row r="360" customFormat="false" ht="12.75" hidden="false" customHeight="false" outlineLevel="0" collapsed="false">
      <c r="A360" s="212"/>
      <c r="B360" s="558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</row>
    <row r="361" customFormat="false" ht="12.75" hidden="false" customHeight="false" outlineLevel="0" collapsed="false">
      <c r="A361" s="212"/>
      <c r="B361" s="558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</row>
    <row r="362" customFormat="false" ht="12.75" hidden="false" customHeight="false" outlineLevel="0" collapsed="false">
      <c r="A362" s="212"/>
      <c r="B362" s="558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</row>
    <row r="363" customFormat="false" ht="12.75" hidden="false" customHeight="false" outlineLevel="0" collapsed="false">
      <c r="A363" s="212"/>
      <c r="B363" s="558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</row>
    <row r="364" customFormat="false" ht="12.75" hidden="false" customHeight="false" outlineLevel="0" collapsed="false">
      <c r="A364" s="212"/>
      <c r="B364" s="558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</row>
    <row r="365" customFormat="false" ht="12.75" hidden="false" customHeight="false" outlineLevel="0" collapsed="false">
      <c r="A365" s="212"/>
      <c r="B365" s="558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</row>
    <row r="366" customFormat="false" ht="12.75" hidden="false" customHeight="false" outlineLevel="0" collapsed="false">
      <c r="A366" s="212"/>
      <c r="B366" s="558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</row>
    <row r="367" customFormat="false" ht="12.75" hidden="false" customHeight="false" outlineLevel="0" collapsed="false">
      <c r="A367" s="212"/>
      <c r="B367" s="558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</row>
    <row r="368" customFormat="false" ht="12.75" hidden="false" customHeight="false" outlineLevel="0" collapsed="false">
      <c r="A368" s="212"/>
      <c r="B368" s="558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</row>
    <row r="369" customFormat="false" ht="12.75" hidden="false" customHeight="false" outlineLevel="0" collapsed="false">
      <c r="A369" s="212"/>
      <c r="B369" s="558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</row>
    <row r="370" customFormat="false" ht="12.75" hidden="false" customHeight="false" outlineLevel="0" collapsed="false">
      <c r="A370" s="212"/>
      <c r="B370" s="558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</row>
    <row r="371" customFormat="false" ht="12.75" hidden="false" customHeight="false" outlineLevel="0" collapsed="false">
      <c r="A371" s="212"/>
      <c r="B371" s="558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</row>
    <row r="372" customFormat="false" ht="12.75" hidden="false" customHeight="false" outlineLevel="0" collapsed="false">
      <c r="A372" s="212"/>
      <c r="B372" s="558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</row>
    <row r="373" customFormat="false" ht="12.75" hidden="false" customHeight="false" outlineLevel="0" collapsed="false">
      <c r="A373" s="212"/>
      <c r="B373" s="558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</row>
    <row r="374" customFormat="false" ht="12.75" hidden="false" customHeight="false" outlineLevel="0" collapsed="false">
      <c r="A374" s="212"/>
      <c r="B374" s="558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</row>
    <row r="375" customFormat="false" ht="12.75" hidden="false" customHeight="false" outlineLevel="0" collapsed="false">
      <c r="A375" s="212"/>
      <c r="B375" s="558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</row>
    <row r="376" customFormat="false" ht="12.75" hidden="false" customHeight="false" outlineLevel="0" collapsed="false">
      <c r="A376" s="212"/>
      <c r="B376" s="558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</row>
    <row r="377" customFormat="false" ht="12.75" hidden="false" customHeight="false" outlineLevel="0" collapsed="false">
      <c r="A377" s="212"/>
      <c r="B377" s="558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</row>
    <row r="378" customFormat="false" ht="12.75" hidden="false" customHeight="false" outlineLevel="0" collapsed="false">
      <c r="A378" s="212"/>
      <c r="B378" s="558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</row>
    <row r="379" customFormat="false" ht="12.75" hidden="false" customHeight="false" outlineLevel="0" collapsed="false">
      <c r="A379" s="212"/>
      <c r="B379" s="558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</row>
    <row r="380" customFormat="false" ht="12.75" hidden="false" customHeight="false" outlineLevel="0" collapsed="false">
      <c r="A380" s="212"/>
      <c r="B380" s="558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</row>
    <row r="381" customFormat="false" ht="12.75" hidden="false" customHeight="false" outlineLevel="0" collapsed="false">
      <c r="A381" s="212"/>
      <c r="B381" s="558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</row>
    <row r="382" customFormat="false" ht="12.75" hidden="false" customHeight="false" outlineLevel="0" collapsed="false">
      <c r="A382" s="212"/>
      <c r="B382" s="558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</row>
    <row r="383" customFormat="false" ht="12.75" hidden="false" customHeight="false" outlineLevel="0" collapsed="false">
      <c r="A383" s="212"/>
      <c r="B383" s="558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</row>
    <row r="384" customFormat="false" ht="12.75" hidden="false" customHeight="false" outlineLevel="0" collapsed="false">
      <c r="A384" s="212"/>
      <c r="B384" s="558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</row>
    <row r="385" customFormat="false" ht="12.75" hidden="false" customHeight="false" outlineLevel="0" collapsed="false">
      <c r="A385" s="212"/>
      <c r="B385" s="558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</row>
    <row r="386" customFormat="false" ht="12.75" hidden="false" customHeight="false" outlineLevel="0" collapsed="false">
      <c r="A386" s="212"/>
      <c r="B386" s="558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</row>
    <row r="387" customFormat="false" ht="12.75" hidden="false" customHeight="false" outlineLevel="0" collapsed="false">
      <c r="A387" s="212"/>
      <c r="B387" s="558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</row>
    <row r="388" customFormat="false" ht="12.75" hidden="false" customHeight="false" outlineLevel="0" collapsed="false">
      <c r="A388" s="212"/>
      <c r="B388" s="558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</row>
    <row r="389" customFormat="false" ht="12.75" hidden="false" customHeight="false" outlineLevel="0" collapsed="false">
      <c r="A389" s="212"/>
      <c r="B389" s="558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</row>
    <row r="390" customFormat="false" ht="12.75" hidden="false" customHeight="false" outlineLevel="0" collapsed="false">
      <c r="A390" s="212"/>
      <c r="B390" s="558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</row>
    <row r="391" customFormat="false" ht="12.75" hidden="false" customHeight="false" outlineLevel="0" collapsed="false">
      <c r="A391" s="212"/>
      <c r="B391" s="558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</row>
    <row r="392" customFormat="false" ht="12.75" hidden="false" customHeight="false" outlineLevel="0" collapsed="false">
      <c r="A392" s="212"/>
      <c r="B392" s="558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</row>
    <row r="393" customFormat="false" ht="12.75" hidden="false" customHeight="false" outlineLevel="0" collapsed="false">
      <c r="A393" s="212"/>
      <c r="B393" s="558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</row>
    <row r="394" customFormat="false" ht="12.75" hidden="false" customHeight="false" outlineLevel="0" collapsed="false">
      <c r="A394" s="212"/>
      <c r="B394" s="558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</row>
    <row r="395" customFormat="false" ht="12.75" hidden="false" customHeight="false" outlineLevel="0" collapsed="false">
      <c r="A395" s="212"/>
      <c r="B395" s="558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</row>
    <row r="396" customFormat="false" ht="12.75" hidden="false" customHeight="false" outlineLevel="0" collapsed="false">
      <c r="A396" s="212"/>
      <c r="B396" s="558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</row>
    <row r="397" customFormat="false" ht="12.75" hidden="false" customHeight="false" outlineLevel="0" collapsed="false">
      <c r="A397" s="212"/>
      <c r="B397" s="558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</row>
    <row r="398" customFormat="false" ht="12.75" hidden="false" customHeight="false" outlineLevel="0" collapsed="false">
      <c r="A398" s="212"/>
      <c r="B398" s="558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</row>
    <row r="399" customFormat="false" ht="12.75" hidden="false" customHeight="false" outlineLevel="0" collapsed="false">
      <c r="A399" s="212"/>
      <c r="B399" s="558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</row>
    <row r="400" customFormat="false" ht="12.75" hidden="false" customHeight="false" outlineLevel="0" collapsed="false">
      <c r="A400" s="212"/>
      <c r="B400" s="558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</row>
    <row r="401" customFormat="false" ht="12.75" hidden="false" customHeight="false" outlineLevel="0" collapsed="false">
      <c r="A401" s="212"/>
      <c r="B401" s="558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</row>
    <row r="402" customFormat="false" ht="12.75" hidden="false" customHeight="false" outlineLevel="0" collapsed="false">
      <c r="A402" s="212"/>
      <c r="B402" s="558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</row>
    <row r="403" customFormat="false" ht="12.75" hidden="false" customHeight="false" outlineLevel="0" collapsed="false">
      <c r="A403" s="212"/>
      <c r="B403" s="558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</row>
    <row r="404" customFormat="false" ht="12.75" hidden="false" customHeight="false" outlineLevel="0" collapsed="false">
      <c r="A404" s="212"/>
      <c r="B404" s="558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</row>
    <row r="405" customFormat="false" ht="12.75" hidden="false" customHeight="false" outlineLevel="0" collapsed="false">
      <c r="A405" s="212"/>
      <c r="B405" s="558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</row>
    <row r="406" customFormat="false" ht="12.75" hidden="false" customHeight="false" outlineLevel="0" collapsed="false">
      <c r="A406" s="212"/>
      <c r="B406" s="558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</row>
    <row r="407" customFormat="false" ht="12.75" hidden="false" customHeight="false" outlineLevel="0" collapsed="false">
      <c r="A407" s="212"/>
      <c r="B407" s="558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</row>
    <row r="408" customFormat="false" ht="12.75" hidden="false" customHeight="false" outlineLevel="0" collapsed="false">
      <c r="A408" s="212"/>
      <c r="B408" s="558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</row>
    <row r="409" customFormat="false" ht="12.75" hidden="false" customHeight="false" outlineLevel="0" collapsed="false">
      <c r="A409" s="212"/>
      <c r="B409" s="558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</row>
    <row r="410" customFormat="false" ht="12.75" hidden="false" customHeight="false" outlineLevel="0" collapsed="false">
      <c r="A410" s="212"/>
      <c r="B410" s="558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</row>
    <row r="411" customFormat="false" ht="12.75" hidden="false" customHeight="false" outlineLevel="0" collapsed="false">
      <c r="A411" s="212"/>
      <c r="B411" s="558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</row>
    <row r="412" customFormat="false" ht="12.75" hidden="false" customHeight="false" outlineLevel="0" collapsed="false">
      <c r="A412" s="212"/>
      <c r="B412" s="558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</row>
    <row r="413" customFormat="false" ht="12.75" hidden="false" customHeight="false" outlineLevel="0" collapsed="false">
      <c r="A413" s="212"/>
      <c r="B413" s="558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</row>
    <row r="414" customFormat="false" ht="12.75" hidden="false" customHeight="false" outlineLevel="0" collapsed="false">
      <c r="A414" s="212"/>
      <c r="B414" s="558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</row>
    <row r="415" customFormat="false" ht="12.75" hidden="false" customHeight="false" outlineLevel="0" collapsed="false">
      <c r="A415" s="212"/>
      <c r="B415" s="558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</row>
    <row r="416" customFormat="false" ht="12.75" hidden="false" customHeight="false" outlineLevel="0" collapsed="false">
      <c r="A416" s="212"/>
      <c r="B416" s="558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</row>
    <row r="417" customFormat="false" ht="12.75" hidden="false" customHeight="false" outlineLevel="0" collapsed="false">
      <c r="A417" s="212"/>
      <c r="B417" s="558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</row>
    <row r="418" customFormat="false" ht="12.75" hidden="false" customHeight="false" outlineLevel="0" collapsed="false">
      <c r="A418" s="212"/>
      <c r="B418" s="558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</row>
    <row r="419" customFormat="false" ht="12.75" hidden="false" customHeight="false" outlineLevel="0" collapsed="false">
      <c r="A419" s="212"/>
      <c r="B419" s="558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</row>
    <row r="420" customFormat="false" ht="12.75" hidden="false" customHeight="false" outlineLevel="0" collapsed="false">
      <c r="A420" s="212"/>
      <c r="B420" s="558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</row>
    <row r="421" customFormat="false" ht="12.75" hidden="false" customHeight="false" outlineLevel="0" collapsed="false">
      <c r="A421" s="212"/>
      <c r="B421" s="558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</row>
    <row r="422" customFormat="false" ht="12.75" hidden="false" customHeight="false" outlineLevel="0" collapsed="false">
      <c r="A422" s="212"/>
      <c r="B422" s="558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</row>
    <row r="423" customFormat="false" ht="12.75" hidden="false" customHeight="false" outlineLevel="0" collapsed="false">
      <c r="A423" s="212"/>
      <c r="B423" s="558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</row>
    <row r="424" customFormat="false" ht="12.75" hidden="false" customHeight="false" outlineLevel="0" collapsed="false">
      <c r="A424" s="212"/>
      <c r="B424" s="558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</row>
    <row r="425" customFormat="false" ht="12.75" hidden="false" customHeight="false" outlineLevel="0" collapsed="false">
      <c r="A425" s="212"/>
      <c r="B425" s="558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</row>
    <row r="426" customFormat="false" ht="12.75" hidden="false" customHeight="false" outlineLevel="0" collapsed="false">
      <c r="A426" s="212"/>
      <c r="B426" s="558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</row>
    <row r="427" customFormat="false" ht="12.75" hidden="false" customHeight="false" outlineLevel="0" collapsed="false">
      <c r="A427" s="212"/>
      <c r="B427" s="558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</row>
    <row r="428" customFormat="false" ht="12.75" hidden="false" customHeight="false" outlineLevel="0" collapsed="false">
      <c r="A428" s="212"/>
      <c r="B428" s="558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</row>
    <row r="429" customFormat="false" ht="12.75" hidden="false" customHeight="false" outlineLevel="0" collapsed="false">
      <c r="A429" s="212"/>
      <c r="B429" s="558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</row>
    <row r="430" customFormat="false" ht="12.75" hidden="false" customHeight="false" outlineLevel="0" collapsed="false">
      <c r="A430" s="212"/>
      <c r="B430" s="558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</row>
    <row r="431" customFormat="false" ht="12.75" hidden="false" customHeight="false" outlineLevel="0" collapsed="false">
      <c r="A431" s="212"/>
      <c r="B431" s="558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</row>
    <row r="432" customFormat="false" ht="12.75" hidden="false" customHeight="false" outlineLevel="0" collapsed="false">
      <c r="A432" s="212"/>
      <c r="B432" s="558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</row>
    <row r="433" customFormat="false" ht="12.75" hidden="false" customHeight="false" outlineLevel="0" collapsed="false">
      <c r="A433" s="212"/>
      <c r="B433" s="558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</row>
    <row r="434" customFormat="false" ht="12.75" hidden="false" customHeight="false" outlineLevel="0" collapsed="false">
      <c r="A434" s="212"/>
      <c r="B434" s="558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</row>
    <row r="435" customFormat="false" ht="12.75" hidden="false" customHeight="false" outlineLevel="0" collapsed="false">
      <c r="A435" s="212"/>
      <c r="B435" s="558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</row>
    <row r="436" customFormat="false" ht="12.75" hidden="false" customHeight="false" outlineLevel="0" collapsed="false">
      <c r="A436" s="212"/>
      <c r="B436" s="558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</row>
    <row r="437" customFormat="false" ht="12.75" hidden="false" customHeight="false" outlineLevel="0" collapsed="false">
      <c r="A437" s="212"/>
      <c r="B437" s="558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</row>
    <row r="438" customFormat="false" ht="12.75" hidden="false" customHeight="false" outlineLevel="0" collapsed="false">
      <c r="A438" s="212"/>
      <c r="B438" s="558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</row>
    <row r="439" customFormat="false" ht="12.75" hidden="false" customHeight="false" outlineLevel="0" collapsed="false">
      <c r="A439" s="212"/>
      <c r="B439" s="558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</row>
    <row r="440" customFormat="false" ht="12.75" hidden="false" customHeight="false" outlineLevel="0" collapsed="false">
      <c r="A440" s="212"/>
      <c r="B440" s="558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</row>
    <row r="441" customFormat="false" ht="12.75" hidden="false" customHeight="false" outlineLevel="0" collapsed="false">
      <c r="A441" s="212"/>
      <c r="B441" s="558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</row>
    <row r="442" customFormat="false" ht="12.75" hidden="false" customHeight="false" outlineLevel="0" collapsed="false">
      <c r="A442" s="212"/>
      <c r="B442" s="558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</row>
    <row r="443" customFormat="false" ht="12.75" hidden="false" customHeight="false" outlineLevel="0" collapsed="false">
      <c r="A443" s="212"/>
      <c r="B443" s="558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</row>
    <row r="444" customFormat="false" ht="12.75" hidden="false" customHeight="false" outlineLevel="0" collapsed="false">
      <c r="A444" s="212"/>
      <c r="B444" s="558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</row>
    <row r="445" customFormat="false" ht="12.75" hidden="false" customHeight="false" outlineLevel="0" collapsed="false">
      <c r="A445" s="212"/>
      <c r="B445" s="558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</row>
    <row r="446" customFormat="false" ht="12.75" hidden="false" customHeight="false" outlineLevel="0" collapsed="false">
      <c r="A446" s="212"/>
      <c r="B446" s="558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</row>
    <row r="447" customFormat="false" ht="12.75" hidden="false" customHeight="false" outlineLevel="0" collapsed="false">
      <c r="A447" s="212"/>
      <c r="B447" s="558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</row>
    <row r="448" customFormat="false" ht="12.75" hidden="false" customHeight="false" outlineLevel="0" collapsed="false">
      <c r="A448" s="212"/>
      <c r="B448" s="558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</row>
    <row r="449" customFormat="false" ht="12.75" hidden="false" customHeight="false" outlineLevel="0" collapsed="false">
      <c r="A449" s="212"/>
      <c r="B449" s="558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</row>
    <row r="450" customFormat="false" ht="12.75" hidden="false" customHeight="false" outlineLevel="0" collapsed="false">
      <c r="A450" s="212"/>
      <c r="B450" s="558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</row>
    <row r="451" customFormat="false" ht="12.75" hidden="false" customHeight="false" outlineLevel="0" collapsed="false">
      <c r="A451" s="212"/>
      <c r="B451" s="558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</row>
    <row r="452" customFormat="false" ht="12.75" hidden="false" customHeight="false" outlineLevel="0" collapsed="false">
      <c r="A452" s="212"/>
      <c r="B452" s="558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</row>
    <row r="453" customFormat="false" ht="12.75" hidden="false" customHeight="false" outlineLevel="0" collapsed="false">
      <c r="A453" s="212"/>
      <c r="B453" s="558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</row>
    <row r="454" customFormat="false" ht="12.75" hidden="false" customHeight="false" outlineLevel="0" collapsed="false">
      <c r="A454" s="212"/>
      <c r="B454" s="558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</row>
    <row r="455" customFormat="false" ht="12.75" hidden="false" customHeight="false" outlineLevel="0" collapsed="false">
      <c r="A455" s="212"/>
      <c r="B455" s="558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</row>
    <row r="456" customFormat="false" ht="12.75" hidden="false" customHeight="false" outlineLevel="0" collapsed="false">
      <c r="A456" s="212"/>
      <c r="B456" s="558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</row>
    <row r="457" customFormat="false" ht="12.75" hidden="false" customHeight="false" outlineLevel="0" collapsed="false">
      <c r="A457" s="212"/>
      <c r="B457" s="558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</row>
    <row r="458" customFormat="false" ht="12.75" hidden="false" customHeight="false" outlineLevel="0" collapsed="false">
      <c r="A458" s="212"/>
      <c r="B458" s="558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</row>
    <row r="459" customFormat="false" ht="12.75" hidden="false" customHeight="false" outlineLevel="0" collapsed="false">
      <c r="A459" s="212"/>
      <c r="B459" s="558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</row>
    <row r="460" customFormat="false" ht="12.75" hidden="false" customHeight="false" outlineLevel="0" collapsed="false">
      <c r="A460" s="212"/>
      <c r="B460" s="558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</row>
    <row r="461" customFormat="false" ht="12.75" hidden="false" customHeight="false" outlineLevel="0" collapsed="false">
      <c r="A461" s="212"/>
      <c r="B461" s="558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</row>
    <row r="462" customFormat="false" ht="12.75" hidden="false" customHeight="false" outlineLevel="0" collapsed="false">
      <c r="A462" s="212"/>
      <c r="B462" s="558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</row>
    <row r="463" customFormat="false" ht="12.75" hidden="false" customHeight="false" outlineLevel="0" collapsed="false">
      <c r="A463" s="212"/>
      <c r="B463" s="558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</row>
    <row r="464" customFormat="false" ht="12.75" hidden="false" customHeight="false" outlineLevel="0" collapsed="false">
      <c r="A464" s="212"/>
      <c r="B464" s="558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</row>
    <row r="465" customFormat="false" ht="12.75" hidden="false" customHeight="false" outlineLevel="0" collapsed="false">
      <c r="A465" s="212"/>
      <c r="B465" s="558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</row>
    <row r="466" customFormat="false" ht="12.75" hidden="false" customHeight="false" outlineLevel="0" collapsed="false">
      <c r="A466" s="212"/>
      <c r="B466" s="558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</row>
    <row r="467" customFormat="false" ht="12.75" hidden="false" customHeight="false" outlineLevel="0" collapsed="false">
      <c r="A467" s="212"/>
      <c r="B467" s="558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</row>
    <row r="468" customFormat="false" ht="12.75" hidden="false" customHeight="false" outlineLevel="0" collapsed="false">
      <c r="A468" s="212"/>
      <c r="B468" s="558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</row>
    <row r="469" customFormat="false" ht="12.75" hidden="false" customHeight="false" outlineLevel="0" collapsed="false">
      <c r="A469" s="212"/>
      <c r="B469" s="558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</row>
    <row r="470" customFormat="false" ht="12.75" hidden="false" customHeight="false" outlineLevel="0" collapsed="false">
      <c r="A470" s="212"/>
      <c r="B470" s="558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</row>
    <row r="471" customFormat="false" ht="12.75" hidden="false" customHeight="false" outlineLevel="0" collapsed="false">
      <c r="A471" s="212"/>
      <c r="B471" s="558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</row>
    <row r="472" customFormat="false" ht="12.75" hidden="false" customHeight="false" outlineLevel="0" collapsed="false">
      <c r="A472" s="212"/>
      <c r="B472" s="558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</row>
    <row r="473" customFormat="false" ht="12.75" hidden="false" customHeight="false" outlineLevel="0" collapsed="false">
      <c r="A473" s="212"/>
      <c r="B473" s="558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</row>
    <row r="474" customFormat="false" ht="12.75" hidden="false" customHeight="false" outlineLevel="0" collapsed="false">
      <c r="A474" s="212"/>
      <c r="B474" s="558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</row>
    <row r="475" customFormat="false" ht="12.75" hidden="false" customHeight="false" outlineLevel="0" collapsed="false">
      <c r="A475" s="212"/>
      <c r="B475" s="558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</row>
    <row r="476" customFormat="false" ht="12.75" hidden="false" customHeight="false" outlineLevel="0" collapsed="false">
      <c r="A476" s="212"/>
      <c r="B476" s="558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</row>
    <row r="477" customFormat="false" ht="12.75" hidden="false" customHeight="false" outlineLevel="0" collapsed="false">
      <c r="A477" s="212"/>
      <c r="B477" s="558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</row>
    <row r="478" customFormat="false" ht="12.75" hidden="false" customHeight="false" outlineLevel="0" collapsed="false">
      <c r="A478" s="212"/>
      <c r="B478" s="558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</row>
    <row r="479" customFormat="false" ht="12.75" hidden="false" customHeight="false" outlineLevel="0" collapsed="false">
      <c r="A479" s="212"/>
      <c r="B479" s="558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</row>
    <row r="480" customFormat="false" ht="12.75" hidden="false" customHeight="false" outlineLevel="0" collapsed="false">
      <c r="A480" s="212"/>
      <c r="B480" s="558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</row>
    <row r="481" customFormat="false" ht="12.75" hidden="false" customHeight="false" outlineLevel="0" collapsed="false">
      <c r="A481" s="212"/>
      <c r="B481" s="558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</row>
    <row r="482" customFormat="false" ht="12.75" hidden="false" customHeight="false" outlineLevel="0" collapsed="false">
      <c r="A482" s="212"/>
      <c r="B482" s="558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</row>
    <row r="483" customFormat="false" ht="12.75" hidden="false" customHeight="false" outlineLevel="0" collapsed="false">
      <c r="A483" s="212"/>
      <c r="B483" s="558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</row>
    <row r="484" customFormat="false" ht="12.75" hidden="false" customHeight="false" outlineLevel="0" collapsed="false">
      <c r="A484" s="212"/>
      <c r="B484" s="558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</row>
    <row r="485" customFormat="false" ht="12.75" hidden="false" customHeight="false" outlineLevel="0" collapsed="false">
      <c r="A485" s="212"/>
      <c r="B485" s="558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</row>
    <row r="486" customFormat="false" ht="12.75" hidden="false" customHeight="false" outlineLevel="0" collapsed="false">
      <c r="A486" s="212"/>
      <c r="B486" s="558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</row>
    <row r="487" customFormat="false" ht="12.75" hidden="false" customHeight="false" outlineLevel="0" collapsed="false">
      <c r="A487" s="212"/>
      <c r="B487" s="558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</row>
    <row r="488" customFormat="false" ht="12.75" hidden="false" customHeight="false" outlineLevel="0" collapsed="false">
      <c r="A488" s="212"/>
      <c r="B488" s="558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</row>
    <row r="489" customFormat="false" ht="12.75" hidden="false" customHeight="false" outlineLevel="0" collapsed="false">
      <c r="A489" s="212"/>
      <c r="B489" s="558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</row>
    <row r="490" customFormat="false" ht="12.75" hidden="false" customHeight="false" outlineLevel="0" collapsed="false">
      <c r="A490" s="212"/>
      <c r="B490" s="558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</row>
    <row r="491" customFormat="false" ht="12.75" hidden="false" customHeight="false" outlineLevel="0" collapsed="false">
      <c r="A491" s="212"/>
      <c r="B491" s="558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</row>
    <row r="492" customFormat="false" ht="12.75" hidden="false" customHeight="false" outlineLevel="0" collapsed="false">
      <c r="A492" s="212"/>
      <c r="B492" s="558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</row>
    <row r="493" customFormat="false" ht="12.75" hidden="false" customHeight="false" outlineLevel="0" collapsed="false">
      <c r="A493" s="212"/>
      <c r="B493" s="558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</row>
    <row r="494" customFormat="false" ht="12.75" hidden="false" customHeight="false" outlineLevel="0" collapsed="false">
      <c r="A494" s="212"/>
      <c r="B494" s="558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</row>
    <row r="495" customFormat="false" ht="12.75" hidden="false" customHeight="false" outlineLevel="0" collapsed="false">
      <c r="A495" s="212"/>
      <c r="B495" s="558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</row>
    <row r="496" customFormat="false" ht="12.75" hidden="false" customHeight="false" outlineLevel="0" collapsed="false">
      <c r="A496" s="212"/>
      <c r="B496" s="558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</row>
    <row r="497" customFormat="false" ht="12.75" hidden="false" customHeight="false" outlineLevel="0" collapsed="false">
      <c r="A497" s="212"/>
      <c r="B497" s="558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</row>
    <row r="498" customFormat="false" ht="12.75" hidden="false" customHeight="false" outlineLevel="0" collapsed="false">
      <c r="A498" s="212"/>
      <c r="B498" s="558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</row>
    <row r="499" customFormat="false" ht="12.75" hidden="false" customHeight="false" outlineLevel="0" collapsed="false">
      <c r="A499" s="212"/>
      <c r="B499" s="558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</row>
    <row r="500" customFormat="false" ht="12.75" hidden="false" customHeight="false" outlineLevel="0" collapsed="false">
      <c r="A500" s="212"/>
      <c r="B500" s="558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</row>
    <row r="501" customFormat="false" ht="12.75" hidden="false" customHeight="false" outlineLevel="0" collapsed="false">
      <c r="A501" s="212"/>
      <c r="B501" s="558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</row>
    <row r="502" customFormat="false" ht="12.75" hidden="false" customHeight="false" outlineLevel="0" collapsed="false">
      <c r="A502" s="212"/>
      <c r="B502" s="558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</row>
    <row r="503" customFormat="false" ht="12.75" hidden="false" customHeight="false" outlineLevel="0" collapsed="false">
      <c r="A503" s="212"/>
      <c r="B503" s="558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</row>
    <row r="504" customFormat="false" ht="12.75" hidden="false" customHeight="false" outlineLevel="0" collapsed="false">
      <c r="A504" s="212"/>
      <c r="B504" s="558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</row>
    <row r="505" customFormat="false" ht="12.75" hidden="false" customHeight="false" outlineLevel="0" collapsed="false">
      <c r="A505" s="212"/>
      <c r="B505" s="558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</row>
    <row r="506" customFormat="false" ht="12.75" hidden="false" customHeight="false" outlineLevel="0" collapsed="false">
      <c r="A506" s="212"/>
      <c r="B506" s="558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</row>
    <row r="507" customFormat="false" ht="12.75" hidden="false" customHeight="false" outlineLevel="0" collapsed="false">
      <c r="A507" s="212"/>
      <c r="B507" s="558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</row>
    <row r="508" customFormat="false" ht="12.75" hidden="false" customHeight="false" outlineLevel="0" collapsed="false">
      <c r="A508" s="212"/>
      <c r="B508" s="558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</row>
    <row r="509" customFormat="false" ht="12.75" hidden="false" customHeight="false" outlineLevel="0" collapsed="false">
      <c r="A509" s="212"/>
      <c r="B509" s="558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</row>
    <row r="510" customFormat="false" ht="12.75" hidden="false" customHeight="false" outlineLevel="0" collapsed="false">
      <c r="A510" s="212"/>
      <c r="B510" s="558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</row>
    <row r="511" customFormat="false" ht="12.75" hidden="false" customHeight="false" outlineLevel="0" collapsed="false">
      <c r="A511" s="212"/>
      <c r="B511" s="558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</row>
    <row r="512" customFormat="false" ht="12.75" hidden="false" customHeight="false" outlineLevel="0" collapsed="false">
      <c r="A512" s="212"/>
      <c r="B512" s="558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</row>
    <row r="513" customFormat="false" ht="12.75" hidden="false" customHeight="false" outlineLevel="0" collapsed="false">
      <c r="A513" s="212"/>
      <c r="B513" s="558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</row>
    <row r="514" customFormat="false" ht="12.75" hidden="false" customHeight="false" outlineLevel="0" collapsed="false">
      <c r="A514" s="212"/>
      <c r="B514" s="558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</row>
    <row r="515" customFormat="false" ht="12.75" hidden="false" customHeight="false" outlineLevel="0" collapsed="false">
      <c r="A515" s="212"/>
      <c r="B515" s="558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</row>
    <row r="516" customFormat="false" ht="12.75" hidden="false" customHeight="false" outlineLevel="0" collapsed="false">
      <c r="A516" s="212"/>
      <c r="B516" s="558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</row>
    <row r="517" customFormat="false" ht="12.75" hidden="false" customHeight="false" outlineLevel="0" collapsed="false">
      <c r="A517" s="212"/>
      <c r="B517" s="558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</row>
    <row r="518" customFormat="false" ht="12.75" hidden="false" customHeight="false" outlineLevel="0" collapsed="false">
      <c r="A518" s="212"/>
      <c r="B518" s="558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</row>
    <row r="519" customFormat="false" ht="12.75" hidden="false" customHeight="false" outlineLevel="0" collapsed="false">
      <c r="A519" s="212"/>
      <c r="B519" s="558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</row>
    <row r="520" customFormat="false" ht="12.75" hidden="false" customHeight="false" outlineLevel="0" collapsed="false">
      <c r="A520" s="212"/>
      <c r="B520" s="558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</row>
    <row r="521" customFormat="false" ht="12.75" hidden="false" customHeight="false" outlineLevel="0" collapsed="false">
      <c r="A521" s="212"/>
      <c r="B521" s="558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</row>
    <row r="522" customFormat="false" ht="12.75" hidden="false" customHeight="false" outlineLevel="0" collapsed="false">
      <c r="A522" s="212"/>
      <c r="B522" s="558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</row>
    <row r="523" customFormat="false" ht="12.75" hidden="false" customHeight="false" outlineLevel="0" collapsed="false">
      <c r="A523" s="212"/>
      <c r="B523" s="558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</row>
    <row r="524" customFormat="false" ht="12.75" hidden="false" customHeight="false" outlineLevel="0" collapsed="false">
      <c r="A524" s="212"/>
      <c r="B524" s="558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</row>
    <row r="525" customFormat="false" ht="12.75" hidden="false" customHeight="false" outlineLevel="0" collapsed="false">
      <c r="A525" s="212"/>
      <c r="B525" s="558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</row>
    <row r="526" customFormat="false" ht="12.75" hidden="false" customHeight="false" outlineLevel="0" collapsed="false">
      <c r="A526" s="212"/>
      <c r="B526" s="558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</row>
    <row r="527" customFormat="false" ht="12.75" hidden="false" customHeight="false" outlineLevel="0" collapsed="false">
      <c r="A527" s="212"/>
      <c r="B527" s="558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</row>
    <row r="528" customFormat="false" ht="12.75" hidden="false" customHeight="false" outlineLevel="0" collapsed="false">
      <c r="A528" s="212"/>
      <c r="B528" s="558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</row>
    <row r="529" customFormat="false" ht="12.75" hidden="false" customHeight="false" outlineLevel="0" collapsed="false">
      <c r="A529" s="212"/>
      <c r="B529" s="558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</row>
    <row r="530" customFormat="false" ht="12.75" hidden="false" customHeight="false" outlineLevel="0" collapsed="false">
      <c r="A530" s="212"/>
      <c r="B530" s="558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</row>
    <row r="531" customFormat="false" ht="12.75" hidden="false" customHeight="false" outlineLevel="0" collapsed="false">
      <c r="A531" s="212"/>
      <c r="B531" s="558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</row>
    <row r="532" customFormat="false" ht="12.75" hidden="false" customHeight="false" outlineLevel="0" collapsed="false">
      <c r="A532" s="212"/>
      <c r="B532" s="558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</row>
    <row r="533" customFormat="false" ht="12.75" hidden="false" customHeight="false" outlineLevel="0" collapsed="false">
      <c r="A533" s="212"/>
      <c r="B533" s="558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</row>
    <row r="534" customFormat="false" ht="12.75" hidden="false" customHeight="false" outlineLevel="0" collapsed="false">
      <c r="A534" s="212"/>
      <c r="B534" s="558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</row>
    <row r="535" customFormat="false" ht="12.75" hidden="false" customHeight="false" outlineLevel="0" collapsed="false">
      <c r="A535" s="212"/>
      <c r="B535" s="558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</row>
    <row r="536" customFormat="false" ht="12.75" hidden="false" customHeight="false" outlineLevel="0" collapsed="false">
      <c r="A536" s="212"/>
      <c r="B536" s="558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</row>
    <row r="537" customFormat="false" ht="12.75" hidden="false" customHeight="false" outlineLevel="0" collapsed="false">
      <c r="A537" s="212"/>
      <c r="B537" s="558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</row>
    <row r="538" customFormat="false" ht="12.75" hidden="false" customHeight="false" outlineLevel="0" collapsed="false">
      <c r="A538" s="212"/>
      <c r="B538" s="558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</row>
    <row r="539" customFormat="false" ht="12.75" hidden="false" customHeight="false" outlineLevel="0" collapsed="false">
      <c r="A539" s="212"/>
      <c r="B539" s="558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</row>
    <row r="540" customFormat="false" ht="12.75" hidden="false" customHeight="false" outlineLevel="0" collapsed="false">
      <c r="A540" s="212"/>
      <c r="B540" s="558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</row>
    <row r="541" customFormat="false" ht="12.75" hidden="false" customHeight="false" outlineLevel="0" collapsed="false">
      <c r="A541" s="212"/>
      <c r="B541" s="558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</row>
    <row r="542" customFormat="false" ht="12.75" hidden="false" customHeight="false" outlineLevel="0" collapsed="false">
      <c r="A542" s="212"/>
      <c r="B542" s="558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</row>
    <row r="543" customFormat="false" ht="12.75" hidden="false" customHeight="false" outlineLevel="0" collapsed="false">
      <c r="A543" s="212"/>
      <c r="B543" s="558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</row>
    <row r="544" customFormat="false" ht="12.75" hidden="false" customHeight="false" outlineLevel="0" collapsed="false">
      <c r="A544" s="212"/>
      <c r="B544" s="558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</row>
    <row r="545" customFormat="false" ht="12.75" hidden="false" customHeight="false" outlineLevel="0" collapsed="false">
      <c r="A545" s="212"/>
      <c r="B545" s="558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</row>
    <row r="546" customFormat="false" ht="12.75" hidden="false" customHeight="false" outlineLevel="0" collapsed="false">
      <c r="A546" s="212"/>
      <c r="B546" s="558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</row>
    <row r="547" customFormat="false" ht="12.75" hidden="false" customHeight="false" outlineLevel="0" collapsed="false">
      <c r="A547" s="212"/>
      <c r="B547" s="558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</row>
    <row r="548" customFormat="false" ht="12.75" hidden="false" customHeight="false" outlineLevel="0" collapsed="false">
      <c r="A548" s="212"/>
      <c r="B548" s="558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</row>
    <row r="549" customFormat="false" ht="12.75" hidden="false" customHeight="false" outlineLevel="0" collapsed="false">
      <c r="A549" s="212"/>
      <c r="B549" s="558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</row>
    <row r="550" customFormat="false" ht="12.75" hidden="false" customHeight="false" outlineLevel="0" collapsed="false">
      <c r="A550" s="212"/>
      <c r="B550" s="558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</row>
    <row r="551" customFormat="false" ht="12.75" hidden="false" customHeight="false" outlineLevel="0" collapsed="false">
      <c r="A551" s="212"/>
      <c r="B551" s="558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</row>
    <row r="552" customFormat="false" ht="12.75" hidden="false" customHeight="false" outlineLevel="0" collapsed="false">
      <c r="A552" s="212"/>
      <c r="B552" s="558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</row>
    <row r="553" customFormat="false" ht="12.75" hidden="false" customHeight="false" outlineLevel="0" collapsed="false">
      <c r="A553" s="212"/>
      <c r="B553" s="558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</row>
    <row r="554" customFormat="false" ht="12.75" hidden="false" customHeight="false" outlineLevel="0" collapsed="false">
      <c r="A554" s="212"/>
      <c r="B554" s="558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</row>
    <row r="555" customFormat="false" ht="12.75" hidden="false" customHeight="false" outlineLevel="0" collapsed="false">
      <c r="A555" s="212"/>
      <c r="B555" s="558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</row>
    <row r="556" customFormat="false" ht="12.75" hidden="false" customHeight="false" outlineLevel="0" collapsed="false">
      <c r="A556" s="212"/>
      <c r="B556" s="558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</row>
    <row r="557" customFormat="false" ht="12.75" hidden="false" customHeight="false" outlineLevel="0" collapsed="false">
      <c r="A557" s="212"/>
      <c r="B557" s="558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</row>
    <row r="558" customFormat="false" ht="12.75" hidden="false" customHeight="false" outlineLevel="0" collapsed="false">
      <c r="A558" s="212"/>
      <c r="B558" s="558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</row>
    <row r="559" customFormat="false" ht="12.75" hidden="false" customHeight="false" outlineLevel="0" collapsed="false">
      <c r="A559" s="212"/>
      <c r="B559" s="558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</row>
    <row r="560" customFormat="false" ht="12.75" hidden="false" customHeight="false" outlineLevel="0" collapsed="false">
      <c r="A560" s="212"/>
      <c r="B560" s="558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</row>
    <row r="561" customFormat="false" ht="12.75" hidden="false" customHeight="false" outlineLevel="0" collapsed="false">
      <c r="A561" s="212"/>
      <c r="B561" s="558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</row>
    <row r="562" customFormat="false" ht="12.75" hidden="false" customHeight="false" outlineLevel="0" collapsed="false">
      <c r="A562" s="212"/>
      <c r="B562" s="558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</row>
    <row r="563" customFormat="false" ht="12.75" hidden="false" customHeight="false" outlineLevel="0" collapsed="false">
      <c r="A563" s="212"/>
      <c r="B563" s="558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</row>
    <row r="564" customFormat="false" ht="12.75" hidden="false" customHeight="false" outlineLevel="0" collapsed="false">
      <c r="A564" s="212"/>
      <c r="B564" s="558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</row>
    <row r="565" customFormat="false" ht="12.75" hidden="false" customHeight="false" outlineLevel="0" collapsed="false">
      <c r="A565" s="212"/>
      <c r="B565" s="558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</row>
    <row r="566" customFormat="false" ht="12.75" hidden="false" customHeight="false" outlineLevel="0" collapsed="false">
      <c r="A566" s="212"/>
      <c r="B566" s="558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</row>
    <row r="567" customFormat="false" ht="12.75" hidden="false" customHeight="false" outlineLevel="0" collapsed="false">
      <c r="A567" s="212"/>
      <c r="B567" s="558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</row>
    <row r="568" customFormat="false" ht="12.75" hidden="false" customHeight="false" outlineLevel="0" collapsed="false">
      <c r="A568" s="212"/>
      <c r="B568" s="558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</row>
    <row r="569" customFormat="false" ht="12.75" hidden="false" customHeight="false" outlineLevel="0" collapsed="false">
      <c r="A569" s="212"/>
      <c r="B569" s="558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</row>
    <row r="570" customFormat="false" ht="12.75" hidden="false" customHeight="false" outlineLevel="0" collapsed="false">
      <c r="A570" s="212"/>
      <c r="B570" s="558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</row>
    <row r="571" customFormat="false" ht="12.75" hidden="false" customHeight="false" outlineLevel="0" collapsed="false">
      <c r="A571" s="212"/>
      <c r="B571" s="558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</row>
    <row r="572" customFormat="false" ht="12.75" hidden="false" customHeight="false" outlineLevel="0" collapsed="false">
      <c r="A572" s="212"/>
      <c r="B572" s="558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</row>
    <row r="573" customFormat="false" ht="12.75" hidden="false" customHeight="false" outlineLevel="0" collapsed="false">
      <c r="A573" s="212"/>
      <c r="B573" s="558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</row>
    <row r="574" customFormat="false" ht="12.75" hidden="false" customHeight="false" outlineLevel="0" collapsed="false">
      <c r="A574" s="212"/>
      <c r="B574" s="558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</row>
    <row r="575" customFormat="false" ht="12.75" hidden="false" customHeight="false" outlineLevel="0" collapsed="false">
      <c r="A575" s="212"/>
      <c r="B575" s="558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</row>
    <row r="576" customFormat="false" ht="12.75" hidden="false" customHeight="false" outlineLevel="0" collapsed="false">
      <c r="A576" s="212"/>
      <c r="B576" s="558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</row>
    <row r="577" customFormat="false" ht="12.75" hidden="false" customHeight="false" outlineLevel="0" collapsed="false">
      <c r="A577" s="212"/>
      <c r="B577" s="558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</row>
    <row r="578" customFormat="false" ht="12.75" hidden="false" customHeight="false" outlineLevel="0" collapsed="false">
      <c r="A578" s="212"/>
      <c r="B578" s="558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</row>
    <row r="579" customFormat="false" ht="12.75" hidden="false" customHeight="false" outlineLevel="0" collapsed="false">
      <c r="A579" s="212"/>
      <c r="B579" s="558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</row>
    <row r="580" customFormat="false" ht="12.75" hidden="false" customHeight="false" outlineLevel="0" collapsed="false">
      <c r="A580" s="212"/>
      <c r="B580" s="558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</row>
    <row r="581" customFormat="false" ht="12.75" hidden="false" customHeight="false" outlineLevel="0" collapsed="false">
      <c r="A581" s="212"/>
      <c r="B581" s="558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</row>
    <row r="582" customFormat="false" ht="12.75" hidden="false" customHeight="false" outlineLevel="0" collapsed="false">
      <c r="A582" s="212"/>
      <c r="B582" s="558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</row>
    <row r="583" customFormat="false" ht="12.75" hidden="false" customHeight="false" outlineLevel="0" collapsed="false">
      <c r="A583" s="212"/>
      <c r="B583" s="558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</row>
    <row r="584" customFormat="false" ht="12.75" hidden="false" customHeight="false" outlineLevel="0" collapsed="false">
      <c r="A584" s="212"/>
      <c r="B584" s="558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</row>
    <row r="585" customFormat="false" ht="12.75" hidden="false" customHeight="false" outlineLevel="0" collapsed="false">
      <c r="A585" s="212"/>
      <c r="B585" s="558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</row>
    <row r="586" customFormat="false" ht="12.75" hidden="false" customHeight="false" outlineLevel="0" collapsed="false">
      <c r="A586" s="212"/>
      <c r="B586" s="558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</row>
    <row r="587" customFormat="false" ht="12.75" hidden="false" customHeight="false" outlineLevel="0" collapsed="false">
      <c r="A587" s="212"/>
      <c r="B587" s="558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</row>
    <row r="588" customFormat="false" ht="12.75" hidden="false" customHeight="false" outlineLevel="0" collapsed="false">
      <c r="A588" s="212"/>
      <c r="B588" s="558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</row>
    <row r="589" customFormat="false" ht="12.75" hidden="false" customHeight="false" outlineLevel="0" collapsed="false">
      <c r="A589" s="212"/>
      <c r="B589" s="558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</row>
    <row r="590" customFormat="false" ht="12.75" hidden="false" customHeight="false" outlineLevel="0" collapsed="false">
      <c r="A590" s="212"/>
      <c r="B590" s="558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</row>
    <row r="591" customFormat="false" ht="12.75" hidden="false" customHeight="false" outlineLevel="0" collapsed="false">
      <c r="A591" s="212"/>
      <c r="B591" s="558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</row>
    <row r="592" customFormat="false" ht="12.75" hidden="false" customHeight="false" outlineLevel="0" collapsed="false">
      <c r="A592" s="212"/>
      <c r="B592" s="558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</row>
    <row r="593" customFormat="false" ht="12.75" hidden="false" customHeight="false" outlineLevel="0" collapsed="false">
      <c r="A593" s="212"/>
      <c r="B593" s="558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</row>
    <row r="594" customFormat="false" ht="12.75" hidden="false" customHeight="false" outlineLevel="0" collapsed="false">
      <c r="A594" s="212"/>
      <c r="B594" s="558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</row>
    <row r="595" customFormat="false" ht="12.75" hidden="false" customHeight="false" outlineLevel="0" collapsed="false">
      <c r="A595" s="212"/>
      <c r="B595" s="558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</row>
    <row r="596" customFormat="false" ht="12.75" hidden="false" customHeight="false" outlineLevel="0" collapsed="false">
      <c r="A596" s="212"/>
      <c r="B596" s="558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</row>
    <row r="597" customFormat="false" ht="12.75" hidden="false" customHeight="false" outlineLevel="0" collapsed="false">
      <c r="A597" s="212"/>
      <c r="B597" s="558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</row>
    <row r="598" customFormat="false" ht="12.75" hidden="false" customHeight="false" outlineLevel="0" collapsed="false">
      <c r="A598" s="212"/>
      <c r="B598" s="558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</row>
    <row r="599" customFormat="false" ht="12.75" hidden="false" customHeight="false" outlineLevel="0" collapsed="false">
      <c r="A599" s="212"/>
      <c r="B599" s="558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</row>
    <row r="600" customFormat="false" ht="12.75" hidden="false" customHeight="false" outlineLevel="0" collapsed="false">
      <c r="A600" s="212"/>
      <c r="B600" s="558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</row>
    <row r="601" customFormat="false" ht="12.75" hidden="false" customHeight="false" outlineLevel="0" collapsed="false">
      <c r="A601" s="212"/>
      <c r="B601" s="558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</row>
    <row r="602" customFormat="false" ht="12.75" hidden="false" customHeight="false" outlineLevel="0" collapsed="false">
      <c r="A602" s="212"/>
      <c r="B602" s="558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</row>
    <row r="603" customFormat="false" ht="12.75" hidden="false" customHeight="false" outlineLevel="0" collapsed="false">
      <c r="A603" s="212"/>
      <c r="B603" s="558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</row>
    <row r="604" customFormat="false" ht="12.75" hidden="false" customHeight="false" outlineLevel="0" collapsed="false">
      <c r="A604" s="212"/>
      <c r="B604" s="558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</row>
    <row r="605" customFormat="false" ht="12.75" hidden="false" customHeight="false" outlineLevel="0" collapsed="false">
      <c r="A605" s="212"/>
      <c r="B605" s="558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</row>
    <row r="606" customFormat="false" ht="12.75" hidden="false" customHeight="false" outlineLevel="0" collapsed="false">
      <c r="A606" s="212"/>
      <c r="B606" s="558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</row>
    <row r="607" customFormat="false" ht="12.75" hidden="false" customHeight="false" outlineLevel="0" collapsed="false">
      <c r="A607" s="212"/>
      <c r="B607" s="558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</row>
    <row r="608" customFormat="false" ht="12.75" hidden="false" customHeight="false" outlineLevel="0" collapsed="false">
      <c r="A608" s="212"/>
      <c r="B608" s="558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</row>
    <row r="609" customFormat="false" ht="12.75" hidden="false" customHeight="false" outlineLevel="0" collapsed="false">
      <c r="A609" s="212"/>
      <c r="B609" s="558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</row>
    <row r="610" customFormat="false" ht="12.75" hidden="false" customHeight="false" outlineLevel="0" collapsed="false">
      <c r="A610" s="212"/>
      <c r="B610" s="558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</row>
    <row r="611" customFormat="false" ht="12.75" hidden="false" customHeight="false" outlineLevel="0" collapsed="false">
      <c r="A611" s="212"/>
      <c r="B611" s="558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</row>
    <row r="612" customFormat="false" ht="12.75" hidden="false" customHeight="false" outlineLevel="0" collapsed="false">
      <c r="A612" s="212"/>
      <c r="B612" s="558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</row>
    <row r="613" customFormat="false" ht="12.75" hidden="false" customHeight="false" outlineLevel="0" collapsed="false">
      <c r="A613" s="212"/>
      <c r="B613" s="558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</row>
    <row r="614" customFormat="false" ht="12.75" hidden="false" customHeight="false" outlineLevel="0" collapsed="false">
      <c r="A614" s="212"/>
      <c r="B614" s="558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</row>
    <row r="615" customFormat="false" ht="12.75" hidden="false" customHeight="false" outlineLevel="0" collapsed="false">
      <c r="A615" s="212"/>
      <c r="B615" s="558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</row>
    <row r="616" customFormat="false" ht="12.75" hidden="false" customHeight="false" outlineLevel="0" collapsed="false">
      <c r="A616" s="212"/>
      <c r="B616" s="558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</row>
    <row r="617" customFormat="false" ht="12.75" hidden="false" customHeight="false" outlineLevel="0" collapsed="false">
      <c r="A617" s="212"/>
      <c r="B617" s="558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</row>
    <row r="618" customFormat="false" ht="12.75" hidden="false" customHeight="false" outlineLevel="0" collapsed="false">
      <c r="A618" s="212"/>
      <c r="B618" s="558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</row>
    <row r="619" customFormat="false" ht="12.75" hidden="false" customHeight="false" outlineLevel="0" collapsed="false">
      <c r="A619" s="212"/>
      <c r="B619" s="558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</row>
    <row r="620" customFormat="false" ht="12.75" hidden="false" customHeight="false" outlineLevel="0" collapsed="false">
      <c r="A620" s="212"/>
      <c r="B620" s="558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</row>
    <row r="621" customFormat="false" ht="12.75" hidden="false" customHeight="false" outlineLevel="0" collapsed="false">
      <c r="A621" s="212"/>
      <c r="B621" s="558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</row>
    <row r="622" customFormat="false" ht="12.75" hidden="false" customHeight="false" outlineLevel="0" collapsed="false">
      <c r="A622" s="212"/>
      <c r="B622" s="558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</row>
    <row r="623" customFormat="false" ht="12.75" hidden="false" customHeight="false" outlineLevel="0" collapsed="false">
      <c r="A623" s="212"/>
      <c r="B623" s="558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</row>
    <row r="624" customFormat="false" ht="12.75" hidden="false" customHeight="false" outlineLevel="0" collapsed="false">
      <c r="A624" s="212"/>
      <c r="B624" s="558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</row>
    <row r="625" customFormat="false" ht="12.75" hidden="false" customHeight="false" outlineLevel="0" collapsed="false">
      <c r="A625" s="212"/>
      <c r="B625" s="558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</row>
    <row r="626" customFormat="false" ht="12.75" hidden="false" customHeight="false" outlineLevel="0" collapsed="false">
      <c r="A626" s="212"/>
      <c r="B626" s="558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</row>
    <row r="627" customFormat="false" ht="12.75" hidden="false" customHeight="false" outlineLevel="0" collapsed="false">
      <c r="A627" s="212"/>
      <c r="B627" s="558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</row>
    <row r="628" customFormat="false" ht="12.75" hidden="false" customHeight="false" outlineLevel="0" collapsed="false">
      <c r="A628" s="212"/>
      <c r="B628" s="558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</row>
    <row r="629" customFormat="false" ht="12.75" hidden="false" customHeight="false" outlineLevel="0" collapsed="false">
      <c r="A629" s="212"/>
      <c r="B629" s="558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</row>
    <row r="630" customFormat="false" ht="12.75" hidden="false" customHeight="false" outlineLevel="0" collapsed="false">
      <c r="A630" s="212"/>
      <c r="B630" s="558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</row>
    <row r="631" customFormat="false" ht="12.75" hidden="false" customHeight="false" outlineLevel="0" collapsed="false">
      <c r="A631" s="212"/>
      <c r="B631" s="558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</row>
    <row r="632" customFormat="false" ht="12.75" hidden="false" customHeight="false" outlineLevel="0" collapsed="false">
      <c r="A632" s="212"/>
      <c r="B632" s="558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</row>
    <row r="633" customFormat="false" ht="12.75" hidden="false" customHeight="false" outlineLevel="0" collapsed="false">
      <c r="A633" s="212"/>
      <c r="B633" s="558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</row>
    <row r="634" customFormat="false" ht="12.75" hidden="false" customHeight="false" outlineLevel="0" collapsed="false">
      <c r="A634" s="212"/>
      <c r="B634" s="558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</row>
    <row r="635" customFormat="false" ht="12.75" hidden="false" customHeight="false" outlineLevel="0" collapsed="false">
      <c r="A635" s="212"/>
      <c r="B635" s="558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</row>
    <row r="636" customFormat="false" ht="12.75" hidden="false" customHeight="false" outlineLevel="0" collapsed="false">
      <c r="A636" s="212"/>
      <c r="B636" s="558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</row>
    <row r="637" customFormat="false" ht="12.75" hidden="false" customHeight="false" outlineLevel="0" collapsed="false">
      <c r="A637" s="212"/>
      <c r="B637" s="558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</row>
    <row r="638" customFormat="false" ht="12.75" hidden="false" customHeight="false" outlineLevel="0" collapsed="false">
      <c r="A638" s="212"/>
      <c r="B638" s="558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</row>
    <row r="639" customFormat="false" ht="12.75" hidden="false" customHeight="false" outlineLevel="0" collapsed="false">
      <c r="A639" s="212"/>
      <c r="B639" s="558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</row>
    <row r="640" customFormat="false" ht="12.75" hidden="false" customHeight="false" outlineLevel="0" collapsed="false">
      <c r="A640" s="212"/>
      <c r="B640" s="558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</row>
    <row r="641" customFormat="false" ht="12.75" hidden="false" customHeight="false" outlineLevel="0" collapsed="false">
      <c r="A641" s="212"/>
      <c r="B641" s="558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</row>
    <row r="642" customFormat="false" ht="12.75" hidden="false" customHeight="false" outlineLevel="0" collapsed="false">
      <c r="A642" s="212"/>
      <c r="B642" s="558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</row>
    <row r="643" customFormat="false" ht="12.75" hidden="false" customHeight="false" outlineLevel="0" collapsed="false">
      <c r="A643" s="212"/>
      <c r="B643" s="558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</row>
    <row r="644" customFormat="false" ht="12.75" hidden="false" customHeight="false" outlineLevel="0" collapsed="false">
      <c r="A644" s="212"/>
      <c r="B644" s="558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</row>
    <row r="645" customFormat="false" ht="12.75" hidden="false" customHeight="false" outlineLevel="0" collapsed="false">
      <c r="A645" s="212"/>
      <c r="B645" s="558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</row>
    <row r="646" customFormat="false" ht="12.75" hidden="false" customHeight="false" outlineLevel="0" collapsed="false">
      <c r="A646" s="212"/>
      <c r="B646" s="558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</row>
    <row r="647" customFormat="false" ht="12.75" hidden="false" customHeight="false" outlineLevel="0" collapsed="false">
      <c r="A647" s="212"/>
      <c r="B647" s="558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</row>
    <row r="648" customFormat="false" ht="12.75" hidden="false" customHeight="false" outlineLevel="0" collapsed="false">
      <c r="A648" s="212"/>
      <c r="B648" s="558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</row>
    <row r="649" customFormat="false" ht="12.75" hidden="false" customHeight="false" outlineLevel="0" collapsed="false">
      <c r="A649" s="212"/>
      <c r="B649" s="558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</row>
    <row r="650" customFormat="false" ht="12.75" hidden="false" customHeight="false" outlineLevel="0" collapsed="false">
      <c r="A650" s="212"/>
      <c r="B650" s="558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</row>
    <row r="651" customFormat="false" ht="12.75" hidden="false" customHeight="false" outlineLevel="0" collapsed="false">
      <c r="A651" s="212"/>
      <c r="B651" s="558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</row>
    <row r="652" customFormat="false" ht="12.75" hidden="false" customHeight="false" outlineLevel="0" collapsed="false">
      <c r="A652" s="212"/>
      <c r="B652" s="558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</row>
    <row r="653" customFormat="false" ht="12.75" hidden="false" customHeight="false" outlineLevel="0" collapsed="false">
      <c r="A653" s="212"/>
      <c r="B653" s="558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</row>
    <row r="654" customFormat="false" ht="12.75" hidden="false" customHeight="false" outlineLevel="0" collapsed="false">
      <c r="A654" s="212"/>
      <c r="B654" s="558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</row>
    <row r="655" customFormat="false" ht="12.75" hidden="false" customHeight="false" outlineLevel="0" collapsed="false">
      <c r="A655" s="212"/>
      <c r="B655" s="558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</row>
    <row r="656" customFormat="false" ht="12.75" hidden="false" customHeight="false" outlineLevel="0" collapsed="false">
      <c r="A656" s="212"/>
      <c r="B656" s="558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</row>
    <row r="657" customFormat="false" ht="12.75" hidden="false" customHeight="false" outlineLevel="0" collapsed="false">
      <c r="A657" s="212"/>
      <c r="B657" s="558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</row>
    <row r="658" customFormat="false" ht="12.75" hidden="false" customHeight="false" outlineLevel="0" collapsed="false">
      <c r="A658" s="212"/>
      <c r="B658" s="558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</row>
    <row r="659" customFormat="false" ht="12.75" hidden="false" customHeight="false" outlineLevel="0" collapsed="false">
      <c r="A659" s="212"/>
      <c r="B659" s="558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</row>
    <row r="660" customFormat="false" ht="12.75" hidden="false" customHeight="false" outlineLevel="0" collapsed="false">
      <c r="A660" s="212"/>
      <c r="B660" s="558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</row>
    <row r="661" customFormat="false" ht="12.75" hidden="false" customHeight="false" outlineLevel="0" collapsed="false">
      <c r="A661" s="212"/>
      <c r="B661" s="558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</row>
    <row r="662" customFormat="false" ht="12.75" hidden="false" customHeight="false" outlineLevel="0" collapsed="false">
      <c r="A662" s="212"/>
      <c r="B662" s="558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</row>
    <row r="663" customFormat="false" ht="12.75" hidden="false" customHeight="false" outlineLevel="0" collapsed="false">
      <c r="A663" s="212"/>
      <c r="B663" s="558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</row>
    <row r="664" customFormat="false" ht="12.75" hidden="false" customHeight="false" outlineLevel="0" collapsed="false">
      <c r="A664" s="212"/>
      <c r="B664" s="558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</row>
    <row r="665" customFormat="false" ht="12.75" hidden="false" customHeight="false" outlineLevel="0" collapsed="false">
      <c r="A665" s="212"/>
      <c r="B665" s="558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</row>
    <row r="666" customFormat="false" ht="12.75" hidden="false" customHeight="false" outlineLevel="0" collapsed="false">
      <c r="A666" s="212"/>
      <c r="B666" s="558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</row>
    <row r="667" customFormat="false" ht="12.75" hidden="false" customHeight="false" outlineLevel="0" collapsed="false">
      <c r="A667" s="212"/>
      <c r="B667" s="558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</row>
    <row r="668" customFormat="false" ht="12.75" hidden="false" customHeight="false" outlineLevel="0" collapsed="false">
      <c r="A668" s="212"/>
      <c r="B668" s="558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</row>
    <row r="669" customFormat="false" ht="12.75" hidden="false" customHeight="false" outlineLevel="0" collapsed="false">
      <c r="A669" s="212"/>
      <c r="B669" s="558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</row>
    <row r="670" customFormat="false" ht="12.75" hidden="false" customHeight="false" outlineLevel="0" collapsed="false">
      <c r="A670" s="212"/>
      <c r="B670" s="558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</row>
    <row r="671" customFormat="false" ht="12.75" hidden="false" customHeight="false" outlineLevel="0" collapsed="false">
      <c r="A671" s="212"/>
      <c r="B671" s="558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</row>
    <row r="672" customFormat="false" ht="12.75" hidden="false" customHeight="false" outlineLevel="0" collapsed="false">
      <c r="A672" s="212"/>
      <c r="B672" s="558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</row>
    <row r="673" customFormat="false" ht="12.75" hidden="false" customHeight="false" outlineLevel="0" collapsed="false">
      <c r="A673" s="212"/>
      <c r="B673" s="558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</row>
    <row r="674" customFormat="false" ht="12.75" hidden="false" customHeight="false" outlineLevel="0" collapsed="false">
      <c r="A674" s="212"/>
      <c r="B674" s="558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</row>
    <row r="675" customFormat="false" ht="12.75" hidden="false" customHeight="false" outlineLevel="0" collapsed="false">
      <c r="A675" s="212"/>
      <c r="B675" s="558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</row>
    <row r="676" customFormat="false" ht="12.75" hidden="false" customHeight="false" outlineLevel="0" collapsed="false">
      <c r="A676" s="212"/>
      <c r="B676" s="558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</row>
    <row r="677" customFormat="false" ht="12.75" hidden="false" customHeight="false" outlineLevel="0" collapsed="false">
      <c r="A677" s="212"/>
      <c r="B677" s="558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</row>
    <row r="678" customFormat="false" ht="12.75" hidden="false" customHeight="false" outlineLevel="0" collapsed="false">
      <c r="A678" s="212"/>
      <c r="B678" s="558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</row>
    <row r="679" customFormat="false" ht="12.75" hidden="false" customHeight="false" outlineLevel="0" collapsed="false">
      <c r="A679" s="212"/>
      <c r="B679" s="558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</row>
    <row r="680" customFormat="false" ht="12.75" hidden="false" customHeight="false" outlineLevel="0" collapsed="false">
      <c r="A680" s="212"/>
      <c r="B680" s="558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</row>
    <row r="681" customFormat="false" ht="12.75" hidden="false" customHeight="false" outlineLevel="0" collapsed="false">
      <c r="A681" s="212"/>
      <c r="B681" s="558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</row>
    <row r="682" customFormat="false" ht="12.75" hidden="false" customHeight="false" outlineLevel="0" collapsed="false">
      <c r="A682" s="212"/>
      <c r="B682" s="558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</row>
    <row r="683" customFormat="false" ht="12.75" hidden="false" customHeight="false" outlineLevel="0" collapsed="false">
      <c r="A683" s="212"/>
      <c r="B683" s="558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</row>
    <row r="684" customFormat="false" ht="12.75" hidden="false" customHeight="false" outlineLevel="0" collapsed="false">
      <c r="A684" s="212"/>
      <c r="B684" s="558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</row>
    <row r="685" customFormat="false" ht="12.75" hidden="false" customHeight="false" outlineLevel="0" collapsed="false">
      <c r="A685" s="212"/>
      <c r="B685" s="558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</row>
    <row r="686" customFormat="false" ht="12.75" hidden="false" customHeight="false" outlineLevel="0" collapsed="false">
      <c r="A686" s="212"/>
      <c r="B686" s="558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</row>
    <row r="687" customFormat="false" ht="12.75" hidden="false" customHeight="false" outlineLevel="0" collapsed="false">
      <c r="A687" s="212"/>
      <c r="B687" s="558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</row>
    <row r="688" customFormat="false" ht="12.75" hidden="false" customHeight="false" outlineLevel="0" collapsed="false">
      <c r="A688" s="212"/>
      <c r="B688" s="558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</row>
    <row r="689" customFormat="false" ht="12.75" hidden="false" customHeight="false" outlineLevel="0" collapsed="false">
      <c r="A689" s="212"/>
      <c r="B689" s="558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</row>
    <row r="690" customFormat="false" ht="12.75" hidden="false" customHeight="false" outlineLevel="0" collapsed="false">
      <c r="A690" s="212"/>
      <c r="B690" s="558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</row>
    <row r="691" customFormat="false" ht="12.75" hidden="false" customHeight="false" outlineLevel="0" collapsed="false">
      <c r="A691" s="212"/>
      <c r="B691" s="558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</row>
    <row r="692" customFormat="false" ht="12.75" hidden="false" customHeight="false" outlineLevel="0" collapsed="false">
      <c r="A692" s="212"/>
      <c r="B692" s="558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</row>
    <row r="693" customFormat="false" ht="12.75" hidden="false" customHeight="false" outlineLevel="0" collapsed="false">
      <c r="A693" s="212"/>
      <c r="B693" s="558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</row>
    <row r="694" customFormat="false" ht="12.75" hidden="false" customHeight="false" outlineLevel="0" collapsed="false">
      <c r="A694" s="212"/>
      <c r="B694" s="558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</row>
    <row r="695" customFormat="false" ht="12.75" hidden="false" customHeight="false" outlineLevel="0" collapsed="false">
      <c r="A695" s="212"/>
      <c r="B695" s="558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</row>
    <row r="696" customFormat="false" ht="12.75" hidden="false" customHeight="false" outlineLevel="0" collapsed="false">
      <c r="A696" s="212"/>
      <c r="B696" s="558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</row>
    <row r="697" customFormat="false" ht="12.75" hidden="false" customHeight="false" outlineLevel="0" collapsed="false">
      <c r="A697" s="212"/>
      <c r="B697" s="558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</row>
    <row r="698" customFormat="false" ht="12.75" hidden="false" customHeight="false" outlineLevel="0" collapsed="false">
      <c r="A698" s="212"/>
      <c r="B698" s="558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</row>
    <row r="699" customFormat="false" ht="12.75" hidden="false" customHeight="false" outlineLevel="0" collapsed="false">
      <c r="A699" s="212"/>
      <c r="B699" s="558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</row>
    <row r="700" customFormat="false" ht="12.75" hidden="false" customHeight="false" outlineLevel="0" collapsed="false">
      <c r="A700" s="212"/>
      <c r="B700" s="558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</row>
    <row r="701" customFormat="false" ht="12.75" hidden="false" customHeight="false" outlineLevel="0" collapsed="false">
      <c r="A701" s="212"/>
      <c r="B701" s="558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</row>
    <row r="702" customFormat="false" ht="12.75" hidden="false" customHeight="false" outlineLevel="0" collapsed="false">
      <c r="A702" s="212"/>
      <c r="B702" s="558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</row>
    <row r="703" customFormat="false" ht="12.75" hidden="false" customHeight="false" outlineLevel="0" collapsed="false">
      <c r="A703" s="212"/>
      <c r="B703" s="558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</row>
    <row r="704" customFormat="false" ht="12.75" hidden="false" customHeight="false" outlineLevel="0" collapsed="false">
      <c r="A704" s="212"/>
      <c r="B704" s="558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</row>
    <row r="705" customFormat="false" ht="12.75" hidden="false" customHeight="false" outlineLevel="0" collapsed="false">
      <c r="A705" s="212"/>
      <c r="B705" s="558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</row>
    <row r="706" customFormat="false" ht="12.75" hidden="false" customHeight="false" outlineLevel="0" collapsed="false">
      <c r="A706" s="212"/>
      <c r="B706" s="558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</row>
    <row r="707" customFormat="false" ht="12.75" hidden="false" customHeight="false" outlineLevel="0" collapsed="false">
      <c r="A707" s="212"/>
      <c r="B707" s="558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</row>
    <row r="708" customFormat="false" ht="12.75" hidden="false" customHeight="false" outlineLevel="0" collapsed="false">
      <c r="A708" s="212"/>
      <c r="B708" s="558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</row>
    <row r="709" customFormat="false" ht="12.75" hidden="false" customHeight="false" outlineLevel="0" collapsed="false">
      <c r="A709" s="212"/>
      <c r="B709" s="558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</row>
    <row r="710" customFormat="false" ht="12.75" hidden="false" customHeight="false" outlineLevel="0" collapsed="false">
      <c r="A710" s="212"/>
      <c r="B710" s="558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</row>
    <row r="711" customFormat="false" ht="12.75" hidden="false" customHeight="false" outlineLevel="0" collapsed="false">
      <c r="A711" s="212"/>
      <c r="B711" s="558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</row>
    <row r="712" customFormat="false" ht="12.75" hidden="false" customHeight="false" outlineLevel="0" collapsed="false">
      <c r="A712" s="212"/>
      <c r="B712" s="558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</row>
    <row r="713" customFormat="false" ht="12.75" hidden="false" customHeight="false" outlineLevel="0" collapsed="false">
      <c r="A713" s="212"/>
      <c r="B713" s="558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</row>
    <row r="714" customFormat="false" ht="12.75" hidden="false" customHeight="false" outlineLevel="0" collapsed="false">
      <c r="A714" s="212"/>
      <c r="B714" s="558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</row>
    <row r="715" customFormat="false" ht="12.75" hidden="false" customHeight="false" outlineLevel="0" collapsed="false">
      <c r="A715" s="212"/>
      <c r="B715" s="558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</row>
    <row r="716" customFormat="false" ht="12.75" hidden="false" customHeight="false" outlineLevel="0" collapsed="false">
      <c r="A716" s="212"/>
      <c r="B716" s="558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</row>
    <row r="717" customFormat="false" ht="12.75" hidden="false" customHeight="false" outlineLevel="0" collapsed="false">
      <c r="A717" s="212"/>
      <c r="B717" s="558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</row>
    <row r="718" customFormat="false" ht="12.75" hidden="false" customHeight="false" outlineLevel="0" collapsed="false">
      <c r="A718" s="212"/>
      <c r="B718" s="558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</row>
    <row r="719" customFormat="false" ht="12.75" hidden="false" customHeight="false" outlineLevel="0" collapsed="false">
      <c r="A719" s="212"/>
      <c r="B719" s="558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</row>
    <row r="720" customFormat="false" ht="12.75" hidden="false" customHeight="false" outlineLevel="0" collapsed="false">
      <c r="A720" s="212"/>
      <c r="B720" s="558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</row>
    <row r="721" customFormat="false" ht="12.75" hidden="false" customHeight="false" outlineLevel="0" collapsed="false">
      <c r="A721" s="212"/>
      <c r="B721" s="558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</row>
    <row r="722" customFormat="false" ht="12.75" hidden="false" customHeight="false" outlineLevel="0" collapsed="false">
      <c r="A722" s="212"/>
      <c r="B722" s="558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</row>
    <row r="723" customFormat="false" ht="12.75" hidden="false" customHeight="false" outlineLevel="0" collapsed="false">
      <c r="A723" s="212"/>
      <c r="B723" s="558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</row>
    <row r="724" customFormat="false" ht="12.75" hidden="false" customHeight="false" outlineLevel="0" collapsed="false">
      <c r="A724" s="212"/>
      <c r="B724" s="558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</row>
    <row r="725" customFormat="false" ht="12.75" hidden="false" customHeight="false" outlineLevel="0" collapsed="false">
      <c r="A725" s="212"/>
      <c r="B725" s="558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</row>
    <row r="726" customFormat="false" ht="12.75" hidden="false" customHeight="false" outlineLevel="0" collapsed="false">
      <c r="A726" s="212"/>
      <c r="B726" s="558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</row>
    <row r="727" customFormat="false" ht="12.75" hidden="false" customHeight="false" outlineLevel="0" collapsed="false">
      <c r="A727" s="212"/>
      <c r="B727" s="558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</row>
    <row r="728" customFormat="false" ht="12.75" hidden="false" customHeight="false" outlineLevel="0" collapsed="false">
      <c r="A728" s="212"/>
      <c r="B728" s="558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</row>
    <row r="729" customFormat="false" ht="12.75" hidden="false" customHeight="false" outlineLevel="0" collapsed="false">
      <c r="A729" s="212"/>
      <c r="B729" s="558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</row>
    <row r="730" customFormat="false" ht="12.75" hidden="false" customHeight="false" outlineLevel="0" collapsed="false">
      <c r="A730" s="212"/>
      <c r="B730" s="558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</row>
    <row r="731" customFormat="false" ht="12.75" hidden="false" customHeight="false" outlineLevel="0" collapsed="false">
      <c r="A731" s="212"/>
      <c r="B731" s="558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</row>
    <row r="732" customFormat="false" ht="12.75" hidden="false" customHeight="false" outlineLevel="0" collapsed="false">
      <c r="A732" s="212"/>
      <c r="B732" s="558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</row>
    <row r="733" customFormat="false" ht="12.75" hidden="false" customHeight="false" outlineLevel="0" collapsed="false">
      <c r="A733" s="212"/>
      <c r="B733" s="558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</row>
    <row r="734" customFormat="false" ht="12.75" hidden="false" customHeight="false" outlineLevel="0" collapsed="false">
      <c r="A734" s="212"/>
      <c r="B734" s="558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</row>
    <row r="735" customFormat="false" ht="12.75" hidden="false" customHeight="false" outlineLevel="0" collapsed="false">
      <c r="A735" s="212"/>
      <c r="B735" s="558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</row>
    <row r="736" customFormat="false" ht="12.75" hidden="false" customHeight="false" outlineLevel="0" collapsed="false">
      <c r="A736" s="212"/>
      <c r="B736" s="558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</row>
    <row r="737" customFormat="false" ht="12.75" hidden="false" customHeight="false" outlineLevel="0" collapsed="false">
      <c r="A737" s="212"/>
      <c r="B737" s="558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</row>
    <row r="738" customFormat="false" ht="12.75" hidden="false" customHeight="false" outlineLevel="0" collapsed="false">
      <c r="A738" s="212"/>
      <c r="B738" s="558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</row>
    <row r="739" customFormat="false" ht="12.75" hidden="false" customHeight="false" outlineLevel="0" collapsed="false">
      <c r="A739" s="212"/>
      <c r="B739" s="558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</row>
    <row r="740" customFormat="false" ht="12.75" hidden="false" customHeight="false" outlineLevel="0" collapsed="false">
      <c r="A740" s="212"/>
      <c r="B740" s="558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</row>
    <row r="741" customFormat="false" ht="12.75" hidden="false" customHeight="false" outlineLevel="0" collapsed="false">
      <c r="A741" s="212"/>
      <c r="B741" s="558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</row>
    <row r="742" customFormat="false" ht="12.75" hidden="false" customHeight="false" outlineLevel="0" collapsed="false">
      <c r="A742" s="212"/>
      <c r="B742" s="558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</row>
    <row r="743" customFormat="false" ht="12.75" hidden="false" customHeight="false" outlineLevel="0" collapsed="false">
      <c r="A743" s="212"/>
      <c r="B743" s="558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</row>
    <row r="744" customFormat="false" ht="12.75" hidden="false" customHeight="false" outlineLevel="0" collapsed="false">
      <c r="A744" s="212"/>
      <c r="B744" s="558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</row>
    <row r="745" customFormat="false" ht="12.75" hidden="false" customHeight="false" outlineLevel="0" collapsed="false">
      <c r="A745" s="212"/>
      <c r="B745" s="558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</row>
    <row r="746" customFormat="false" ht="12.75" hidden="false" customHeight="false" outlineLevel="0" collapsed="false">
      <c r="A746" s="212"/>
      <c r="B746" s="558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</row>
    <row r="747" customFormat="false" ht="12.75" hidden="false" customHeight="false" outlineLevel="0" collapsed="false">
      <c r="A747" s="212"/>
      <c r="B747" s="558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</row>
    <row r="748" customFormat="false" ht="12.75" hidden="false" customHeight="false" outlineLevel="0" collapsed="false">
      <c r="A748" s="212"/>
      <c r="B748" s="558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</row>
    <row r="749" customFormat="false" ht="12.75" hidden="false" customHeight="false" outlineLevel="0" collapsed="false">
      <c r="A749" s="212"/>
      <c r="B749" s="558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</row>
    <row r="750" customFormat="false" ht="12.75" hidden="false" customHeight="false" outlineLevel="0" collapsed="false">
      <c r="A750" s="212"/>
      <c r="B750" s="558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</row>
    <row r="751" customFormat="false" ht="12.75" hidden="false" customHeight="false" outlineLevel="0" collapsed="false">
      <c r="A751" s="212"/>
      <c r="B751" s="558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</row>
    <row r="752" customFormat="false" ht="12.75" hidden="false" customHeight="false" outlineLevel="0" collapsed="false">
      <c r="A752" s="212"/>
      <c r="B752" s="558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</row>
    <row r="753" customFormat="false" ht="12.75" hidden="false" customHeight="false" outlineLevel="0" collapsed="false">
      <c r="A753" s="212"/>
      <c r="B753" s="558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</row>
    <row r="754" customFormat="false" ht="12.75" hidden="false" customHeight="false" outlineLevel="0" collapsed="false">
      <c r="A754" s="212"/>
      <c r="B754" s="558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</row>
    <row r="755" customFormat="false" ht="12.75" hidden="false" customHeight="false" outlineLevel="0" collapsed="false">
      <c r="A755" s="212"/>
      <c r="B755" s="558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</row>
    <row r="756" customFormat="false" ht="12.75" hidden="false" customHeight="false" outlineLevel="0" collapsed="false">
      <c r="A756" s="212"/>
      <c r="B756" s="558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</row>
    <row r="757" customFormat="false" ht="12.75" hidden="false" customHeight="false" outlineLevel="0" collapsed="false">
      <c r="A757" s="212"/>
      <c r="B757" s="558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</row>
    <row r="758" customFormat="false" ht="12.75" hidden="false" customHeight="false" outlineLevel="0" collapsed="false">
      <c r="A758" s="212"/>
      <c r="B758" s="558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</row>
    <row r="759" customFormat="false" ht="12.75" hidden="false" customHeight="false" outlineLevel="0" collapsed="false">
      <c r="A759" s="212"/>
      <c r="B759" s="558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</row>
    <row r="760" customFormat="false" ht="12.75" hidden="false" customHeight="false" outlineLevel="0" collapsed="false">
      <c r="A760" s="212"/>
      <c r="B760" s="558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</row>
    <row r="761" customFormat="false" ht="12.75" hidden="false" customHeight="false" outlineLevel="0" collapsed="false">
      <c r="A761" s="212"/>
      <c r="B761" s="558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</row>
    <row r="762" customFormat="false" ht="12.75" hidden="false" customHeight="false" outlineLevel="0" collapsed="false">
      <c r="A762" s="212"/>
      <c r="B762" s="558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</row>
    <row r="763" customFormat="false" ht="12.75" hidden="false" customHeight="false" outlineLevel="0" collapsed="false">
      <c r="A763" s="212"/>
      <c r="B763" s="558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</row>
    <row r="764" customFormat="false" ht="12.75" hidden="false" customHeight="false" outlineLevel="0" collapsed="false">
      <c r="A764" s="212"/>
      <c r="B764" s="558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</row>
    <row r="765" customFormat="false" ht="12.75" hidden="false" customHeight="false" outlineLevel="0" collapsed="false">
      <c r="A765" s="212"/>
      <c r="B765" s="558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</row>
    <row r="766" customFormat="false" ht="12.75" hidden="false" customHeight="false" outlineLevel="0" collapsed="false">
      <c r="A766" s="212"/>
      <c r="B766" s="558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</row>
    <row r="767" customFormat="false" ht="12.75" hidden="false" customHeight="false" outlineLevel="0" collapsed="false">
      <c r="A767" s="212"/>
      <c r="B767" s="558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</row>
    <row r="768" customFormat="false" ht="12.75" hidden="false" customHeight="false" outlineLevel="0" collapsed="false">
      <c r="A768" s="212"/>
      <c r="B768" s="558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</row>
    <row r="769" customFormat="false" ht="12.75" hidden="false" customHeight="false" outlineLevel="0" collapsed="false">
      <c r="A769" s="212"/>
      <c r="B769" s="558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</row>
    <row r="770" customFormat="false" ht="12.75" hidden="false" customHeight="false" outlineLevel="0" collapsed="false">
      <c r="A770" s="212"/>
      <c r="B770" s="558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</row>
    <row r="771" customFormat="false" ht="12.75" hidden="false" customHeight="false" outlineLevel="0" collapsed="false">
      <c r="A771" s="212"/>
      <c r="B771" s="558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</row>
    <row r="772" customFormat="false" ht="12.75" hidden="false" customHeight="false" outlineLevel="0" collapsed="false">
      <c r="A772" s="212"/>
      <c r="B772" s="558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</row>
    <row r="773" customFormat="false" ht="12.75" hidden="false" customHeight="false" outlineLevel="0" collapsed="false">
      <c r="A773" s="212"/>
      <c r="B773" s="558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</row>
    <row r="774" customFormat="false" ht="12.75" hidden="false" customHeight="false" outlineLevel="0" collapsed="false">
      <c r="A774" s="212"/>
      <c r="B774" s="558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</row>
    <row r="775" customFormat="false" ht="12.75" hidden="false" customHeight="false" outlineLevel="0" collapsed="false">
      <c r="A775" s="212"/>
      <c r="B775" s="558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</row>
    <row r="776" customFormat="false" ht="12.75" hidden="false" customHeight="false" outlineLevel="0" collapsed="false">
      <c r="A776" s="212"/>
      <c r="B776" s="558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</row>
    <row r="777" customFormat="false" ht="12.75" hidden="false" customHeight="false" outlineLevel="0" collapsed="false">
      <c r="A777" s="212"/>
      <c r="B777" s="558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</row>
    <row r="778" customFormat="false" ht="12.75" hidden="false" customHeight="false" outlineLevel="0" collapsed="false">
      <c r="A778" s="212"/>
      <c r="B778" s="558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</row>
    <row r="779" customFormat="false" ht="12.75" hidden="false" customHeight="false" outlineLevel="0" collapsed="false">
      <c r="A779" s="212"/>
      <c r="B779" s="558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</row>
    <row r="780" customFormat="false" ht="12.75" hidden="false" customHeight="false" outlineLevel="0" collapsed="false">
      <c r="A780" s="212"/>
      <c r="B780" s="558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</row>
    <row r="781" customFormat="false" ht="12.75" hidden="false" customHeight="false" outlineLevel="0" collapsed="false">
      <c r="A781" s="212"/>
      <c r="B781" s="558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</row>
    <row r="782" customFormat="false" ht="12.75" hidden="false" customHeight="false" outlineLevel="0" collapsed="false">
      <c r="A782" s="212"/>
      <c r="B782" s="558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</row>
    <row r="783" customFormat="false" ht="12.75" hidden="false" customHeight="false" outlineLevel="0" collapsed="false">
      <c r="A783" s="212"/>
      <c r="B783" s="558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</row>
    <row r="784" customFormat="false" ht="12.75" hidden="false" customHeight="false" outlineLevel="0" collapsed="false">
      <c r="A784" s="212"/>
      <c r="B784" s="558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</row>
    <row r="785" customFormat="false" ht="12.75" hidden="false" customHeight="false" outlineLevel="0" collapsed="false">
      <c r="A785" s="212"/>
      <c r="B785" s="558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</row>
    <row r="786" customFormat="false" ht="12.75" hidden="false" customHeight="false" outlineLevel="0" collapsed="false">
      <c r="A786" s="212"/>
      <c r="B786" s="558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</row>
    <row r="787" customFormat="false" ht="12.75" hidden="false" customHeight="false" outlineLevel="0" collapsed="false">
      <c r="A787" s="212"/>
      <c r="B787" s="558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</row>
    <row r="788" customFormat="false" ht="12.75" hidden="false" customHeight="false" outlineLevel="0" collapsed="false">
      <c r="A788" s="212"/>
      <c r="B788" s="558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</row>
    <row r="789" customFormat="false" ht="12.75" hidden="false" customHeight="false" outlineLevel="0" collapsed="false">
      <c r="A789" s="212"/>
      <c r="B789" s="558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</row>
    <row r="790" customFormat="false" ht="12.75" hidden="false" customHeight="false" outlineLevel="0" collapsed="false">
      <c r="A790" s="212"/>
      <c r="B790" s="558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</row>
    <row r="791" customFormat="false" ht="12.75" hidden="false" customHeight="false" outlineLevel="0" collapsed="false">
      <c r="A791" s="212"/>
      <c r="B791" s="558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</row>
    <row r="792" customFormat="false" ht="12.75" hidden="false" customHeight="false" outlineLevel="0" collapsed="false">
      <c r="A792" s="212"/>
      <c r="B792" s="558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</row>
    <row r="793" customFormat="false" ht="12.75" hidden="false" customHeight="false" outlineLevel="0" collapsed="false">
      <c r="A793" s="212"/>
      <c r="B793" s="558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</row>
    <row r="794" customFormat="false" ht="12.75" hidden="false" customHeight="false" outlineLevel="0" collapsed="false">
      <c r="A794" s="212"/>
      <c r="B794" s="558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</row>
    <row r="795" customFormat="false" ht="12.75" hidden="false" customHeight="false" outlineLevel="0" collapsed="false">
      <c r="A795" s="212"/>
      <c r="B795" s="558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</row>
    <row r="796" customFormat="false" ht="12.75" hidden="false" customHeight="false" outlineLevel="0" collapsed="false">
      <c r="A796" s="212"/>
      <c r="B796" s="558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</row>
    <row r="797" customFormat="false" ht="12.75" hidden="false" customHeight="false" outlineLevel="0" collapsed="false">
      <c r="A797" s="212"/>
      <c r="B797" s="558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</row>
    <row r="798" customFormat="false" ht="12.75" hidden="false" customHeight="false" outlineLevel="0" collapsed="false">
      <c r="A798" s="212"/>
      <c r="B798" s="558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</row>
    <row r="799" customFormat="false" ht="12.75" hidden="false" customHeight="false" outlineLevel="0" collapsed="false">
      <c r="A799" s="212"/>
      <c r="B799" s="558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</row>
    <row r="800" customFormat="false" ht="12.75" hidden="false" customHeight="false" outlineLevel="0" collapsed="false">
      <c r="A800" s="212"/>
      <c r="B800" s="558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</row>
    <row r="801" customFormat="false" ht="12.75" hidden="false" customHeight="false" outlineLevel="0" collapsed="false">
      <c r="A801" s="212"/>
      <c r="B801" s="558"/>
      <c r="C801" s="212"/>
      <c r="D801" s="212"/>
      <c r="E801" s="212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2"/>
    </row>
    <row r="802" customFormat="false" ht="12.75" hidden="false" customHeight="false" outlineLevel="0" collapsed="false">
      <c r="A802" s="212"/>
      <c r="B802" s="558"/>
      <c r="C802" s="212"/>
      <c r="D802" s="212"/>
      <c r="E802" s="212"/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2"/>
    </row>
    <row r="803" customFormat="false" ht="12.75" hidden="false" customHeight="false" outlineLevel="0" collapsed="false">
      <c r="A803" s="212"/>
      <c r="B803" s="558"/>
      <c r="C803" s="212"/>
      <c r="D803" s="212"/>
      <c r="E803" s="212"/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2"/>
    </row>
    <row r="804" customFormat="false" ht="12.75" hidden="false" customHeight="false" outlineLevel="0" collapsed="false">
      <c r="A804" s="212"/>
      <c r="B804" s="558"/>
      <c r="C804" s="212"/>
      <c r="D804" s="212"/>
      <c r="E804" s="212"/>
      <c r="F804" s="212"/>
      <c r="G804" s="212"/>
      <c r="H804" s="212"/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2"/>
    </row>
    <row r="805" customFormat="false" ht="12.75" hidden="false" customHeight="false" outlineLevel="0" collapsed="false">
      <c r="A805" s="212"/>
      <c r="B805" s="558"/>
      <c r="C805" s="212"/>
      <c r="D805" s="212"/>
      <c r="E805" s="212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2"/>
    </row>
    <row r="806" customFormat="false" ht="12.75" hidden="false" customHeight="false" outlineLevel="0" collapsed="false">
      <c r="A806" s="212"/>
      <c r="B806" s="558"/>
      <c r="C806" s="212"/>
      <c r="D806" s="212"/>
      <c r="E806" s="212"/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2"/>
    </row>
    <row r="807" customFormat="false" ht="12.75" hidden="false" customHeight="false" outlineLevel="0" collapsed="false">
      <c r="A807" s="212"/>
      <c r="B807" s="558"/>
      <c r="C807" s="212"/>
      <c r="D807" s="212"/>
      <c r="E807" s="212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2"/>
    </row>
    <row r="808" customFormat="false" ht="12.75" hidden="false" customHeight="false" outlineLevel="0" collapsed="false">
      <c r="A808" s="212"/>
      <c r="B808" s="558"/>
      <c r="C808" s="212"/>
      <c r="D808" s="212"/>
      <c r="E808" s="212"/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2"/>
    </row>
    <row r="809" customFormat="false" ht="12.75" hidden="false" customHeight="false" outlineLevel="0" collapsed="false">
      <c r="A809" s="212"/>
      <c r="B809" s="558"/>
      <c r="C809" s="212"/>
      <c r="D809" s="212"/>
      <c r="E809" s="212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2"/>
    </row>
    <row r="810" customFormat="false" ht="12.75" hidden="false" customHeight="false" outlineLevel="0" collapsed="false">
      <c r="A810" s="212"/>
      <c r="B810" s="558"/>
      <c r="C810" s="212"/>
      <c r="D810" s="212"/>
      <c r="E810" s="212"/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2"/>
    </row>
    <row r="811" customFormat="false" ht="12.75" hidden="false" customHeight="false" outlineLevel="0" collapsed="false">
      <c r="A811" s="212"/>
      <c r="B811" s="558"/>
      <c r="C811" s="212"/>
      <c r="D811" s="212"/>
      <c r="E811" s="212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2"/>
    </row>
    <row r="812" customFormat="false" ht="12.75" hidden="false" customHeight="false" outlineLevel="0" collapsed="false">
      <c r="A812" s="212"/>
      <c r="B812" s="558"/>
      <c r="C812" s="212"/>
      <c r="D812" s="212"/>
      <c r="E812" s="212"/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2"/>
    </row>
    <row r="813" customFormat="false" ht="12.75" hidden="false" customHeight="false" outlineLevel="0" collapsed="false">
      <c r="A813" s="212"/>
      <c r="B813" s="558"/>
      <c r="C813" s="212"/>
      <c r="D813" s="212"/>
      <c r="E813" s="212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2"/>
    </row>
    <row r="814" customFormat="false" ht="12.75" hidden="false" customHeight="false" outlineLevel="0" collapsed="false">
      <c r="A814" s="212"/>
      <c r="B814" s="558"/>
      <c r="C814" s="212"/>
      <c r="D814" s="212"/>
      <c r="E814" s="212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2"/>
    </row>
    <row r="815" customFormat="false" ht="12.75" hidden="false" customHeight="false" outlineLevel="0" collapsed="false">
      <c r="A815" s="212"/>
      <c r="B815" s="558"/>
      <c r="C815" s="212"/>
      <c r="D815" s="212"/>
      <c r="E815" s="212"/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2"/>
    </row>
    <row r="816" customFormat="false" ht="12.75" hidden="false" customHeight="false" outlineLevel="0" collapsed="false">
      <c r="A816" s="212"/>
      <c r="B816" s="558"/>
      <c r="C816" s="212"/>
      <c r="D816" s="212"/>
      <c r="E816" s="212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2"/>
    </row>
    <row r="817" customFormat="false" ht="12.75" hidden="false" customHeight="false" outlineLevel="0" collapsed="false">
      <c r="A817" s="212"/>
      <c r="B817" s="558"/>
      <c r="C817" s="212"/>
      <c r="D817" s="212"/>
      <c r="E817" s="212"/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2"/>
    </row>
    <row r="818" customFormat="false" ht="12.75" hidden="false" customHeight="false" outlineLevel="0" collapsed="false">
      <c r="A818" s="212"/>
      <c r="B818" s="558"/>
      <c r="C818" s="212"/>
      <c r="D818" s="212"/>
      <c r="E818" s="212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2"/>
    </row>
    <row r="819" customFormat="false" ht="12.75" hidden="false" customHeight="false" outlineLevel="0" collapsed="false">
      <c r="A819" s="212"/>
      <c r="B819" s="558"/>
      <c r="C819" s="212"/>
      <c r="D819" s="212"/>
      <c r="E819" s="212"/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2"/>
    </row>
    <row r="820" customFormat="false" ht="12.75" hidden="false" customHeight="false" outlineLevel="0" collapsed="false">
      <c r="A820" s="212"/>
      <c r="B820" s="558"/>
      <c r="C820" s="212"/>
      <c r="D820" s="212"/>
      <c r="E820" s="212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2"/>
    </row>
    <row r="821" customFormat="false" ht="12.75" hidden="false" customHeight="false" outlineLevel="0" collapsed="false">
      <c r="A821" s="212"/>
      <c r="B821" s="558"/>
      <c r="C821" s="212"/>
      <c r="D821" s="212"/>
      <c r="E821" s="212"/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2"/>
    </row>
    <row r="822" customFormat="false" ht="12.75" hidden="false" customHeight="false" outlineLevel="0" collapsed="false">
      <c r="A822" s="212"/>
      <c r="B822" s="558"/>
      <c r="C822" s="212"/>
      <c r="D822" s="212"/>
      <c r="E822" s="212"/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2"/>
    </row>
    <row r="823" customFormat="false" ht="12.75" hidden="false" customHeight="false" outlineLevel="0" collapsed="false">
      <c r="A823" s="212"/>
      <c r="B823" s="558"/>
      <c r="C823" s="212"/>
      <c r="D823" s="212"/>
      <c r="E823" s="212"/>
      <c r="F823" s="212"/>
      <c r="G823" s="212"/>
      <c r="H823" s="212"/>
      <c r="I823" s="212"/>
      <c r="J823" s="212"/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2"/>
    </row>
    <row r="824" customFormat="false" ht="12.75" hidden="false" customHeight="false" outlineLevel="0" collapsed="false">
      <c r="A824" s="212"/>
      <c r="B824" s="558"/>
      <c r="C824" s="212"/>
      <c r="D824" s="212"/>
      <c r="E824" s="212"/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2"/>
    </row>
    <row r="825" customFormat="false" ht="12.75" hidden="false" customHeight="false" outlineLevel="0" collapsed="false">
      <c r="A825" s="212"/>
      <c r="B825" s="558"/>
      <c r="C825" s="212"/>
      <c r="D825" s="212"/>
      <c r="E825" s="212"/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2"/>
    </row>
    <row r="826" customFormat="false" ht="12.75" hidden="false" customHeight="false" outlineLevel="0" collapsed="false">
      <c r="A826" s="212"/>
      <c r="B826" s="558"/>
      <c r="C826" s="212"/>
      <c r="D826" s="212"/>
      <c r="E826" s="212"/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2"/>
    </row>
    <row r="827" customFormat="false" ht="12.75" hidden="false" customHeight="false" outlineLevel="0" collapsed="false">
      <c r="A827" s="212"/>
      <c r="B827" s="558"/>
      <c r="C827" s="212"/>
      <c r="D827" s="212"/>
      <c r="E827" s="212"/>
      <c r="F827" s="212"/>
      <c r="G827" s="212"/>
      <c r="H827" s="212"/>
      <c r="I827" s="212"/>
      <c r="J827" s="212"/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2"/>
    </row>
    <row r="828" customFormat="false" ht="12.75" hidden="false" customHeight="false" outlineLevel="0" collapsed="false">
      <c r="A828" s="212"/>
      <c r="B828" s="558"/>
      <c r="C828" s="212"/>
      <c r="D828" s="212"/>
      <c r="E828" s="212"/>
      <c r="F828" s="212"/>
      <c r="G828" s="212"/>
      <c r="H828" s="212"/>
      <c r="I828" s="212"/>
      <c r="J828" s="212"/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2"/>
    </row>
    <row r="829" customFormat="false" ht="12.75" hidden="false" customHeight="false" outlineLevel="0" collapsed="false">
      <c r="A829" s="212"/>
      <c r="B829" s="558"/>
      <c r="C829" s="212"/>
      <c r="D829" s="212"/>
      <c r="E829" s="212"/>
      <c r="F829" s="212"/>
      <c r="G829" s="212"/>
      <c r="H829" s="212"/>
      <c r="I829" s="212"/>
      <c r="J829" s="212"/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2"/>
    </row>
    <row r="830" customFormat="false" ht="12.75" hidden="false" customHeight="false" outlineLevel="0" collapsed="false">
      <c r="A830" s="212"/>
      <c r="B830" s="558"/>
      <c r="C830" s="212"/>
      <c r="D830" s="212"/>
      <c r="E830" s="212"/>
      <c r="F830" s="212"/>
      <c r="G830" s="212"/>
      <c r="H830" s="212"/>
      <c r="I830" s="212"/>
      <c r="J830" s="212"/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2"/>
    </row>
    <row r="831" customFormat="false" ht="12.75" hidden="false" customHeight="false" outlineLevel="0" collapsed="false">
      <c r="A831" s="212"/>
      <c r="B831" s="558"/>
      <c r="C831" s="212"/>
      <c r="D831" s="212"/>
      <c r="E831" s="212"/>
      <c r="F831" s="212"/>
      <c r="G831" s="212"/>
      <c r="H831" s="212"/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2"/>
    </row>
    <row r="832" customFormat="false" ht="12.75" hidden="false" customHeight="false" outlineLevel="0" collapsed="false">
      <c r="A832" s="212"/>
      <c r="B832" s="558"/>
      <c r="C832" s="212"/>
      <c r="D832" s="212"/>
      <c r="E832" s="212"/>
      <c r="F832" s="212"/>
      <c r="G832" s="212"/>
      <c r="H832" s="212"/>
      <c r="I832" s="212"/>
      <c r="J832" s="212"/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2"/>
    </row>
    <row r="833" customFormat="false" ht="12.75" hidden="false" customHeight="false" outlineLevel="0" collapsed="false">
      <c r="A833" s="212"/>
      <c r="B833" s="558"/>
      <c r="C833" s="212"/>
      <c r="D833" s="212"/>
      <c r="E833" s="212"/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2"/>
    </row>
    <row r="834" customFormat="false" ht="12.75" hidden="false" customHeight="false" outlineLevel="0" collapsed="false">
      <c r="A834" s="212"/>
      <c r="B834" s="558"/>
      <c r="C834" s="212"/>
      <c r="D834" s="212"/>
      <c r="E834" s="212"/>
      <c r="F834" s="212"/>
      <c r="G834" s="212"/>
      <c r="H834" s="212"/>
      <c r="I834" s="212"/>
      <c r="J834" s="212"/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2"/>
    </row>
    <row r="835" customFormat="false" ht="12.75" hidden="false" customHeight="false" outlineLevel="0" collapsed="false">
      <c r="A835" s="212"/>
      <c r="B835" s="558"/>
      <c r="C835" s="212"/>
      <c r="D835" s="212"/>
      <c r="E835" s="212"/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2"/>
    </row>
    <row r="836" customFormat="false" ht="12.75" hidden="false" customHeight="false" outlineLevel="0" collapsed="false">
      <c r="A836" s="212"/>
      <c r="B836" s="558"/>
      <c r="C836" s="212"/>
      <c r="D836" s="212"/>
      <c r="E836" s="212"/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2"/>
    </row>
    <row r="837" customFormat="false" ht="12.75" hidden="false" customHeight="false" outlineLevel="0" collapsed="false">
      <c r="A837" s="212"/>
      <c r="B837" s="558"/>
      <c r="C837" s="212"/>
      <c r="D837" s="212"/>
      <c r="E837" s="212"/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2"/>
    </row>
    <row r="838" customFormat="false" ht="12.75" hidden="false" customHeight="false" outlineLevel="0" collapsed="false">
      <c r="A838" s="212"/>
      <c r="B838" s="558"/>
      <c r="C838" s="212"/>
      <c r="D838" s="212"/>
      <c r="E838" s="212"/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2"/>
    </row>
    <row r="839" customFormat="false" ht="12.75" hidden="false" customHeight="false" outlineLevel="0" collapsed="false">
      <c r="A839" s="212"/>
      <c r="B839" s="558"/>
      <c r="C839" s="212"/>
      <c r="D839" s="212"/>
      <c r="E839" s="212"/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2"/>
    </row>
    <row r="840" customFormat="false" ht="12.75" hidden="false" customHeight="false" outlineLevel="0" collapsed="false">
      <c r="A840" s="212"/>
      <c r="B840" s="558"/>
      <c r="C840" s="212"/>
      <c r="D840" s="212"/>
      <c r="E840" s="212"/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2"/>
    </row>
    <row r="841" customFormat="false" ht="12.75" hidden="false" customHeight="false" outlineLevel="0" collapsed="false">
      <c r="A841" s="212"/>
      <c r="B841" s="558"/>
      <c r="C841" s="212"/>
      <c r="D841" s="212"/>
      <c r="E841" s="212"/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2"/>
    </row>
    <row r="842" customFormat="false" ht="12.75" hidden="false" customHeight="false" outlineLevel="0" collapsed="false">
      <c r="A842" s="212"/>
      <c r="B842" s="558"/>
      <c r="C842" s="212"/>
      <c r="D842" s="212"/>
      <c r="E842" s="212"/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2"/>
    </row>
    <row r="843" customFormat="false" ht="12.75" hidden="false" customHeight="false" outlineLevel="0" collapsed="false">
      <c r="A843" s="212"/>
      <c r="B843" s="558"/>
      <c r="C843" s="212"/>
      <c r="D843" s="212"/>
      <c r="E843" s="212"/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2"/>
    </row>
    <row r="844" customFormat="false" ht="12.75" hidden="false" customHeight="false" outlineLevel="0" collapsed="false">
      <c r="A844" s="212"/>
      <c r="B844" s="558"/>
      <c r="C844" s="212"/>
      <c r="D844" s="212"/>
      <c r="E844" s="212"/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2"/>
    </row>
    <row r="845" customFormat="false" ht="12.75" hidden="false" customHeight="false" outlineLevel="0" collapsed="false">
      <c r="A845" s="212"/>
      <c r="B845" s="558"/>
      <c r="C845" s="212"/>
      <c r="D845" s="212"/>
      <c r="E845" s="212"/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2"/>
    </row>
    <row r="846" customFormat="false" ht="12.75" hidden="false" customHeight="false" outlineLevel="0" collapsed="false">
      <c r="A846" s="212"/>
      <c r="B846" s="558"/>
      <c r="C846" s="212"/>
      <c r="D846" s="212"/>
      <c r="E846" s="212"/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2"/>
    </row>
    <row r="847" customFormat="false" ht="12.75" hidden="false" customHeight="false" outlineLevel="0" collapsed="false">
      <c r="A847" s="212"/>
      <c r="B847" s="558"/>
      <c r="C847" s="212"/>
      <c r="D847" s="212"/>
      <c r="E847" s="212"/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2"/>
    </row>
    <row r="848" customFormat="false" ht="12.75" hidden="false" customHeight="false" outlineLevel="0" collapsed="false">
      <c r="A848" s="212"/>
      <c r="B848" s="558"/>
      <c r="C848" s="212"/>
      <c r="D848" s="212"/>
      <c r="E848" s="212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2"/>
    </row>
    <row r="849" customFormat="false" ht="12.75" hidden="false" customHeight="false" outlineLevel="0" collapsed="false">
      <c r="A849" s="212"/>
      <c r="B849" s="558"/>
      <c r="C849" s="212"/>
      <c r="D849" s="212"/>
      <c r="E849" s="212"/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2"/>
    </row>
    <row r="850" customFormat="false" ht="12.75" hidden="false" customHeight="false" outlineLevel="0" collapsed="false">
      <c r="A850" s="212"/>
      <c r="B850" s="558"/>
      <c r="C850" s="212"/>
      <c r="D850" s="212"/>
      <c r="E850" s="212"/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2"/>
    </row>
    <row r="851" customFormat="false" ht="12.75" hidden="false" customHeight="false" outlineLevel="0" collapsed="false">
      <c r="A851" s="212"/>
      <c r="B851" s="558"/>
      <c r="C851" s="212"/>
      <c r="D851" s="212"/>
      <c r="E851" s="212"/>
      <c r="F851" s="212"/>
      <c r="G851" s="212"/>
      <c r="H851" s="212"/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2"/>
    </row>
    <row r="852" customFormat="false" ht="12.75" hidden="false" customHeight="false" outlineLevel="0" collapsed="false">
      <c r="A852" s="212"/>
      <c r="B852" s="558"/>
      <c r="C852" s="212"/>
      <c r="D852" s="212"/>
      <c r="E852" s="212"/>
      <c r="F852" s="212"/>
      <c r="G852" s="212"/>
      <c r="H852" s="212"/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2"/>
    </row>
    <row r="853" customFormat="false" ht="12.75" hidden="false" customHeight="false" outlineLevel="0" collapsed="false">
      <c r="A853" s="212"/>
      <c r="B853" s="558"/>
      <c r="C853" s="212"/>
      <c r="D853" s="212"/>
      <c r="E853" s="212"/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2"/>
    </row>
    <row r="854" customFormat="false" ht="12.75" hidden="false" customHeight="false" outlineLevel="0" collapsed="false">
      <c r="A854" s="212"/>
      <c r="B854" s="558"/>
      <c r="C854" s="212"/>
      <c r="D854" s="212"/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</row>
    <row r="855" customFormat="false" ht="12.75" hidden="false" customHeight="false" outlineLevel="0" collapsed="false">
      <c r="A855" s="212"/>
      <c r="B855" s="558"/>
      <c r="C855" s="212"/>
      <c r="D855" s="212"/>
      <c r="E855" s="212"/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2"/>
    </row>
    <row r="856" customFormat="false" ht="12.75" hidden="false" customHeight="false" outlineLevel="0" collapsed="false">
      <c r="A856" s="212"/>
      <c r="B856" s="558"/>
      <c r="C856" s="212"/>
      <c r="D856" s="212"/>
      <c r="E856" s="212"/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2"/>
    </row>
    <row r="857" customFormat="false" ht="12.75" hidden="false" customHeight="false" outlineLevel="0" collapsed="false">
      <c r="A857" s="212"/>
      <c r="B857" s="558"/>
      <c r="C857" s="212"/>
      <c r="D857" s="212"/>
      <c r="E857" s="212"/>
      <c r="F857" s="212"/>
      <c r="G857" s="212"/>
      <c r="H857" s="212"/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2"/>
    </row>
    <row r="858" customFormat="false" ht="12.75" hidden="false" customHeight="false" outlineLevel="0" collapsed="false">
      <c r="A858" s="212"/>
      <c r="B858" s="558"/>
      <c r="C858" s="212"/>
      <c r="D858" s="212"/>
      <c r="E858" s="212"/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2"/>
    </row>
    <row r="859" customFormat="false" ht="12.75" hidden="false" customHeight="false" outlineLevel="0" collapsed="false">
      <c r="A859" s="212"/>
      <c r="B859" s="558"/>
      <c r="C859" s="212"/>
      <c r="D859" s="212"/>
      <c r="E859" s="212"/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2"/>
    </row>
    <row r="860" customFormat="false" ht="12.75" hidden="false" customHeight="false" outlineLevel="0" collapsed="false">
      <c r="A860" s="212"/>
      <c r="B860" s="558"/>
      <c r="C860" s="212"/>
      <c r="D860" s="212"/>
      <c r="E860" s="212"/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2"/>
    </row>
    <row r="861" customFormat="false" ht="12.75" hidden="false" customHeight="false" outlineLevel="0" collapsed="false">
      <c r="A861" s="212"/>
      <c r="B861" s="558"/>
      <c r="C861" s="212"/>
      <c r="D861" s="212"/>
      <c r="E861" s="212"/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2"/>
    </row>
    <row r="862" customFormat="false" ht="12.75" hidden="false" customHeight="false" outlineLevel="0" collapsed="false">
      <c r="A862" s="212"/>
      <c r="B862" s="558"/>
      <c r="C862" s="212"/>
      <c r="D862" s="212"/>
      <c r="E862" s="212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2"/>
    </row>
    <row r="863" customFormat="false" ht="12.75" hidden="false" customHeight="false" outlineLevel="0" collapsed="false">
      <c r="A863" s="212"/>
      <c r="B863" s="558"/>
      <c r="C863" s="212"/>
      <c r="D863" s="212"/>
      <c r="E863" s="212"/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2"/>
    </row>
    <row r="864" customFormat="false" ht="12.75" hidden="false" customHeight="false" outlineLevel="0" collapsed="false">
      <c r="A864" s="212"/>
      <c r="B864" s="558"/>
      <c r="C864" s="212"/>
      <c r="D864" s="212"/>
      <c r="E864" s="212"/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2"/>
    </row>
    <row r="865" customFormat="false" ht="12.75" hidden="false" customHeight="false" outlineLevel="0" collapsed="false">
      <c r="A865" s="212"/>
      <c r="B865" s="558"/>
      <c r="C865" s="212"/>
      <c r="D865" s="212"/>
      <c r="E865" s="212"/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2"/>
    </row>
    <row r="866" customFormat="false" ht="12.75" hidden="false" customHeight="false" outlineLevel="0" collapsed="false">
      <c r="A866" s="212"/>
      <c r="B866" s="558"/>
      <c r="C866" s="212"/>
      <c r="D866" s="212"/>
      <c r="E866" s="212"/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2"/>
    </row>
    <row r="867" customFormat="false" ht="12.75" hidden="false" customHeight="false" outlineLevel="0" collapsed="false">
      <c r="A867" s="212"/>
      <c r="B867" s="558"/>
      <c r="C867" s="212"/>
      <c r="D867" s="212"/>
      <c r="E867" s="212"/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2"/>
    </row>
    <row r="868" customFormat="false" ht="12.75" hidden="false" customHeight="false" outlineLevel="0" collapsed="false">
      <c r="A868" s="212"/>
      <c r="B868" s="558"/>
      <c r="C868" s="212"/>
      <c r="D868" s="212"/>
      <c r="E868" s="212"/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2"/>
    </row>
    <row r="869" customFormat="false" ht="12.75" hidden="false" customHeight="false" outlineLevel="0" collapsed="false">
      <c r="A869" s="212"/>
      <c r="B869" s="558"/>
      <c r="C869" s="212"/>
      <c r="D869" s="212"/>
      <c r="E869" s="212"/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2"/>
    </row>
    <row r="870" customFormat="false" ht="12.75" hidden="false" customHeight="false" outlineLevel="0" collapsed="false">
      <c r="A870" s="212"/>
      <c r="B870" s="558"/>
      <c r="C870" s="212"/>
      <c r="D870" s="212"/>
      <c r="E870" s="212"/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2"/>
    </row>
    <row r="871" customFormat="false" ht="12.75" hidden="false" customHeight="false" outlineLevel="0" collapsed="false">
      <c r="A871" s="212"/>
      <c r="B871" s="558"/>
      <c r="C871" s="212"/>
      <c r="D871" s="212"/>
      <c r="E871" s="212"/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2"/>
    </row>
    <row r="872" customFormat="false" ht="12.75" hidden="false" customHeight="false" outlineLevel="0" collapsed="false">
      <c r="A872" s="212"/>
      <c r="B872" s="558"/>
      <c r="C872" s="212"/>
      <c r="D872" s="212"/>
      <c r="E872" s="212"/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2"/>
    </row>
    <row r="873" customFormat="false" ht="12.75" hidden="false" customHeight="false" outlineLevel="0" collapsed="false">
      <c r="A873" s="212"/>
      <c r="B873" s="558"/>
      <c r="C873" s="212"/>
      <c r="D873" s="212"/>
      <c r="E873" s="212"/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2"/>
    </row>
    <row r="874" customFormat="false" ht="12.75" hidden="false" customHeight="false" outlineLevel="0" collapsed="false">
      <c r="A874" s="212"/>
      <c r="B874" s="558"/>
      <c r="C874" s="212"/>
      <c r="D874" s="212"/>
      <c r="E874" s="212"/>
      <c r="F874" s="212"/>
      <c r="G874" s="212"/>
      <c r="H874" s="212"/>
      <c r="I874" s="212"/>
      <c r="J874" s="212"/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2"/>
    </row>
    <row r="875" customFormat="false" ht="12.75" hidden="false" customHeight="false" outlineLevel="0" collapsed="false">
      <c r="A875" s="212"/>
      <c r="B875" s="558"/>
      <c r="C875" s="212"/>
      <c r="D875" s="212"/>
      <c r="E875" s="212"/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2"/>
    </row>
    <row r="876" customFormat="false" ht="12.75" hidden="false" customHeight="false" outlineLevel="0" collapsed="false">
      <c r="A876" s="212"/>
      <c r="B876" s="558"/>
      <c r="C876" s="212"/>
      <c r="D876" s="212"/>
      <c r="E876" s="212"/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2"/>
    </row>
    <row r="877" customFormat="false" ht="12.75" hidden="false" customHeight="false" outlineLevel="0" collapsed="false">
      <c r="A877" s="212"/>
      <c r="B877" s="558"/>
      <c r="C877" s="212"/>
      <c r="D877" s="212"/>
      <c r="E877" s="212"/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2"/>
    </row>
    <row r="878" customFormat="false" ht="12.75" hidden="false" customHeight="false" outlineLevel="0" collapsed="false">
      <c r="A878" s="212"/>
      <c r="B878" s="558"/>
      <c r="C878" s="212"/>
      <c r="D878" s="212"/>
      <c r="E878" s="212"/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2"/>
    </row>
    <row r="879" customFormat="false" ht="12.75" hidden="false" customHeight="false" outlineLevel="0" collapsed="false">
      <c r="A879" s="212"/>
      <c r="B879" s="558"/>
      <c r="C879" s="212"/>
      <c r="D879" s="212"/>
      <c r="E879" s="212"/>
      <c r="F879" s="212"/>
      <c r="G879" s="212"/>
      <c r="H879" s="212"/>
      <c r="I879" s="212"/>
      <c r="J879" s="212"/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2"/>
    </row>
    <row r="880" customFormat="false" ht="12.75" hidden="false" customHeight="false" outlineLevel="0" collapsed="false">
      <c r="A880" s="212"/>
      <c r="B880" s="558"/>
      <c r="C880" s="212"/>
      <c r="D880" s="212"/>
      <c r="E880" s="212"/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2"/>
    </row>
    <row r="881" customFormat="false" ht="12.75" hidden="false" customHeight="false" outlineLevel="0" collapsed="false">
      <c r="A881" s="212"/>
      <c r="B881" s="558"/>
      <c r="C881" s="212"/>
      <c r="D881" s="212"/>
      <c r="E881" s="212"/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2"/>
    </row>
    <row r="882" customFormat="false" ht="12.75" hidden="false" customHeight="false" outlineLevel="0" collapsed="false">
      <c r="A882" s="212"/>
      <c r="B882" s="558"/>
      <c r="C882" s="212"/>
      <c r="D882" s="212"/>
      <c r="E882" s="212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2"/>
    </row>
    <row r="883" customFormat="false" ht="12.75" hidden="false" customHeight="false" outlineLevel="0" collapsed="false">
      <c r="A883" s="212"/>
      <c r="B883" s="558"/>
      <c r="C883" s="212"/>
      <c r="D883" s="212"/>
      <c r="E883" s="212"/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2"/>
    </row>
    <row r="884" customFormat="false" ht="12.75" hidden="false" customHeight="false" outlineLevel="0" collapsed="false">
      <c r="A884" s="212"/>
      <c r="B884" s="558"/>
      <c r="C884" s="212"/>
      <c r="D884" s="212"/>
      <c r="E884" s="212"/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2"/>
    </row>
    <row r="885" customFormat="false" ht="12.75" hidden="false" customHeight="false" outlineLevel="0" collapsed="false">
      <c r="A885" s="212"/>
      <c r="B885" s="558"/>
      <c r="C885" s="212"/>
      <c r="D885" s="212"/>
      <c r="E885" s="212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2"/>
    </row>
    <row r="886" customFormat="false" ht="12.75" hidden="false" customHeight="false" outlineLevel="0" collapsed="false">
      <c r="A886" s="212"/>
      <c r="B886" s="558"/>
      <c r="C886" s="212"/>
      <c r="D886" s="212"/>
      <c r="E886" s="212"/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2"/>
    </row>
    <row r="887" customFormat="false" ht="12.75" hidden="false" customHeight="false" outlineLevel="0" collapsed="false">
      <c r="A887" s="212"/>
      <c r="B887" s="558"/>
      <c r="C887" s="212"/>
      <c r="D887" s="212"/>
      <c r="E887" s="212"/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2"/>
    </row>
    <row r="888" customFormat="false" ht="12.75" hidden="false" customHeight="false" outlineLevel="0" collapsed="false">
      <c r="A888" s="212"/>
      <c r="B888" s="558"/>
      <c r="C888" s="212"/>
      <c r="D888" s="212"/>
      <c r="E888" s="212"/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2"/>
    </row>
    <row r="889" customFormat="false" ht="12.75" hidden="false" customHeight="false" outlineLevel="0" collapsed="false">
      <c r="A889" s="212"/>
      <c r="B889" s="558"/>
      <c r="C889" s="212"/>
      <c r="D889" s="212"/>
      <c r="E889" s="212"/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2"/>
    </row>
    <row r="890" customFormat="false" ht="12.75" hidden="false" customHeight="false" outlineLevel="0" collapsed="false">
      <c r="A890" s="212"/>
      <c r="B890" s="558"/>
      <c r="C890" s="212"/>
      <c r="D890" s="212"/>
      <c r="E890" s="212"/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2"/>
    </row>
    <row r="891" customFormat="false" ht="12.75" hidden="false" customHeight="false" outlineLevel="0" collapsed="false">
      <c r="A891" s="212"/>
      <c r="B891" s="558"/>
      <c r="C891" s="212"/>
      <c r="D891" s="212"/>
      <c r="E891" s="212"/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2"/>
    </row>
    <row r="892" customFormat="false" ht="12.75" hidden="false" customHeight="false" outlineLevel="0" collapsed="false">
      <c r="A892" s="212"/>
      <c r="B892" s="558"/>
      <c r="C892" s="212"/>
      <c r="D892" s="212"/>
      <c r="E892" s="212"/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2"/>
    </row>
    <row r="893" customFormat="false" ht="12.75" hidden="false" customHeight="false" outlineLevel="0" collapsed="false">
      <c r="A893" s="212"/>
      <c r="B893" s="558"/>
      <c r="C893" s="212"/>
      <c r="D893" s="212"/>
      <c r="E893" s="212"/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2"/>
    </row>
    <row r="894" customFormat="false" ht="12.75" hidden="false" customHeight="false" outlineLevel="0" collapsed="false">
      <c r="A894" s="212"/>
      <c r="B894" s="558"/>
      <c r="C894" s="212"/>
      <c r="D894" s="212"/>
      <c r="E894" s="212"/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2"/>
    </row>
    <row r="895" customFormat="false" ht="12.75" hidden="false" customHeight="false" outlineLevel="0" collapsed="false">
      <c r="A895" s="212"/>
      <c r="B895" s="558"/>
      <c r="C895" s="212"/>
      <c r="D895" s="212"/>
      <c r="E895" s="212"/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2"/>
    </row>
    <row r="896" customFormat="false" ht="12.75" hidden="false" customHeight="false" outlineLevel="0" collapsed="false">
      <c r="A896" s="212"/>
      <c r="B896" s="558"/>
      <c r="C896" s="212"/>
      <c r="D896" s="212"/>
      <c r="E896" s="212"/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2"/>
    </row>
    <row r="897" customFormat="false" ht="12.75" hidden="false" customHeight="false" outlineLevel="0" collapsed="false">
      <c r="A897" s="212"/>
      <c r="B897" s="558"/>
      <c r="C897" s="212"/>
      <c r="D897" s="212"/>
      <c r="E897" s="212"/>
      <c r="F897" s="212"/>
      <c r="G897" s="212"/>
      <c r="H897" s="212"/>
      <c r="I897" s="212"/>
      <c r="J897" s="212"/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  <c r="U897" s="212"/>
    </row>
    <row r="898" customFormat="false" ht="12.75" hidden="false" customHeight="false" outlineLevel="0" collapsed="false">
      <c r="A898" s="212"/>
      <c r="B898" s="558"/>
      <c r="C898" s="212"/>
      <c r="D898" s="212"/>
      <c r="E898" s="212"/>
      <c r="F898" s="212"/>
      <c r="G898" s="212"/>
      <c r="H898" s="212"/>
      <c r="I898" s="212"/>
      <c r="J898" s="212"/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  <c r="U898" s="212"/>
    </row>
    <row r="899" customFormat="false" ht="12.75" hidden="false" customHeight="false" outlineLevel="0" collapsed="false">
      <c r="A899" s="212"/>
      <c r="B899" s="558"/>
      <c r="C899" s="212"/>
      <c r="D899" s="212"/>
      <c r="E899" s="212"/>
      <c r="F899" s="212"/>
      <c r="G899" s="212"/>
      <c r="H899" s="212"/>
      <c r="I899" s="212"/>
      <c r="J899" s="212"/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  <c r="U899" s="212"/>
    </row>
    <row r="900" customFormat="false" ht="12.75" hidden="false" customHeight="false" outlineLevel="0" collapsed="false">
      <c r="A900" s="212"/>
      <c r="B900" s="558"/>
      <c r="C900" s="212"/>
      <c r="D900" s="212"/>
      <c r="E900" s="212"/>
      <c r="F900" s="212"/>
      <c r="G900" s="212"/>
      <c r="H900" s="212"/>
      <c r="I900" s="212"/>
      <c r="J900" s="212"/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  <c r="U900" s="212"/>
    </row>
    <row r="901" customFormat="false" ht="12.75" hidden="false" customHeight="false" outlineLevel="0" collapsed="false">
      <c r="A901" s="212"/>
      <c r="B901" s="558"/>
      <c r="C901" s="212"/>
      <c r="D901" s="212"/>
      <c r="E901" s="212"/>
      <c r="F901" s="212"/>
      <c r="G901" s="212"/>
      <c r="H901" s="212"/>
      <c r="I901" s="212"/>
      <c r="J901" s="212"/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  <c r="U901" s="212"/>
    </row>
    <row r="902" customFormat="false" ht="12.75" hidden="false" customHeight="false" outlineLevel="0" collapsed="false">
      <c r="A902" s="212"/>
      <c r="B902" s="558"/>
      <c r="C902" s="212"/>
      <c r="D902" s="212"/>
      <c r="E902" s="212"/>
      <c r="F902" s="212"/>
      <c r="G902" s="212"/>
      <c r="H902" s="212"/>
      <c r="I902" s="212"/>
      <c r="J902" s="212"/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  <c r="U902" s="212"/>
    </row>
    <row r="903" customFormat="false" ht="12.75" hidden="false" customHeight="false" outlineLevel="0" collapsed="false">
      <c r="A903" s="212"/>
      <c r="B903" s="558"/>
      <c r="C903" s="212"/>
      <c r="D903" s="212"/>
      <c r="E903" s="212"/>
      <c r="F903" s="212"/>
      <c r="G903" s="212"/>
      <c r="H903" s="212"/>
      <c r="I903" s="212"/>
      <c r="J903" s="212"/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  <c r="U903" s="212"/>
    </row>
    <row r="904" customFormat="false" ht="12.75" hidden="false" customHeight="false" outlineLevel="0" collapsed="false">
      <c r="A904" s="212"/>
      <c r="B904" s="558"/>
      <c r="C904" s="212"/>
      <c r="D904" s="212"/>
      <c r="E904" s="212"/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2"/>
    </row>
    <row r="905" customFormat="false" ht="12.75" hidden="false" customHeight="false" outlineLevel="0" collapsed="false">
      <c r="A905" s="212"/>
      <c r="B905" s="558"/>
      <c r="C905" s="212"/>
      <c r="D905" s="212"/>
      <c r="E905" s="212"/>
      <c r="F905" s="212"/>
      <c r="G905" s="212"/>
      <c r="H905" s="212"/>
      <c r="I905" s="212"/>
      <c r="J905" s="212"/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  <c r="U905" s="212"/>
    </row>
    <row r="906" customFormat="false" ht="12.75" hidden="false" customHeight="false" outlineLevel="0" collapsed="false">
      <c r="A906" s="212"/>
      <c r="B906" s="558"/>
      <c r="C906" s="212"/>
      <c r="D906" s="212"/>
      <c r="E906" s="212"/>
      <c r="F906" s="212"/>
      <c r="G906" s="212"/>
      <c r="H906" s="212"/>
      <c r="I906" s="212"/>
      <c r="J906" s="212"/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  <c r="U906" s="212"/>
    </row>
    <row r="907" customFormat="false" ht="12.75" hidden="false" customHeight="false" outlineLevel="0" collapsed="false">
      <c r="A907" s="212"/>
      <c r="B907" s="558"/>
      <c r="C907" s="212"/>
      <c r="D907" s="212"/>
      <c r="E907" s="212"/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2"/>
    </row>
    <row r="908" customFormat="false" ht="12.75" hidden="false" customHeight="false" outlineLevel="0" collapsed="false">
      <c r="A908" s="212"/>
      <c r="B908" s="558"/>
      <c r="C908" s="212"/>
      <c r="D908" s="212"/>
      <c r="E908" s="212"/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2"/>
    </row>
    <row r="909" customFormat="false" ht="12.75" hidden="false" customHeight="false" outlineLevel="0" collapsed="false">
      <c r="A909" s="212"/>
      <c r="B909" s="558"/>
      <c r="C909" s="212"/>
      <c r="D909" s="212"/>
      <c r="E909" s="212"/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2"/>
    </row>
    <row r="910" customFormat="false" ht="12.75" hidden="false" customHeight="false" outlineLevel="0" collapsed="false">
      <c r="A910" s="212"/>
      <c r="B910" s="558"/>
      <c r="C910" s="212"/>
      <c r="D910" s="212"/>
      <c r="E910" s="212"/>
      <c r="F910" s="212"/>
      <c r="G910" s="212"/>
      <c r="H910" s="212"/>
      <c r="I910" s="212"/>
      <c r="J910" s="212"/>
      <c r="K910" s="212"/>
      <c r="L910" s="212"/>
      <c r="M910" s="212"/>
      <c r="N910" s="212"/>
      <c r="O910" s="212"/>
      <c r="P910" s="212"/>
      <c r="Q910" s="212"/>
      <c r="R910" s="212"/>
      <c r="S910" s="212"/>
      <c r="T910" s="212"/>
      <c r="U910" s="212"/>
    </row>
    <row r="911" customFormat="false" ht="12.75" hidden="false" customHeight="false" outlineLevel="0" collapsed="false">
      <c r="A911" s="212"/>
      <c r="B911" s="558"/>
      <c r="C911" s="212"/>
      <c r="D911" s="212"/>
      <c r="E911" s="212"/>
      <c r="F911" s="212"/>
      <c r="G911" s="212"/>
      <c r="H911" s="212"/>
      <c r="I911" s="212"/>
      <c r="J911" s="212"/>
      <c r="K911" s="212"/>
      <c r="L911" s="212"/>
      <c r="M911" s="212"/>
      <c r="N911" s="212"/>
      <c r="O911" s="212"/>
      <c r="P911" s="212"/>
      <c r="Q911" s="212"/>
      <c r="R911" s="212"/>
      <c r="S911" s="212"/>
      <c r="T911" s="212"/>
      <c r="U911" s="212"/>
    </row>
    <row r="912" customFormat="false" ht="12.75" hidden="false" customHeight="false" outlineLevel="0" collapsed="false">
      <c r="A912" s="212"/>
      <c r="B912" s="558"/>
      <c r="C912" s="212"/>
      <c r="D912" s="212"/>
      <c r="E912" s="212"/>
      <c r="F912" s="212"/>
      <c r="G912" s="212"/>
      <c r="H912" s="212"/>
      <c r="I912" s="212"/>
      <c r="J912" s="212"/>
      <c r="K912" s="212"/>
      <c r="L912" s="212"/>
      <c r="M912" s="212"/>
      <c r="N912" s="212"/>
      <c r="O912" s="212"/>
      <c r="P912" s="212"/>
      <c r="Q912" s="212"/>
      <c r="R912" s="212"/>
      <c r="S912" s="212"/>
      <c r="T912" s="212"/>
      <c r="U912" s="212"/>
    </row>
    <row r="913" customFormat="false" ht="12.75" hidden="false" customHeight="false" outlineLevel="0" collapsed="false">
      <c r="A913" s="212"/>
      <c r="B913" s="558"/>
      <c r="C913" s="212"/>
      <c r="D913" s="212"/>
      <c r="E913" s="212"/>
      <c r="F913" s="212"/>
      <c r="G913" s="212"/>
      <c r="H913" s="212"/>
      <c r="I913" s="212"/>
      <c r="J913" s="212"/>
      <c r="K913" s="212"/>
      <c r="L913" s="212"/>
      <c r="M913" s="212"/>
      <c r="N913" s="212"/>
      <c r="O913" s="212"/>
      <c r="P913" s="212"/>
      <c r="Q913" s="212"/>
      <c r="R913" s="212"/>
      <c r="S913" s="212"/>
      <c r="T913" s="212"/>
      <c r="U913" s="212"/>
    </row>
    <row r="914" customFormat="false" ht="12.75" hidden="false" customHeight="false" outlineLevel="0" collapsed="false">
      <c r="A914" s="212"/>
      <c r="B914" s="558"/>
      <c r="C914" s="212"/>
      <c r="D914" s="212"/>
      <c r="E914" s="212"/>
      <c r="F914" s="212"/>
      <c r="G914" s="212"/>
      <c r="H914" s="212"/>
      <c r="I914" s="212"/>
      <c r="J914" s="212"/>
      <c r="K914" s="212"/>
      <c r="L914" s="212"/>
      <c r="M914" s="212"/>
      <c r="N914" s="212"/>
      <c r="O914" s="212"/>
      <c r="P914" s="212"/>
      <c r="Q914" s="212"/>
      <c r="R914" s="212"/>
      <c r="S914" s="212"/>
      <c r="T914" s="212"/>
      <c r="U914" s="212"/>
    </row>
    <row r="915" customFormat="false" ht="12.75" hidden="false" customHeight="false" outlineLevel="0" collapsed="false">
      <c r="A915" s="212"/>
      <c r="B915" s="558"/>
      <c r="C915" s="212"/>
      <c r="D915" s="212"/>
      <c r="E915" s="212"/>
      <c r="F915" s="212"/>
      <c r="G915" s="212"/>
      <c r="H915" s="212"/>
      <c r="I915" s="212"/>
      <c r="J915" s="212"/>
      <c r="K915" s="212"/>
      <c r="L915" s="212"/>
      <c r="M915" s="212"/>
      <c r="N915" s="212"/>
      <c r="O915" s="212"/>
      <c r="P915" s="212"/>
      <c r="Q915" s="212"/>
      <c r="R915" s="212"/>
      <c r="S915" s="212"/>
      <c r="T915" s="212"/>
      <c r="U915" s="212"/>
    </row>
    <row r="916" customFormat="false" ht="12.75" hidden="false" customHeight="false" outlineLevel="0" collapsed="false">
      <c r="A916" s="212"/>
      <c r="B916" s="558"/>
      <c r="C916" s="212"/>
      <c r="D916" s="212"/>
      <c r="E916" s="212"/>
      <c r="F916" s="212"/>
      <c r="G916" s="212"/>
      <c r="H916" s="212"/>
      <c r="I916" s="212"/>
      <c r="J916" s="212"/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</row>
    <row r="917" customFormat="false" ht="12.75" hidden="false" customHeight="false" outlineLevel="0" collapsed="false">
      <c r="A917" s="212"/>
      <c r="B917" s="558"/>
      <c r="C917" s="212"/>
      <c r="D917" s="212"/>
      <c r="E917" s="212"/>
      <c r="F917" s="212"/>
      <c r="G917" s="212"/>
      <c r="H917" s="212"/>
      <c r="I917" s="212"/>
      <c r="J917" s="212"/>
      <c r="K917" s="212"/>
      <c r="L917" s="212"/>
      <c r="M917" s="212"/>
      <c r="N917" s="212"/>
      <c r="O917" s="212"/>
      <c r="P917" s="212"/>
      <c r="Q917" s="212"/>
      <c r="R917" s="212"/>
      <c r="S917" s="212"/>
      <c r="T917" s="212"/>
      <c r="U917" s="212"/>
    </row>
    <row r="918" customFormat="false" ht="12.75" hidden="false" customHeight="false" outlineLevel="0" collapsed="false">
      <c r="A918" s="212"/>
      <c r="B918" s="558"/>
      <c r="C918" s="212"/>
      <c r="D918" s="212"/>
      <c r="E918" s="212"/>
      <c r="F918" s="212"/>
      <c r="G918" s="212"/>
      <c r="H918" s="212"/>
      <c r="I918" s="212"/>
      <c r="J918" s="212"/>
      <c r="K918" s="212"/>
      <c r="L918" s="212"/>
      <c r="M918" s="212"/>
      <c r="N918" s="212"/>
      <c r="O918" s="212"/>
      <c r="P918" s="212"/>
      <c r="Q918" s="212"/>
      <c r="R918" s="212"/>
      <c r="S918" s="212"/>
      <c r="T918" s="212"/>
      <c r="U918" s="212"/>
    </row>
    <row r="919" customFormat="false" ht="12.75" hidden="false" customHeight="false" outlineLevel="0" collapsed="false">
      <c r="A919" s="212"/>
      <c r="B919" s="558"/>
      <c r="C919" s="212"/>
      <c r="D919" s="212"/>
      <c r="E919" s="212"/>
      <c r="F919" s="212"/>
      <c r="G919" s="212"/>
      <c r="H919" s="212"/>
      <c r="I919" s="212"/>
      <c r="J919" s="212"/>
      <c r="K919" s="212"/>
      <c r="L919" s="212"/>
      <c r="M919" s="212"/>
      <c r="N919" s="212"/>
      <c r="O919" s="212"/>
      <c r="P919" s="212"/>
      <c r="Q919" s="212"/>
      <c r="R919" s="212"/>
      <c r="S919" s="212"/>
      <c r="T919" s="212"/>
      <c r="U919" s="212"/>
    </row>
    <row r="920" customFormat="false" ht="12.75" hidden="false" customHeight="false" outlineLevel="0" collapsed="false">
      <c r="A920" s="212"/>
      <c r="B920" s="558"/>
      <c r="C920" s="212"/>
      <c r="D920" s="212"/>
      <c r="E920" s="212"/>
      <c r="F920" s="212"/>
      <c r="G920" s="212"/>
      <c r="H920" s="212"/>
      <c r="I920" s="212"/>
      <c r="J920" s="212"/>
      <c r="K920" s="212"/>
      <c r="L920" s="212"/>
      <c r="M920" s="212"/>
      <c r="N920" s="212"/>
      <c r="O920" s="212"/>
      <c r="P920" s="212"/>
      <c r="Q920" s="212"/>
      <c r="R920" s="212"/>
      <c r="S920" s="212"/>
      <c r="T920" s="212"/>
      <c r="U920" s="212"/>
    </row>
    <row r="921" customFormat="false" ht="12.75" hidden="false" customHeight="false" outlineLevel="0" collapsed="false">
      <c r="A921" s="212"/>
      <c r="B921" s="558"/>
      <c r="C921" s="212"/>
      <c r="D921" s="212"/>
      <c r="E921" s="212"/>
      <c r="F921" s="212"/>
      <c r="G921" s="212"/>
      <c r="H921" s="212"/>
      <c r="I921" s="212"/>
      <c r="J921" s="212"/>
      <c r="K921" s="212"/>
      <c r="L921" s="212"/>
      <c r="M921" s="212"/>
      <c r="N921" s="212"/>
      <c r="O921" s="212"/>
      <c r="P921" s="212"/>
      <c r="Q921" s="212"/>
      <c r="R921" s="212"/>
      <c r="S921" s="212"/>
      <c r="T921" s="212"/>
      <c r="U921" s="212"/>
    </row>
    <row r="922" customFormat="false" ht="12.75" hidden="false" customHeight="false" outlineLevel="0" collapsed="false">
      <c r="A922" s="212"/>
      <c r="B922" s="558"/>
      <c r="C922" s="212"/>
      <c r="D922" s="212"/>
      <c r="E922" s="212"/>
      <c r="F922" s="212"/>
      <c r="G922" s="212"/>
      <c r="H922" s="212"/>
      <c r="I922" s="212"/>
      <c r="J922" s="212"/>
      <c r="K922" s="212"/>
      <c r="L922" s="212"/>
      <c r="M922" s="212"/>
      <c r="N922" s="212"/>
      <c r="O922" s="212"/>
      <c r="P922" s="212"/>
      <c r="Q922" s="212"/>
      <c r="R922" s="212"/>
      <c r="S922" s="212"/>
      <c r="T922" s="212"/>
      <c r="U922" s="212"/>
    </row>
    <row r="923" customFormat="false" ht="12.75" hidden="false" customHeight="false" outlineLevel="0" collapsed="false">
      <c r="A923" s="212"/>
      <c r="B923" s="558"/>
      <c r="C923" s="212"/>
      <c r="D923" s="212"/>
      <c r="E923" s="212"/>
      <c r="F923" s="212"/>
      <c r="G923" s="212"/>
      <c r="H923" s="212"/>
      <c r="I923" s="212"/>
      <c r="J923" s="212"/>
      <c r="K923" s="212"/>
      <c r="L923" s="212"/>
      <c r="M923" s="212"/>
      <c r="N923" s="212"/>
      <c r="O923" s="212"/>
      <c r="P923" s="212"/>
      <c r="Q923" s="212"/>
      <c r="R923" s="212"/>
      <c r="S923" s="212"/>
      <c r="T923" s="212"/>
      <c r="U923" s="212"/>
    </row>
    <row r="924" customFormat="false" ht="12.75" hidden="false" customHeight="false" outlineLevel="0" collapsed="false">
      <c r="A924" s="212"/>
      <c r="B924" s="558"/>
      <c r="C924" s="212"/>
      <c r="D924" s="212"/>
      <c r="E924" s="212"/>
      <c r="F924" s="212"/>
      <c r="G924" s="212"/>
      <c r="H924" s="212"/>
      <c r="I924" s="212"/>
      <c r="J924" s="212"/>
      <c r="K924" s="212"/>
      <c r="L924" s="212"/>
      <c r="M924" s="212"/>
      <c r="N924" s="212"/>
      <c r="O924" s="212"/>
      <c r="P924" s="212"/>
      <c r="Q924" s="212"/>
      <c r="R924" s="212"/>
      <c r="S924" s="212"/>
      <c r="T924" s="212"/>
      <c r="U924" s="212"/>
    </row>
    <row r="925" customFormat="false" ht="12.75" hidden="false" customHeight="false" outlineLevel="0" collapsed="false">
      <c r="A925" s="212"/>
      <c r="B925" s="558"/>
      <c r="C925" s="212"/>
      <c r="D925" s="212"/>
      <c r="E925" s="212"/>
      <c r="F925" s="212"/>
      <c r="G925" s="212"/>
      <c r="H925" s="212"/>
      <c r="I925" s="212"/>
      <c r="J925" s="212"/>
      <c r="K925" s="212"/>
      <c r="L925" s="212"/>
      <c r="M925" s="212"/>
      <c r="N925" s="212"/>
      <c r="O925" s="212"/>
      <c r="P925" s="212"/>
      <c r="Q925" s="212"/>
      <c r="R925" s="212"/>
      <c r="S925" s="212"/>
      <c r="T925" s="212"/>
      <c r="U925" s="212"/>
    </row>
    <row r="926" customFormat="false" ht="12.75" hidden="false" customHeight="false" outlineLevel="0" collapsed="false">
      <c r="A926" s="212"/>
      <c r="B926" s="558"/>
      <c r="C926" s="212"/>
      <c r="D926" s="212"/>
      <c r="E926" s="212"/>
      <c r="F926" s="212"/>
      <c r="G926" s="212"/>
      <c r="H926" s="212"/>
      <c r="I926" s="212"/>
      <c r="J926" s="212"/>
      <c r="K926" s="212"/>
      <c r="L926" s="212"/>
      <c r="M926" s="212"/>
      <c r="N926" s="212"/>
      <c r="O926" s="212"/>
      <c r="P926" s="212"/>
      <c r="Q926" s="212"/>
      <c r="R926" s="212"/>
      <c r="S926" s="212"/>
      <c r="T926" s="212"/>
      <c r="U926" s="212"/>
    </row>
    <row r="927" customFormat="false" ht="12.75" hidden="false" customHeight="false" outlineLevel="0" collapsed="false">
      <c r="A927" s="212"/>
      <c r="B927" s="558"/>
      <c r="C927" s="212"/>
      <c r="D927" s="212"/>
      <c r="E927" s="212"/>
      <c r="F927" s="212"/>
      <c r="G927" s="212"/>
      <c r="H927" s="212"/>
      <c r="I927" s="212"/>
      <c r="J927" s="212"/>
      <c r="K927" s="212"/>
      <c r="L927" s="212"/>
      <c r="M927" s="212"/>
      <c r="N927" s="212"/>
      <c r="O927" s="212"/>
      <c r="P927" s="212"/>
      <c r="Q927" s="212"/>
      <c r="R927" s="212"/>
      <c r="S927" s="212"/>
      <c r="T927" s="212"/>
      <c r="U927" s="212"/>
    </row>
    <row r="928" customFormat="false" ht="12.75" hidden="false" customHeight="false" outlineLevel="0" collapsed="false">
      <c r="A928" s="212"/>
      <c r="B928" s="558"/>
      <c r="C928" s="212"/>
      <c r="D928" s="212"/>
      <c r="E928" s="212"/>
      <c r="F928" s="212"/>
      <c r="G928" s="212"/>
      <c r="H928" s="212"/>
      <c r="I928" s="212"/>
      <c r="J928" s="212"/>
      <c r="K928" s="212"/>
      <c r="L928" s="212"/>
      <c r="M928" s="212"/>
      <c r="N928" s="212"/>
      <c r="O928" s="212"/>
      <c r="P928" s="212"/>
      <c r="Q928" s="212"/>
      <c r="R928" s="212"/>
      <c r="S928" s="212"/>
      <c r="T928" s="212"/>
      <c r="U928" s="212"/>
    </row>
    <row r="929" customFormat="false" ht="12.75" hidden="false" customHeight="false" outlineLevel="0" collapsed="false">
      <c r="A929" s="212"/>
      <c r="B929" s="558"/>
      <c r="C929" s="212"/>
      <c r="D929" s="212"/>
      <c r="E929" s="212"/>
      <c r="F929" s="212"/>
      <c r="G929" s="212"/>
      <c r="H929" s="212"/>
      <c r="I929" s="212"/>
      <c r="J929" s="212"/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  <c r="U929" s="212"/>
    </row>
    <row r="930" customFormat="false" ht="12.75" hidden="false" customHeight="false" outlineLevel="0" collapsed="false">
      <c r="A930" s="212"/>
      <c r="B930" s="558"/>
      <c r="C930" s="212"/>
      <c r="D930" s="212"/>
      <c r="E930" s="212"/>
      <c r="F930" s="212"/>
      <c r="G930" s="212"/>
      <c r="H930" s="212"/>
      <c r="I930" s="212"/>
      <c r="J930" s="212"/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  <c r="U930" s="212"/>
    </row>
    <row r="931" customFormat="false" ht="12.75" hidden="false" customHeight="false" outlineLevel="0" collapsed="false">
      <c r="A931" s="212"/>
      <c r="B931" s="558"/>
      <c r="C931" s="212"/>
      <c r="D931" s="212"/>
      <c r="E931" s="212"/>
      <c r="F931" s="212"/>
      <c r="G931" s="212"/>
      <c r="H931" s="212"/>
      <c r="I931" s="212"/>
      <c r="J931" s="212"/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  <c r="U931" s="212"/>
    </row>
    <row r="932" customFormat="false" ht="12.75" hidden="false" customHeight="false" outlineLevel="0" collapsed="false">
      <c r="A932" s="212"/>
      <c r="B932" s="558"/>
      <c r="C932" s="212"/>
      <c r="D932" s="212"/>
      <c r="E932" s="212"/>
      <c r="F932" s="212"/>
      <c r="G932" s="212"/>
      <c r="H932" s="212"/>
      <c r="I932" s="212"/>
      <c r="J932" s="212"/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  <c r="U932" s="212"/>
    </row>
    <row r="933" customFormat="false" ht="12.75" hidden="false" customHeight="false" outlineLevel="0" collapsed="false">
      <c r="A933" s="212"/>
      <c r="B933" s="558"/>
      <c r="C933" s="212"/>
      <c r="D933" s="212"/>
      <c r="E933" s="212"/>
      <c r="F933" s="212"/>
      <c r="G933" s="212"/>
      <c r="H933" s="212"/>
      <c r="I933" s="212"/>
      <c r="J933" s="212"/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  <c r="U933" s="212"/>
    </row>
    <row r="934" customFormat="false" ht="12.75" hidden="false" customHeight="false" outlineLevel="0" collapsed="false">
      <c r="A934" s="212"/>
      <c r="B934" s="558"/>
      <c r="C934" s="212"/>
      <c r="D934" s="212"/>
      <c r="E934" s="212"/>
      <c r="F934" s="212"/>
      <c r="G934" s="212"/>
      <c r="H934" s="212"/>
      <c r="I934" s="212"/>
      <c r="J934" s="212"/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  <c r="U934" s="212"/>
    </row>
    <row r="935" customFormat="false" ht="12.75" hidden="false" customHeight="false" outlineLevel="0" collapsed="false">
      <c r="A935" s="212"/>
      <c r="B935" s="558"/>
      <c r="C935" s="212"/>
      <c r="D935" s="212"/>
      <c r="E935" s="212"/>
      <c r="F935" s="212"/>
      <c r="G935" s="212"/>
      <c r="H935" s="212"/>
      <c r="I935" s="212"/>
      <c r="J935" s="212"/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  <c r="U935" s="212"/>
    </row>
    <row r="936" customFormat="false" ht="12.75" hidden="false" customHeight="false" outlineLevel="0" collapsed="false">
      <c r="A936" s="212"/>
      <c r="B936" s="558"/>
      <c r="C936" s="212"/>
      <c r="D936" s="212"/>
      <c r="E936" s="212"/>
      <c r="F936" s="212"/>
      <c r="G936" s="212"/>
      <c r="H936" s="212"/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2"/>
    </row>
    <row r="937" customFormat="false" ht="12.75" hidden="false" customHeight="false" outlineLevel="0" collapsed="false">
      <c r="A937" s="212"/>
      <c r="B937" s="558"/>
      <c r="C937" s="212"/>
      <c r="D937" s="212"/>
      <c r="E937" s="212"/>
      <c r="F937" s="212"/>
      <c r="G937" s="212"/>
      <c r="H937" s="212"/>
      <c r="I937" s="212"/>
      <c r="J937" s="212"/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  <c r="U937" s="212"/>
    </row>
    <row r="938" customFormat="false" ht="12.75" hidden="false" customHeight="false" outlineLevel="0" collapsed="false">
      <c r="A938" s="212"/>
      <c r="B938" s="558"/>
      <c r="C938" s="212"/>
      <c r="D938" s="212"/>
      <c r="E938" s="212"/>
      <c r="F938" s="212"/>
      <c r="G938" s="212"/>
      <c r="H938" s="212"/>
      <c r="I938" s="212"/>
      <c r="J938" s="212"/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  <c r="U938" s="212"/>
    </row>
    <row r="939" customFormat="false" ht="12.75" hidden="false" customHeight="false" outlineLevel="0" collapsed="false">
      <c r="A939" s="212"/>
      <c r="B939" s="558"/>
      <c r="C939" s="212"/>
      <c r="D939" s="212"/>
      <c r="E939" s="212"/>
      <c r="F939" s="212"/>
      <c r="G939" s="212"/>
      <c r="H939" s="212"/>
      <c r="I939" s="212"/>
      <c r="J939" s="212"/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  <c r="U939" s="212"/>
    </row>
    <row r="940" customFormat="false" ht="12.75" hidden="false" customHeight="false" outlineLevel="0" collapsed="false">
      <c r="A940" s="212"/>
      <c r="B940" s="558"/>
      <c r="C940" s="212"/>
      <c r="D940" s="212"/>
      <c r="E940" s="212"/>
      <c r="F940" s="212"/>
      <c r="G940" s="212"/>
      <c r="H940" s="212"/>
      <c r="I940" s="212"/>
      <c r="J940" s="212"/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  <c r="U940" s="212"/>
    </row>
    <row r="941" customFormat="false" ht="12.75" hidden="false" customHeight="false" outlineLevel="0" collapsed="false">
      <c r="A941" s="212"/>
      <c r="B941" s="558"/>
      <c r="C941" s="212"/>
      <c r="D941" s="212"/>
      <c r="E941" s="212"/>
      <c r="F941" s="212"/>
      <c r="G941" s="212"/>
      <c r="H941" s="212"/>
      <c r="I941" s="212"/>
      <c r="J941" s="212"/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  <c r="U941" s="212"/>
    </row>
    <row r="942" customFormat="false" ht="12.75" hidden="false" customHeight="false" outlineLevel="0" collapsed="false">
      <c r="A942" s="212"/>
      <c r="B942" s="558"/>
      <c r="C942" s="212"/>
      <c r="D942" s="212"/>
      <c r="E942" s="212"/>
      <c r="F942" s="212"/>
      <c r="G942" s="212"/>
      <c r="H942" s="212"/>
      <c r="I942" s="212"/>
      <c r="J942" s="212"/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  <c r="U942" s="212"/>
    </row>
    <row r="943" customFormat="false" ht="12.75" hidden="false" customHeight="false" outlineLevel="0" collapsed="false">
      <c r="A943" s="212"/>
      <c r="B943" s="558"/>
      <c r="C943" s="212"/>
      <c r="D943" s="212"/>
      <c r="E943" s="212"/>
      <c r="F943" s="212"/>
      <c r="G943" s="212"/>
      <c r="H943" s="212"/>
      <c r="I943" s="212"/>
      <c r="J943" s="212"/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  <c r="U943" s="212"/>
    </row>
    <row r="944" customFormat="false" ht="12.75" hidden="false" customHeight="false" outlineLevel="0" collapsed="false">
      <c r="A944" s="212"/>
      <c r="B944" s="558"/>
      <c r="C944" s="212"/>
      <c r="D944" s="212"/>
      <c r="E944" s="212"/>
      <c r="F944" s="212"/>
      <c r="G944" s="212"/>
      <c r="H944" s="212"/>
      <c r="I944" s="212"/>
      <c r="J944" s="212"/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  <c r="U944" s="212"/>
    </row>
    <row r="945" customFormat="false" ht="12.75" hidden="false" customHeight="false" outlineLevel="0" collapsed="false">
      <c r="A945" s="212"/>
      <c r="B945" s="558"/>
      <c r="C945" s="212"/>
      <c r="D945" s="212"/>
      <c r="E945" s="212"/>
      <c r="F945" s="212"/>
      <c r="G945" s="212"/>
      <c r="H945" s="212"/>
      <c r="I945" s="212"/>
      <c r="J945" s="212"/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  <c r="U945" s="212"/>
    </row>
    <row r="946" customFormat="false" ht="12.75" hidden="false" customHeight="false" outlineLevel="0" collapsed="false">
      <c r="A946" s="212"/>
      <c r="B946" s="558"/>
      <c r="C946" s="212"/>
      <c r="D946" s="212"/>
      <c r="E946" s="212"/>
      <c r="F946" s="212"/>
      <c r="G946" s="212"/>
      <c r="H946" s="212"/>
      <c r="I946" s="212"/>
      <c r="J946" s="212"/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  <c r="U946" s="212"/>
    </row>
    <row r="947" customFormat="false" ht="12.75" hidden="false" customHeight="false" outlineLevel="0" collapsed="false">
      <c r="A947" s="212"/>
      <c r="B947" s="558"/>
      <c r="C947" s="212"/>
      <c r="D947" s="212"/>
      <c r="E947" s="212"/>
      <c r="F947" s="212"/>
      <c r="G947" s="212"/>
      <c r="H947" s="212"/>
      <c r="I947" s="212"/>
      <c r="J947" s="212"/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  <c r="U947" s="212"/>
    </row>
    <row r="948" customFormat="false" ht="12.75" hidden="false" customHeight="false" outlineLevel="0" collapsed="false">
      <c r="A948" s="212"/>
      <c r="B948" s="558"/>
      <c r="C948" s="212"/>
      <c r="D948" s="212"/>
      <c r="E948" s="212"/>
      <c r="F948" s="212"/>
      <c r="G948" s="212"/>
      <c r="H948" s="212"/>
      <c r="I948" s="212"/>
      <c r="J948" s="212"/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  <c r="U948" s="212"/>
    </row>
    <row r="949" customFormat="false" ht="12.75" hidden="false" customHeight="false" outlineLevel="0" collapsed="false">
      <c r="A949" s="212"/>
      <c r="B949" s="558"/>
      <c r="C949" s="212"/>
      <c r="D949" s="212"/>
      <c r="E949" s="212"/>
      <c r="F949" s="212"/>
      <c r="G949" s="212"/>
      <c r="H949" s="212"/>
      <c r="I949" s="212"/>
      <c r="J949" s="212"/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  <c r="U949" s="212"/>
    </row>
    <row r="950" customFormat="false" ht="12.75" hidden="false" customHeight="false" outlineLevel="0" collapsed="false">
      <c r="A950" s="212"/>
      <c r="B950" s="558"/>
      <c r="C950" s="212"/>
      <c r="D950" s="212"/>
      <c r="E950" s="212"/>
      <c r="F950" s="212"/>
      <c r="G950" s="212"/>
      <c r="H950" s="212"/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</row>
    <row r="951" customFormat="false" ht="12.75" hidden="false" customHeight="false" outlineLevel="0" collapsed="false">
      <c r="A951" s="212"/>
      <c r="B951" s="558"/>
      <c r="C951" s="212"/>
      <c r="D951" s="212"/>
      <c r="E951" s="212"/>
      <c r="F951" s="212"/>
      <c r="G951" s="212"/>
      <c r="H951" s="212"/>
      <c r="I951" s="212"/>
      <c r="J951" s="212"/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  <c r="U951" s="212"/>
    </row>
    <row r="952" customFormat="false" ht="12.75" hidden="false" customHeight="false" outlineLevel="0" collapsed="false">
      <c r="A952" s="212"/>
      <c r="B952" s="558"/>
      <c r="C952" s="212"/>
      <c r="D952" s="212"/>
      <c r="E952" s="212"/>
      <c r="F952" s="212"/>
      <c r="G952" s="212"/>
      <c r="H952" s="212"/>
      <c r="I952" s="212"/>
      <c r="J952" s="212"/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  <c r="U952" s="212"/>
    </row>
    <row r="953" customFormat="false" ht="12.75" hidden="false" customHeight="false" outlineLevel="0" collapsed="false">
      <c r="A953" s="212"/>
      <c r="B953" s="558"/>
      <c r="C953" s="212"/>
      <c r="D953" s="212"/>
      <c r="E953" s="212"/>
      <c r="F953" s="212"/>
      <c r="G953" s="212"/>
      <c r="H953" s="212"/>
      <c r="I953" s="212"/>
      <c r="J953" s="212"/>
      <c r="K953" s="212"/>
      <c r="L953" s="212"/>
      <c r="M953" s="212"/>
      <c r="N953" s="212"/>
      <c r="O953" s="212"/>
      <c r="P953" s="212"/>
      <c r="Q953" s="212"/>
      <c r="R953" s="212"/>
      <c r="S953" s="212"/>
      <c r="T953" s="212"/>
      <c r="U953" s="212"/>
    </row>
    <row r="954" customFormat="false" ht="12.75" hidden="false" customHeight="false" outlineLevel="0" collapsed="false">
      <c r="A954" s="212"/>
      <c r="B954" s="558"/>
      <c r="C954" s="212"/>
      <c r="D954" s="212"/>
      <c r="E954" s="212"/>
      <c r="F954" s="212"/>
      <c r="G954" s="212"/>
      <c r="H954" s="212"/>
      <c r="I954" s="212"/>
      <c r="J954" s="212"/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212"/>
    </row>
    <row r="955" customFormat="false" ht="12.75" hidden="false" customHeight="false" outlineLevel="0" collapsed="false">
      <c r="A955" s="212"/>
      <c r="B955" s="558"/>
      <c r="C955" s="212"/>
      <c r="D955" s="212"/>
      <c r="E955" s="212"/>
      <c r="F955" s="212"/>
      <c r="G955" s="212"/>
      <c r="H955" s="212"/>
      <c r="I955" s="212"/>
      <c r="J955" s="212"/>
      <c r="K955" s="212"/>
      <c r="L955" s="212"/>
      <c r="M955" s="212"/>
      <c r="N955" s="212"/>
      <c r="O955" s="212"/>
      <c r="P955" s="212"/>
      <c r="Q955" s="212"/>
      <c r="R955" s="212"/>
      <c r="S955" s="212"/>
      <c r="T955" s="212"/>
      <c r="U955" s="212"/>
    </row>
    <row r="956" customFormat="false" ht="12.75" hidden="false" customHeight="false" outlineLevel="0" collapsed="false">
      <c r="A956" s="212"/>
      <c r="B956" s="558"/>
      <c r="C956" s="212"/>
      <c r="D956" s="212"/>
      <c r="E956" s="212"/>
      <c r="F956" s="212"/>
      <c r="G956" s="212"/>
      <c r="H956" s="212"/>
      <c r="I956" s="212"/>
      <c r="J956" s="212"/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2"/>
    </row>
    <row r="957" customFormat="false" ht="12.75" hidden="false" customHeight="false" outlineLevel="0" collapsed="false">
      <c r="A957" s="212"/>
      <c r="B957" s="558"/>
      <c r="C957" s="212"/>
      <c r="D957" s="212"/>
      <c r="E957" s="212"/>
      <c r="F957" s="212"/>
      <c r="G957" s="212"/>
      <c r="H957" s="212"/>
      <c r="I957" s="212"/>
      <c r="J957" s="212"/>
      <c r="K957" s="212"/>
      <c r="L957" s="212"/>
      <c r="M957" s="212"/>
      <c r="N957" s="212"/>
      <c r="O957" s="212"/>
      <c r="P957" s="212"/>
      <c r="Q957" s="212"/>
      <c r="R957" s="212"/>
      <c r="S957" s="212"/>
      <c r="T957" s="212"/>
      <c r="U957" s="212"/>
    </row>
    <row r="958" customFormat="false" ht="12.75" hidden="false" customHeight="false" outlineLevel="0" collapsed="false">
      <c r="A958" s="212"/>
      <c r="B958" s="558"/>
      <c r="C958" s="212"/>
      <c r="D958" s="212"/>
      <c r="E958" s="212"/>
      <c r="F958" s="212"/>
      <c r="G958" s="212"/>
      <c r="H958" s="212"/>
      <c r="I958" s="212"/>
      <c r="J958" s="212"/>
      <c r="K958" s="212"/>
      <c r="L958" s="212"/>
      <c r="M958" s="212"/>
      <c r="N958" s="212"/>
      <c r="O958" s="212"/>
      <c r="P958" s="212"/>
      <c r="Q958" s="212"/>
      <c r="R958" s="212"/>
      <c r="S958" s="212"/>
      <c r="T958" s="212"/>
      <c r="U958" s="212"/>
    </row>
    <row r="959" customFormat="false" ht="12.75" hidden="false" customHeight="false" outlineLevel="0" collapsed="false">
      <c r="A959" s="212"/>
      <c r="B959" s="558"/>
      <c r="C959" s="212"/>
      <c r="D959" s="212"/>
      <c r="E959" s="212"/>
      <c r="F959" s="212"/>
      <c r="G959" s="212"/>
      <c r="H959" s="212"/>
      <c r="I959" s="212"/>
      <c r="J959" s="212"/>
      <c r="K959" s="212"/>
      <c r="L959" s="212"/>
      <c r="M959" s="212"/>
      <c r="N959" s="212"/>
      <c r="O959" s="212"/>
      <c r="P959" s="212"/>
      <c r="Q959" s="212"/>
      <c r="R959" s="212"/>
      <c r="S959" s="212"/>
      <c r="T959" s="212"/>
      <c r="U959" s="212"/>
    </row>
    <row r="960" customFormat="false" ht="12.75" hidden="false" customHeight="false" outlineLevel="0" collapsed="false">
      <c r="A960" s="212"/>
      <c r="B960" s="558"/>
      <c r="C960" s="212"/>
      <c r="D960" s="212"/>
      <c r="E960" s="212"/>
      <c r="F960" s="212"/>
      <c r="G960" s="212"/>
      <c r="H960" s="212"/>
      <c r="I960" s="212"/>
      <c r="J960" s="212"/>
      <c r="K960" s="212"/>
      <c r="L960" s="212"/>
      <c r="M960" s="212"/>
      <c r="N960" s="212"/>
      <c r="O960" s="212"/>
      <c r="P960" s="212"/>
      <c r="Q960" s="212"/>
      <c r="R960" s="212"/>
      <c r="S960" s="212"/>
      <c r="T960" s="212"/>
      <c r="U960" s="212"/>
    </row>
    <row r="961" customFormat="false" ht="12.75" hidden="false" customHeight="false" outlineLevel="0" collapsed="false">
      <c r="A961" s="212"/>
      <c r="B961" s="558"/>
      <c r="C961" s="212"/>
      <c r="D961" s="212"/>
      <c r="E961" s="212"/>
      <c r="F961" s="212"/>
      <c r="G961" s="212"/>
      <c r="H961" s="212"/>
      <c r="I961" s="212"/>
      <c r="J961" s="212"/>
      <c r="K961" s="212"/>
      <c r="L961" s="212"/>
      <c r="M961" s="212"/>
      <c r="N961" s="212"/>
      <c r="O961" s="212"/>
      <c r="P961" s="212"/>
      <c r="Q961" s="212"/>
      <c r="R961" s="212"/>
      <c r="S961" s="212"/>
      <c r="T961" s="212"/>
      <c r="U961" s="212"/>
    </row>
    <row r="962" customFormat="false" ht="12.75" hidden="false" customHeight="false" outlineLevel="0" collapsed="false">
      <c r="A962" s="212"/>
      <c r="B962" s="558"/>
      <c r="C962" s="212"/>
      <c r="D962" s="212"/>
      <c r="E962" s="212"/>
      <c r="F962" s="212"/>
      <c r="G962" s="212"/>
      <c r="H962" s="212"/>
      <c r="I962" s="212"/>
      <c r="J962" s="212"/>
      <c r="K962" s="212"/>
      <c r="L962" s="212"/>
      <c r="M962" s="212"/>
      <c r="N962" s="212"/>
      <c r="O962" s="212"/>
      <c r="P962" s="212"/>
      <c r="Q962" s="212"/>
      <c r="R962" s="212"/>
      <c r="S962" s="212"/>
      <c r="T962" s="212"/>
      <c r="U962" s="212"/>
    </row>
    <row r="963" customFormat="false" ht="12.75" hidden="false" customHeight="false" outlineLevel="0" collapsed="false">
      <c r="A963" s="212"/>
      <c r="B963" s="558"/>
      <c r="C963" s="212"/>
      <c r="D963" s="212"/>
      <c r="E963" s="212"/>
      <c r="F963" s="212"/>
      <c r="G963" s="212"/>
      <c r="H963" s="212"/>
      <c r="I963" s="212"/>
      <c r="J963" s="212"/>
      <c r="K963" s="212"/>
      <c r="L963" s="212"/>
      <c r="M963" s="212"/>
      <c r="N963" s="212"/>
      <c r="O963" s="212"/>
      <c r="P963" s="212"/>
      <c r="Q963" s="212"/>
      <c r="R963" s="212"/>
      <c r="S963" s="212"/>
      <c r="T963" s="212"/>
      <c r="U963" s="212"/>
    </row>
    <row r="964" customFormat="false" ht="12.75" hidden="false" customHeight="false" outlineLevel="0" collapsed="false">
      <c r="A964" s="212"/>
      <c r="B964" s="558"/>
      <c r="C964" s="212"/>
      <c r="D964" s="212"/>
      <c r="E964" s="212"/>
      <c r="F964" s="212"/>
      <c r="G964" s="212"/>
      <c r="H964" s="212"/>
      <c r="I964" s="212"/>
      <c r="J964" s="212"/>
      <c r="K964" s="212"/>
      <c r="L964" s="212"/>
      <c r="M964" s="212"/>
      <c r="N964" s="212"/>
      <c r="O964" s="212"/>
      <c r="P964" s="212"/>
      <c r="Q964" s="212"/>
      <c r="R964" s="212"/>
      <c r="S964" s="212"/>
      <c r="T964" s="212"/>
      <c r="U964" s="212"/>
    </row>
    <row r="965" customFormat="false" ht="12.75" hidden="false" customHeight="false" outlineLevel="0" collapsed="false">
      <c r="A965" s="212"/>
      <c r="B965" s="558"/>
      <c r="C965" s="212"/>
      <c r="D965" s="212"/>
      <c r="E965" s="212"/>
      <c r="F965" s="212"/>
      <c r="G965" s="212"/>
      <c r="H965" s="212"/>
      <c r="I965" s="212"/>
      <c r="J965" s="212"/>
      <c r="K965" s="212"/>
      <c r="L965" s="212"/>
      <c r="M965" s="212"/>
      <c r="N965" s="212"/>
      <c r="O965" s="212"/>
      <c r="P965" s="212"/>
      <c r="Q965" s="212"/>
      <c r="R965" s="212"/>
      <c r="S965" s="212"/>
      <c r="T965" s="212"/>
      <c r="U965" s="212"/>
    </row>
    <row r="966" customFormat="false" ht="12.75" hidden="false" customHeight="false" outlineLevel="0" collapsed="false">
      <c r="A966" s="212"/>
      <c r="B966" s="558"/>
      <c r="C966" s="212"/>
      <c r="D966" s="212"/>
      <c r="E966" s="212"/>
      <c r="F966" s="212"/>
      <c r="G966" s="212"/>
      <c r="H966" s="212"/>
      <c r="I966" s="212"/>
      <c r="J966" s="212"/>
      <c r="K966" s="212"/>
      <c r="L966" s="212"/>
      <c r="M966" s="212"/>
      <c r="N966" s="212"/>
      <c r="O966" s="212"/>
      <c r="P966" s="212"/>
      <c r="Q966" s="212"/>
      <c r="R966" s="212"/>
      <c r="S966" s="212"/>
      <c r="T966" s="212"/>
      <c r="U966" s="212"/>
    </row>
    <row r="967" customFormat="false" ht="12.75" hidden="false" customHeight="false" outlineLevel="0" collapsed="false">
      <c r="A967" s="212"/>
      <c r="B967" s="558"/>
      <c r="C967" s="212"/>
      <c r="D967" s="212"/>
      <c r="E967" s="212"/>
      <c r="F967" s="212"/>
      <c r="G967" s="212"/>
      <c r="H967" s="212"/>
      <c r="I967" s="212"/>
      <c r="J967" s="212"/>
      <c r="K967" s="212"/>
      <c r="L967" s="212"/>
      <c r="M967" s="212"/>
      <c r="N967" s="212"/>
      <c r="O967" s="212"/>
      <c r="P967" s="212"/>
      <c r="Q967" s="212"/>
      <c r="R967" s="212"/>
      <c r="S967" s="212"/>
      <c r="T967" s="212"/>
      <c r="U967" s="212"/>
    </row>
    <row r="968" customFormat="false" ht="12.75" hidden="false" customHeight="false" outlineLevel="0" collapsed="false">
      <c r="A968" s="212"/>
      <c r="B968" s="558"/>
      <c r="C968" s="212"/>
      <c r="D968" s="212"/>
      <c r="E968" s="212"/>
      <c r="F968" s="212"/>
      <c r="G968" s="212"/>
      <c r="H968" s="212"/>
      <c r="I968" s="212"/>
      <c r="J968" s="212"/>
      <c r="K968" s="212"/>
      <c r="L968" s="212"/>
      <c r="M968" s="212"/>
      <c r="N968" s="212"/>
      <c r="O968" s="212"/>
      <c r="P968" s="212"/>
      <c r="Q968" s="212"/>
      <c r="R968" s="212"/>
      <c r="S968" s="212"/>
      <c r="T968" s="212"/>
      <c r="U968" s="212"/>
    </row>
    <row r="969" customFormat="false" ht="12.75" hidden="false" customHeight="false" outlineLevel="0" collapsed="false">
      <c r="A969" s="212"/>
      <c r="B969" s="558"/>
      <c r="C969" s="212"/>
      <c r="D969" s="212"/>
      <c r="E969" s="212"/>
      <c r="F969" s="212"/>
      <c r="G969" s="212"/>
      <c r="H969" s="212"/>
      <c r="I969" s="212"/>
      <c r="J969" s="212"/>
      <c r="K969" s="212"/>
      <c r="L969" s="212"/>
      <c r="M969" s="212"/>
      <c r="N969" s="212"/>
      <c r="O969" s="212"/>
      <c r="P969" s="212"/>
      <c r="Q969" s="212"/>
      <c r="R969" s="212"/>
      <c r="S969" s="212"/>
      <c r="T969" s="212"/>
      <c r="U969" s="212"/>
    </row>
    <row r="970" customFormat="false" ht="12.75" hidden="false" customHeight="false" outlineLevel="0" collapsed="false">
      <c r="A970" s="212"/>
      <c r="B970" s="558"/>
      <c r="C970" s="212"/>
      <c r="D970" s="212"/>
      <c r="E970" s="212"/>
      <c r="F970" s="212"/>
      <c r="G970" s="212"/>
      <c r="H970" s="212"/>
      <c r="I970" s="212"/>
      <c r="J970" s="212"/>
      <c r="K970" s="212"/>
      <c r="L970" s="212"/>
      <c r="M970" s="212"/>
      <c r="N970" s="212"/>
      <c r="O970" s="212"/>
      <c r="P970" s="212"/>
      <c r="Q970" s="212"/>
      <c r="R970" s="212"/>
      <c r="S970" s="212"/>
      <c r="T970" s="212"/>
      <c r="U970" s="212"/>
    </row>
    <row r="971" customFormat="false" ht="12.75" hidden="false" customHeight="false" outlineLevel="0" collapsed="false">
      <c r="A971" s="212"/>
      <c r="B971" s="558"/>
      <c r="C971" s="212"/>
      <c r="D971" s="212"/>
      <c r="E971" s="212"/>
      <c r="F971" s="212"/>
      <c r="G971" s="212"/>
      <c r="H971" s="212"/>
      <c r="I971" s="212"/>
      <c r="J971" s="212"/>
      <c r="K971" s="212"/>
      <c r="L971" s="212"/>
      <c r="M971" s="212"/>
      <c r="N971" s="212"/>
      <c r="O971" s="212"/>
      <c r="P971" s="212"/>
      <c r="Q971" s="212"/>
      <c r="R971" s="212"/>
      <c r="S971" s="212"/>
      <c r="T971" s="212"/>
      <c r="U971" s="212"/>
    </row>
    <row r="972" customFormat="false" ht="12.75" hidden="false" customHeight="false" outlineLevel="0" collapsed="false">
      <c r="A972" s="212"/>
      <c r="B972" s="558"/>
      <c r="C972" s="212"/>
      <c r="D972" s="212"/>
      <c r="E972" s="212"/>
      <c r="F972" s="212"/>
      <c r="G972" s="212"/>
      <c r="H972" s="212"/>
      <c r="I972" s="212"/>
      <c r="J972" s="212"/>
      <c r="K972" s="212"/>
      <c r="L972" s="212"/>
      <c r="M972" s="212"/>
      <c r="N972" s="212"/>
      <c r="O972" s="212"/>
      <c r="P972" s="212"/>
      <c r="Q972" s="212"/>
      <c r="R972" s="212"/>
      <c r="S972" s="212"/>
      <c r="T972" s="212"/>
      <c r="U972" s="212"/>
    </row>
    <row r="973" customFormat="false" ht="12.75" hidden="false" customHeight="false" outlineLevel="0" collapsed="false">
      <c r="A973" s="212"/>
      <c r="B973" s="558"/>
      <c r="C973" s="212"/>
      <c r="D973" s="212"/>
      <c r="E973" s="212"/>
      <c r="F973" s="212"/>
      <c r="G973" s="212"/>
      <c r="H973" s="212"/>
      <c r="I973" s="212"/>
      <c r="J973" s="212"/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  <c r="U973" s="212"/>
    </row>
    <row r="974" customFormat="false" ht="12.75" hidden="false" customHeight="false" outlineLevel="0" collapsed="false">
      <c r="A974" s="212"/>
      <c r="B974" s="558"/>
      <c r="C974" s="212"/>
      <c r="D974" s="212"/>
      <c r="E974" s="212"/>
      <c r="F974" s="212"/>
      <c r="G974" s="212"/>
      <c r="H974" s="212"/>
      <c r="I974" s="212"/>
      <c r="J974" s="212"/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  <c r="U974" s="212"/>
    </row>
    <row r="975" customFormat="false" ht="12.75" hidden="false" customHeight="false" outlineLevel="0" collapsed="false">
      <c r="A975" s="212"/>
      <c r="B975" s="558"/>
      <c r="C975" s="212"/>
      <c r="D975" s="212"/>
      <c r="E975" s="212"/>
      <c r="F975" s="212"/>
      <c r="G975" s="212"/>
      <c r="H975" s="212"/>
      <c r="I975" s="212"/>
      <c r="J975" s="212"/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  <c r="U975" s="212"/>
    </row>
    <row r="976" customFormat="false" ht="12.75" hidden="false" customHeight="false" outlineLevel="0" collapsed="false">
      <c r="A976" s="212"/>
      <c r="B976" s="558"/>
      <c r="C976" s="212"/>
      <c r="D976" s="212"/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</row>
    <row r="977" customFormat="false" ht="12.75" hidden="false" customHeight="false" outlineLevel="0" collapsed="false">
      <c r="A977" s="212"/>
      <c r="B977" s="558"/>
      <c r="C977" s="212"/>
      <c r="D977" s="212"/>
      <c r="E977" s="212"/>
      <c r="F977" s="212"/>
      <c r="G977" s="212"/>
      <c r="H977" s="212"/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</row>
    <row r="978" customFormat="false" ht="12.75" hidden="false" customHeight="false" outlineLevel="0" collapsed="false">
      <c r="A978" s="212"/>
      <c r="B978" s="558"/>
      <c r="C978" s="212"/>
      <c r="D978" s="212"/>
      <c r="E978" s="212"/>
      <c r="F978" s="212"/>
      <c r="G978" s="212"/>
      <c r="H978" s="212"/>
      <c r="I978" s="212"/>
      <c r="J978" s="212"/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  <c r="U978" s="212"/>
    </row>
    <row r="979" customFormat="false" ht="12.75" hidden="false" customHeight="false" outlineLevel="0" collapsed="false">
      <c r="A979" s="212"/>
      <c r="B979" s="558"/>
      <c r="C979" s="212"/>
      <c r="D979" s="212"/>
      <c r="E979" s="212"/>
      <c r="F979" s="212"/>
      <c r="G979" s="212"/>
      <c r="H979" s="212"/>
      <c r="I979" s="212"/>
      <c r="J979" s="212"/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  <c r="U979" s="212"/>
    </row>
    <row r="980" customFormat="false" ht="12.75" hidden="false" customHeight="false" outlineLevel="0" collapsed="false">
      <c r="A980" s="212"/>
      <c r="B980" s="558"/>
      <c r="C980" s="212"/>
      <c r="D980" s="212"/>
      <c r="E980" s="212"/>
      <c r="F980" s="212"/>
      <c r="G980" s="212"/>
      <c r="H980" s="212"/>
      <c r="I980" s="212"/>
      <c r="J980" s="212"/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  <c r="U980" s="212"/>
    </row>
    <row r="981" customFormat="false" ht="12.75" hidden="false" customHeight="false" outlineLevel="0" collapsed="false">
      <c r="A981" s="212"/>
      <c r="B981" s="558"/>
      <c r="C981" s="212"/>
      <c r="D981" s="212"/>
      <c r="E981" s="212"/>
      <c r="F981" s="212"/>
      <c r="G981" s="212"/>
      <c r="H981" s="212"/>
      <c r="I981" s="212"/>
      <c r="J981" s="212"/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  <c r="U981" s="212"/>
    </row>
    <row r="982" customFormat="false" ht="12.75" hidden="false" customHeight="false" outlineLevel="0" collapsed="false">
      <c r="A982" s="212"/>
      <c r="B982" s="558"/>
      <c r="C982" s="212"/>
      <c r="D982" s="212"/>
      <c r="E982" s="212"/>
      <c r="F982" s="212"/>
      <c r="G982" s="212"/>
      <c r="H982" s="212"/>
      <c r="I982" s="212"/>
      <c r="J982" s="212"/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  <c r="U982" s="212"/>
    </row>
    <row r="983" customFormat="false" ht="12.75" hidden="false" customHeight="false" outlineLevel="0" collapsed="false">
      <c r="A983" s="212"/>
      <c r="B983" s="558"/>
      <c r="C983" s="212"/>
      <c r="D983" s="212"/>
      <c r="E983" s="212"/>
      <c r="F983" s="212"/>
      <c r="G983" s="212"/>
      <c r="H983" s="212"/>
      <c r="I983" s="212"/>
      <c r="J983" s="212"/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  <c r="U983" s="212"/>
    </row>
    <row r="984" customFormat="false" ht="12.75" hidden="false" customHeight="false" outlineLevel="0" collapsed="false">
      <c r="A984" s="212"/>
      <c r="B984" s="558"/>
      <c r="C984" s="212"/>
      <c r="D984" s="212"/>
      <c r="E984" s="212"/>
      <c r="F984" s="212"/>
      <c r="G984" s="212"/>
      <c r="H984" s="212"/>
      <c r="I984" s="212"/>
      <c r="J984" s="212"/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  <c r="U984" s="212"/>
    </row>
    <row r="985" customFormat="false" ht="12.75" hidden="false" customHeight="false" outlineLevel="0" collapsed="false">
      <c r="A985" s="212"/>
      <c r="B985" s="558"/>
      <c r="C985" s="212"/>
      <c r="D985" s="212"/>
      <c r="E985" s="212"/>
      <c r="F985" s="212"/>
      <c r="G985" s="212"/>
      <c r="H985" s="212"/>
      <c r="I985" s="212"/>
      <c r="J985" s="212"/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  <c r="U985" s="212"/>
    </row>
    <row r="986" customFormat="false" ht="12.75" hidden="false" customHeight="false" outlineLevel="0" collapsed="false">
      <c r="A986" s="212"/>
      <c r="B986" s="558"/>
      <c r="C986" s="212"/>
      <c r="D986" s="212"/>
      <c r="E986" s="212"/>
      <c r="F986" s="212"/>
      <c r="G986" s="212"/>
      <c r="H986" s="212"/>
      <c r="I986" s="212"/>
      <c r="J986" s="212"/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  <c r="U986" s="212"/>
    </row>
    <row r="987" customFormat="false" ht="12.75" hidden="false" customHeight="false" outlineLevel="0" collapsed="false">
      <c r="A987" s="212"/>
      <c r="B987" s="558"/>
      <c r="C987" s="212"/>
      <c r="D987" s="212"/>
      <c r="E987" s="212"/>
      <c r="F987" s="212"/>
      <c r="G987" s="212"/>
      <c r="H987" s="212"/>
      <c r="I987" s="212"/>
      <c r="J987" s="212"/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  <c r="U987" s="212"/>
    </row>
    <row r="988" customFormat="false" ht="12.75" hidden="false" customHeight="false" outlineLevel="0" collapsed="false">
      <c r="A988" s="212"/>
      <c r="B988" s="558"/>
      <c r="C988" s="212"/>
      <c r="D988" s="212"/>
      <c r="E988" s="212"/>
      <c r="F988" s="212"/>
      <c r="G988" s="212"/>
      <c r="H988" s="212"/>
      <c r="I988" s="212"/>
      <c r="J988" s="212"/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  <c r="U988" s="212"/>
    </row>
    <row r="989" customFormat="false" ht="12.75" hidden="false" customHeight="false" outlineLevel="0" collapsed="false">
      <c r="A989" s="212"/>
      <c r="B989" s="558"/>
      <c r="C989" s="212"/>
      <c r="D989" s="212"/>
      <c r="E989" s="212"/>
      <c r="F989" s="212"/>
      <c r="G989" s="212"/>
      <c r="H989" s="212"/>
      <c r="I989" s="212"/>
      <c r="J989" s="212"/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  <c r="U989" s="212"/>
    </row>
    <row r="990" customFormat="false" ht="12.75" hidden="false" customHeight="false" outlineLevel="0" collapsed="false">
      <c r="A990" s="212"/>
      <c r="B990" s="558"/>
      <c r="C990" s="212"/>
      <c r="D990" s="212"/>
      <c r="E990" s="212"/>
      <c r="F990" s="212"/>
      <c r="G990" s="212"/>
      <c r="H990" s="212"/>
      <c r="I990" s="212"/>
      <c r="J990" s="212"/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  <c r="U990" s="212"/>
    </row>
    <row r="991" customFormat="false" ht="12.75" hidden="false" customHeight="false" outlineLevel="0" collapsed="false">
      <c r="A991" s="212"/>
      <c r="B991" s="558"/>
      <c r="C991" s="212"/>
      <c r="D991" s="212"/>
      <c r="E991" s="212"/>
      <c r="F991" s="212"/>
      <c r="G991" s="212"/>
      <c r="H991" s="212"/>
      <c r="I991" s="212"/>
      <c r="J991" s="212"/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  <c r="U991" s="212"/>
    </row>
    <row r="992" customFormat="false" ht="12.75" hidden="false" customHeight="false" outlineLevel="0" collapsed="false">
      <c r="A992" s="212"/>
      <c r="B992" s="558"/>
      <c r="C992" s="212"/>
      <c r="D992" s="212"/>
      <c r="E992" s="212"/>
      <c r="F992" s="212"/>
      <c r="G992" s="212"/>
      <c r="H992" s="212"/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  <c r="U992" s="212"/>
    </row>
    <row r="993" customFormat="false" ht="12.75" hidden="false" customHeight="false" outlineLevel="0" collapsed="false">
      <c r="A993" s="212"/>
      <c r="B993" s="558"/>
      <c r="C993" s="212"/>
      <c r="D993" s="212"/>
      <c r="E993" s="212"/>
      <c r="F993" s="212"/>
      <c r="G993" s="212"/>
      <c r="H993" s="212"/>
      <c r="I993" s="212"/>
      <c r="J993" s="212"/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  <c r="U993" s="212"/>
    </row>
    <row r="994" customFormat="false" ht="12.75" hidden="false" customHeight="false" outlineLevel="0" collapsed="false">
      <c r="A994" s="212"/>
      <c r="B994" s="558"/>
      <c r="C994" s="212"/>
      <c r="D994" s="212"/>
      <c r="E994" s="212"/>
      <c r="F994" s="212"/>
      <c r="G994" s="212"/>
      <c r="H994" s="212"/>
      <c r="I994" s="212"/>
      <c r="J994" s="212"/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  <c r="U994" s="212"/>
    </row>
    <row r="995" customFormat="false" ht="12.75" hidden="false" customHeight="false" outlineLevel="0" collapsed="false">
      <c r="A995" s="212"/>
      <c r="B995" s="558"/>
      <c r="C995" s="212"/>
      <c r="D995" s="212"/>
      <c r="E995" s="212"/>
      <c r="F995" s="212"/>
      <c r="G995" s="212"/>
      <c r="H995" s="212"/>
      <c r="I995" s="212"/>
      <c r="J995" s="212"/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  <c r="U995" s="212"/>
    </row>
    <row r="996" customFormat="false" ht="12.75" hidden="false" customHeight="false" outlineLevel="0" collapsed="false">
      <c r="A996" s="212"/>
      <c r="B996" s="558"/>
      <c r="C996" s="212"/>
      <c r="D996" s="212"/>
      <c r="E996" s="212"/>
      <c r="F996" s="212"/>
      <c r="G996" s="212"/>
      <c r="H996" s="212"/>
      <c r="I996" s="212"/>
      <c r="J996" s="212"/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  <c r="U996" s="212"/>
    </row>
    <row r="997" customFormat="false" ht="12.75" hidden="false" customHeight="false" outlineLevel="0" collapsed="false">
      <c r="A997" s="212"/>
      <c r="B997" s="558"/>
      <c r="C997" s="212"/>
      <c r="D997" s="212"/>
      <c r="E997" s="212"/>
      <c r="F997" s="212"/>
      <c r="G997" s="212"/>
      <c r="H997" s="212"/>
      <c r="I997" s="212"/>
      <c r="J997" s="212"/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2"/>
    </row>
    <row r="998" customFormat="false" ht="12.75" hidden="false" customHeight="false" outlineLevel="0" collapsed="false">
      <c r="A998" s="212"/>
      <c r="B998" s="558"/>
      <c r="C998" s="212"/>
      <c r="D998" s="212"/>
      <c r="E998" s="212"/>
      <c r="F998" s="212"/>
      <c r="G998" s="212"/>
      <c r="H998" s="212"/>
      <c r="I998" s="212"/>
      <c r="J998" s="212"/>
      <c r="K998" s="212"/>
      <c r="L998" s="212"/>
      <c r="M998" s="212"/>
      <c r="N998" s="212"/>
      <c r="O998" s="212"/>
      <c r="P998" s="212"/>
      <c r="Q998" s="212"/>
      <c r="R998" s="212"/>
      <c r="S998" s="212"/>
      <c r="T998" s="212"/>
      <c r="U998" s="212"/>
    </row>
    <row r="999" customFormat="false" ht="12.75" hidden="false" customHeight="false" outlineLevel="0" collapsed="false">
      <c r="A999" s="212"/>
      <c r="B999" s="558"/>
      <c r="C999" s="212"/>
      <c r="D999" s="212"/>
      <c r="E999" s="212"/>
      <c r="F999" s="212"/>
      <c r="G999" s="212"/>
      <c r="H999" s="212"/>
      <c r="I999" s="212"/>
      <c r="J999" s="212"/>
      <c r="K999" s="212"/>
      <c r="L999" s="212"/>
      <c r="M999" s="212"/>
      <c r="N999" s="212"/>
      <c r="O999" s="212"/>
      <c r="P999" s="212"/>
      <c r="Q999" s="212"/>
      <c r="R999" s="212"/>
      <c r="S999" s="212"/>
      <c r="T999" s="212"/>
      <c r="U999" s="212"/>
    </row>
    <row r="1000" customFormat="false" ht="12.75" hidden="false" customHeight="false" outlineLevel="0" collapsed="false">
      <c r="A1000" s="212"/>
      <c r="B1000" s="558"/>
      <c r="C1000" s="212"/>
      <c r="D1000" s="212"/>
      <c r="E1000" s="212"/>
      <c r="F1000" s="212"/>
      <c r="G1000" s="212"/>
      <c r="H1000" s="212"/>
      <c r="I1000" s="212"/>
      <c r="J1000" s="212"/>
      <c r="K1000" s="212"/>
      <c r="L1000" s="212"/>
      <c r="M1000" s="212"/>
      <c r="N1000" s="212"/>
      <c r="O1000" s="212"/>
      <c r="P1000" s="212"/>
      <c r="Q1000" s="212"/>
      <c r="R1000" s="212"/>
      <c r="S1000" s="212"/>
      <c r="T1000" s="212"/>
      <c r="U1000" s="212"/>
    </row>
    <row r="1001" customFormat="false" ht="12.75" hidden="false" customHeight="false" outlineLevel="0" collapsed="false">
      <c r="A1001" s="212"/>
      <c r="B1001" s="558"/>
      <c r="C1001" s="212"/>
      <c r="D1001" s="212"/>
      <c r="E1001" s="212"/>
      <c r="F1001" s="212"/>
      <c r="G1001" s="212"/>
      <c r="H1001" s="212"/>
      <c r="I1001" s="212"/>
      <c r="J1001" s="212"/>
      <c r="K1001" s="212"/>
      <c r="L1001" s="212"/>
      <c r="M1001" s="212"/>
      <c r="N1001" s="212"/>
      <c r="O1001" s="212"/>
      <c r="P1001" s="212"/>
      <c r="Q1001" s="212"/>
      <c r="R1001" s="212"/>
      <c r="S1001" s="212"/>
      <c r="T1001" s="212"/>
      <c r="U1001" s="212"/>
    </row>
    <row r="1002" customFormat="false" ht="12.75" hidden="false" customHeight="false" outlineLevel="0" collapsed="false">
      <c r="A1002" s="212"/>
      <c r="B1002" s="558"/>
      <c r="C1002" s="212"/>
      <c r="D1002" s="212"/>
      <c r="E1002" s="212"/>
      <c r="F1002" s="212"/>
      <c r="G1002" s="212"/>
      <c r="H1002" s="212"/>
      <c r="I1002" s="212"/>
      <c r="J1002" s="212"/>
      <c r="K1002" s="212"/>
      <c r="L1002" s="212"/>
      <c r="M1002" s="212"/>
      <c r="N1002" s="212"/>
      <c r="O1002" s="212"/>
      <c r="P1002" s="212"/>
      <c r="Q1002" s="212"/>
      <c r="R1002" s="212"/>
      <c r="S1002" s="212"/>
      <c r="T1002" s="212"/>
      <c r="U1002" s="212"/>
    </row>
    <row r="1003" customFormat="false" ht="12.75" hidden="false" customHeight="false" outlineLevel="0" collapsed="false">
      <c r="A1003" s="212"/>
      <c r="B1003" s="558"/>
      <c r="C1003" s="212"/>
      <c r="D1003" s="212"/>
      <c r="E1003" s="212"/>
      <c r="F1003" s="212"/>
      <c r="G1003" s="212"/>
      <c r="H1003" s="212"/>
      <c r="I1003" s="212"/>
      <c r="J1003" s="212"/>
      <c r="K1003" s="212"/>
      <c r="L1003" s="212"/>
      <c r="M1003" s="212"/>
      <c r="N1003" s="212"/>
      <c r="O1003" s="212"/>
      <c r="P1003" s="212"/>
      <c r="Q1003" s="212"/>
      <c r="R1003" s="212"/>
      <c r="S1003" s="212"/>
      <c r="T1003" s="212"/>
      <c r="U1003" s="212"/>
    </row>
    <row r="1004" customFormat="false" ht="12.75" hidden="false" customHeight="false" outlineLevel="0" collapsed="false">
      <c r="A1004" s="212"/>
      <c r="B1004" s="558"/>
      <c r="C1004" s="212"/>
      <c r="D1004" s="212"/>
      <c r="E1004" s="212"/>
      <c r="F1004" s="212"/>
      <c r="G1004" s="212"/>
      <c r="H1004" s="212"/>
      <c r="I1004" s="212"/>
      <c r="J1004" s="212"/>
      <c r="K1004" s="212"/>
      <c r="L1004" s="212"/>
      <c r="M1004" s="212"/>
      <c r="N1004" s="212"/>
      <c r="O1004" s="212"/>
      <c r="P1004" s="212"/>
      <c r="Q1004" s="212"/>
      <c r="R1004" s="212"/>
      <c r="S1004" s="212"/>
      <c r="T1004" s="212"/>
      <c r="U1004" s="212"/>
    </row>
    <row r="1005" customFormat="false" ht="12.75" hidden="false" customHeight="false" outlineLevel="0" collapsed="false">
      <c r="A1005" s="212"/>
      <c r="B1005" s="558"/>
      <c r="C1005" s="212"/>
      <c r="D1005" s="212"/>
      <c r="E1005" s="212"/>
      <c r="F1005" s="212"/>
      <c r="G1005" s="212"/>
      <c r="H1005" s="212"/>
      <c r="I1005" s="212"/>
      <c r="J1005" s="212"/>
      <c r="K1005" s="212"/>
      <c r="L1005" s="212"/>
      <c r="M1005" s="212"/>
      <c r="N1005" s="212"/>
      <c r="O1005" s="212"/>
      <c r="P1005" s="212"/>
      <c r="Q1005" s="212"/>
      <c r="R1005" s="212"/>
      <c r="S1005" s="212"/>
      <c r="T1005" s="212"/>
      <c r="U1005" s="212"/>
    </row>
    <row r="1006" customFormat="false" ht="12.75" hidden="false" customHeight="false" outlineLevel="0" collapsed="false">
      <c r="A1006" s="212"/>
      <c r="B1006" s="558"/>
      <c r="C1006" s="212"/>
      <c r="D1006" s="212"/>
      <c r="E1006" s="212"/>
      <c r="F1006" s="212"/>
      <c r="G1006" s="212"/>
      <c r="H1006" s="212"/>
      <c r="I1006" s="212"/>
      <c r="J1006" s="212"/>
      <c r="K1006" s="212"/>
      <c r="L1006" s="212"/>
      <c r="M1006" s="212"/>
      <c r="N1006" s="212"/>
      <c r="O1006" s="212"/>
      <c r="P1006" s="212"/>
      <c r="Q1006" s="212"/>
      <c r="R1006" s="212"/>
      <c r="S1006" s="212"/>
      <c r="T1006" s="212"/>
      <c r="U1006" s="212"/>
    </row>
    <row r="1007" customFormat="false" ht="12.75" hidden="false" customHeight="false" outlineLevel="0" collapsed="false">
      <c r="A1007" s="212"/>
      <c r="B1007" s="558"/>
      <c r="C1007" s="212"/>
      <c r="D1007" s="212"/>
      <c r="E1007" s="212"/>
      <c r="F1007" s="212"/>
      <c r="G1007" s="212"/>
      <c r="H1007" s="212"/>
      <c r="I1007" s="212"/>
      <c r="J1007" s="212"/>
      <c r="K1007" s="212"/>
      <c r="L1007" s="212"/>
      <c r="M1007" s="212"/>
      <c r="N1007" s="212"/>
      <c r="O1007" s="212"/>
      <c r="P1007" s="212"/>
      <c r="Q1007" s="212"/>
      <c r="R1007" s="212"/>
      <c r="S1007" s="212"/>
      <c r="T1007" s="212"/>
      <c r="U1007" s="212"/>
    </row>
    <row r="1008" customFormat="false" ht="12.75" hidden="false" customHeight="false" outlineLevel="0" collapsed="false">
      <c r="A1008" s="212"/>
      <c r="B1008" s="558"/>
      <c r="C1008" s="212"/>
      <c r="D1008" s="212"/>
      <c r="E1008" s="212"/>
      <c r="F1008" s="212"/>
      <c r="G1008" s="212"/>
      <c r="H1008" s="212"/>
      <c r="I1008" s="212"/>
      <c r="J1008" s="212"/>
      <c r="K1008" s="212"/>
      <c r="L1008" s="212"/>
      <c r="M1008" s="212"/>
      <c r="N1008" s="212"/>
      <c r="O1008" s="212"/>
      <c r="P1008" s="212"/>
      <c r="Q1008" s="212"/>
      <c r="R1008" s="212"/>
      <c r="S1008" s="212"/>
      <c r="T1008" s="212"/>
      <c r="U1008" s="212"/>
    </row>
    <row r="1009" customFormat="false" ht="12.75" hidden="false" customHeight="false" outlineLevel="0" collapsed="false">
      <c r="A1009" s="212"/>
      <c r="B1009" s="558"/>
      <c r="C1009" s="212"/>
      <c r="D1009" s="212"/>
      <c r="E1009" s="212"/>
      <c r="F1009" s="212"/>
      <c r="G1009" s="212"/>
      <c r="H1009" s="212"/>
      <c r="I1009" s="212"/>
      <c r="J1009" s="212"/>
      <c r="K1009" s="212"/>
      <c r="L1009" s="212"/>
      <c r="M1009" s="212"/>
      <c r="N1009" s="212"/>
      <c r="O1009" s="212"/>
      <c r="P1009" s="212"/>
      <c r="Q1009" s="212"/>
      <c r="R1009" s="212"/>
      <c r="S1009" s="212"/>
      <c r="T1009" s="212"/>
      <c r="U1009" s="212"/>
    </row>
    <row r="1010" customFormat="false" ht="12.75" hidden="false" customHeight="false" outlineLevel="0" collapsed="false">
      <c r="A1010" s="212"/>
      <c r="B1010" s="558"/>
      <c r="C1010" s="212"/>
      <c r="D1010" s="212"/>
      <c r="E1010" s="212"/>
      <c r="F1010" s="212"/>
      <c r="G1010" s="212"/>
      <c r="H1010" s="212"/>
      <c r="I1010" s="212"/>
      <c r="J1010" s="212"/>
      <c r="K1010" s="212"/>
      <c r="L1010" s="212"/>
      <c r="M1010" s="212"/>
      <c r="N1010" s="212"/>
      <c r="O1010" s="212"/>
      <c r="P1010" s="212"/>
      <c r="Q1010" s="212"/>
      <c r="R1010" s="212"/>
      <c r="S1010" s="212"/>
      <c r="T1010" s="212"/>
      <c r="U1010" s="212"/>
    </row>
    <row r="1011" customFormat="false" ht="12.75" hidden="false" customHeight="false" outlineLevel="0" collapsed="false">
      <c r="A1011" s="212"/>
      <c r="B1011" s="558"/>
      <c r="C1011" s="212"/>
      <c r="D1011" s="212"/>
      <c r="E1011" s="212"/>
      <c r="F1011" s="212"/>
      <c r="G1011" s="212"/>
      <c r="H1011" s="212"/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2"/>
      <c r="S1011" s="212"/>
      <c r="T1011" s="212"/>
      <c r="U1011" s="212"/>
    </row>
    <row r="1012" customFormat="false" ht="12.75" hidden="false" customHeight="false" outlineLevel="0" collapsed="false">
      <c r="A1012" s="212"/>
      <c r="B1012" s="558"/>
      <c r="C1012" s="212"/>
      <c r="D1012" s="212"/>
      <c r="E1012" s="212"/>
      <c r="F1012" s="212"/>
      <c r="G1012" s="212"/>
      <c r="H1012" s="212"/>
      <c r="I1012" s="212"/>
      <c r="J1012" s="212"/>
      <c r="K1012" s="212"/>
      <c r="L1012" s="212"/>
      <c r="M1012" s="212"/>
      <c r="N1012" s="212"/>
      <c r="O1012" s="212"/>
      <c r="P1012" s="212"/>
      <c r="Q1012" s="212"/>
      <c r="R1012" s="212"/>
      <c r="S1012" s="212"/>
      <c r="T1012" s="212"/>
      <c r="U1012" s="212"/>
    </row>
    <row r="1013" customFormat="false" ht="12.75" hidden="false" customHeight="false" outlineLevel="0" collapsed="false">
      <c r="A1013" s="212"/>
      <c r="B1013" s="558"/>
      <c r="C1013" s="212"/>
      <c r="D1013" s="212"/>
      <c r="E1013" s="212"/>
      <c r="F1013" s="212"/>
      <c r="G1013" s="212"/>
      <c r="H1013" s="212"/>
      <c r="I1013" s="212"/>
      <c r="J1013" s="212"/>
      <c r="K1013" s="212"/>
      <c r="L1013" s="212"/>
      <c r="M1013" s="212"/>
      <c r="N1013" s="212"/>
      <c r="O1013" s="212"/>
      <c r="P1013" s="212"/>
      <c r="Q1013" s="212"/>
      <c r="R1013" s="212"/>
      <c r="S1013" s="212"/>
      <c r="T1013" s="212"/>
      <c r="U1013" s="212"/>
    </row>
    <row r="1014" customFormat="false" ht="12.75" hidden="false" customHeight="false" outlineLevel="0" collapsed="false">
      <c r="A1014" s="212"/>
      <c r="B1014" s="558"/>
      <c r="C1014" s="212"/>
      <c r="D1014" s="212"/>
      <c r="E1014" s="212"/>
      <c r="F1014" s="212"/>
      <c r="G1014" s="212"/>
      <c r="H1014" s="212"/>
      <c r="I1014" s="212"/>
      <c r="J1014" s="212"/>
      <c r="K1014" s="212"/>
      <c r="L1014" s="212"/>
      <c r="M1014" s="212"/>
      <c r="N1014" s="212"/>
      <c r="O1014" s="212"/>
      <c r="P1014" s="212"/>
      <c r="Q1014" s="212"/>
      <c r="R1014" s="212"/>
      <c r="S1014" s="212"/>
      <c r="T1014" s="212"/>
      <c r="U1014" s="212"/>
    </row>
    <row r="1015" customFormat="false" ht="12.75" hidden="false" customHeight="false" outlineLevel="0" collapsed="false">
      <c r="A1015" s="212"/>
      <c r="B1015" s="558"/>
      <c r="C1015" s="212"/>
      <c r="D1015" s="212"/>
      <c r="E1015" s="212"/>
      <c r="F1015" s="212"/>
      <c r="G1015" s="212"/>
      <c r="H1015" s="212"/>
      <c r="I1015" s="212"/>
      <c r="J1015" s="212"/>
      <c r="K1015" s="212"/>
      <c r="L1015" s="212"/>
      <c r="M1015" s="212"/>
      <c r="N1015" s="212"/>
      <c r="O1015" s="212"/>
      <c r="P1015" s="212"/>
      <c r="Q1015" s="212"/>
      <c r="R1015" s="212"/>
      <c r="S1015" s="212"/>
      <c r="T1015" s="212"/>
      <c r="U1015" s="212"/>
    </row>
    <row r="1016" customFormat="false" ht="12.75" hidden="false" customHeight="false" outlineLevel="0" collapsed="false">
      <c r="A1016" s="212"/>
      <c r="B1016" s="558"/>
      <c r="C1016" s="212"/>
      <c r="D1016" s="212"/>
      <c r="E1016" s="212"/>
      <c r="F1016" s="212"/>
      <c r="G1016" s="212"/>
      <c r="H1016" s="212"/>
      <c r="I1016" s="212"/>
      <c r="J1016" s="212"/>
      <c r="K1016" s="212"/>
      <c r="L1016" s="212"/>
      <c r="M1016" s="212"/>
      <c r="N1016" s="212"/>
      <c r="O1016" s="212"/>
      <c r="P1016" s="212"/>
      <c r="Q1016" s="212"/>
      <c r="R1016" s="212"/>
      <c r="S1016" s="212"/>
      <c r="T1016" s="212"/>
      <c r="U1016" s="212"/>
    </row>
    <row r="1017" customFormat="false" ht="12.75" hidden="false" customHeight="false" outlineLevel="0" collapsed="false">
      <c r="A1017" s="212"/>
      <c r="B1017" s="558"/>
      <c r="C1017" s="212"/>
      <c r="D1017" s="212"/>
      <c r="E1017" s="212"/>
      <c r="F1017" s="212"/>
      <c r="G1017" s="212"/>
      <c r="H1017" s="212"/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2"/>
    </row>
    <row r="1018" customFormat="false" ht="12.75" hidden="false" customHeight="false" outlineLevel="0" collapsed="false">
      <c r="A1018" s="212"/>
      <c r="B1018" s="558"/>
      <c r="C1018" s="212"/>
      <c r="D1018" s="212"/>
      <c r="E1018" s="212"/>
      <c r="F1018" s="212"/>
      <c r="G1018" s="212"/>
      <c r="H1018" s="212"/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  <c r="U1018" s="212"/>
    </row>
    <row r="1019" customFormat="false" ht="12.75" hidden="false" customHeight="false" outlineLevel="0" collapsed="false">
      <c r="A1019" s="212"/>
      <c r="B1019" s="558"/>
      <c r="C1019" s="212"/>
      <c r="D1019" s="212"/>
      <c r="E1019" s="212"/>
      <c r="F1019" s="212"/>
      <c r="G1019" s="212"/>
      <c r="H1019" s="212"/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  <c r="U1019" s="212"/>
    </row>
    <row r="1020" customFormat="false" ht="12.75" hidden="false" customHeight="false" outlineLevel="0" collapsed="false">
      <c r="A1020" s="212"/>
      <c r="B1020" s="558"/>
      <c r="C1020" s="212"/>
      <c r="D1020" s="212"/>
      <c r="E1020" s="212"/>
      <c r="F1020" s="212"/>
      <c r="G1020" s="212"/>
      <c r="H1020" s="212"/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  <c r="U1020" s="212"/>
    </row>
    <row r="1021" customFormat="false" ht="12.75" hidden="false" customHeight="false" outlineLevel="0" collapsed="false">
      <c r="A1021" s="212"/>
      <c r="B1021" s="558"/>
      <c r="C1021" s="212"/>
      <c r="D1021" s="212"/>
      <c r="E1021" s="212"/>
      <c r="F1021" s="212"/>
      <c r="G1021" s="212"/>
      <c r="H1021" s="212"/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  <c r="U1021" s="212"/>
    </row>
    <row r="1022" customFormat="false" ht="12.75" hidden="false" customHeight="false" outlineLevel="0" collapsed="false">
      <c r="A1022" s="212"/>
      <c r="B1022" s="558"/>
      <c r="C1022" s="212"/>
      <c r="D1022" s="212"/>
      <c r="E1022" s="212"/>
      <c r="F1022" s="212"/>
      <c r="G1022" s="212"/>
      <c r="H1022" s="212"/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  <c r="U1022" s="212"/>
    </row>
    <row r="1023" customFormat="false" ht="12.75" hidden="false" customHeight="false" outlineLevel="0" collapsed="false">
      <c r="A1023" s="212"/>
      <c r="B1023" s="558"/>
      <c r="C1023" s="212"/>
      <c r="D1023" s="212"/>
      <c r="E1023" s="212"/>
      <c r="F1023" s="212"/>
      <c r="G1023" s="212"/>
      <c r="H1023" s="212"/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  <c r="U1023" s="212"/>
    </row>
    <row r="1024" customFormat="false" ht="12.75" hidden="false" customHeight="false" outlineLevel="0" collapsed="false">
      <c r="A1024" s="212"/>
      <c r="B1024" s="558"/>
      <c r="C1024" s="212"/>
      <c r="D1024" s="212"/>
      <c r="E1024" s="212"/>
      <c r="F1024" s="212"/>
      <c r="G1024" s="212"/>
      <c r="H1024" s="212"/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  <c r="U1024" s="212"/>
    </row>
    <row r="1025" customFormat="false" ht="12.75" hidden="false" customHeight="false" outlineLevel="0" collapsed="false">
      <c r="A1025" s="212"/>
      <c r="B1025" s="558"/>
      <c r="C1025" s="212"/>
      <c r="D1025" s="212"/>
      <c r="E1025" s="212"/>
      <c r="F1025" s="212"/>
      <c r="G1025" s="212"/>
      <c r="H1025" s="212"/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  <c r="U1025" s="212"/>
    </row>
    <row r="1026" customFormat="false" ht="12.75" hidden="false" customHeight="false" outlineLevel="0" collapsed="false">
      <c r="A1026" s="212"/>
      <c r="B1026" s="558"/>
      <c r="C1026" s="212"/>
      <c r="D1026" s="212"/>
      <c r="E1026" s="212"/>
      <c r="F1026" s="212"/>
      <c r="G1026" s="212"/>
      <c r="H1026" s="212"/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  <c r="U1026" s="212"/>
    </row>
    <row r="1027" customFormat="false" ht="12.75" hidden="false" customHeight="false" outlineLevel="0" collapsed="false">
      <c r="A1027" s="212"/>
      <c r="B1027" s="558"/>
      <c r="C1027" s="212"/>
      <c r="D1027" s="212"/>
      <c r="E1027" s="212"/>
      <c r="F1027" s="212"/>
      <c r="G1027" s="212"/>
      <c r="H1027" s="212"/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  <c r="U1027" s="212"/>
    </row>
    <row r="1028" customFormat="false" ht="12.75" hidden="false" customHeight="false" outlineLevel="0" collapsed="false">
      <c r="A1028" s="212"/>
      <c r="B1028" s="558"/>
      <c r="C1028" s="212"/>
      <c r="D1028" s="212"/>
      <c r="E1028" s="212"/>
      <c r="F1028" s="212"/>
      <c r="G1028" s="212"/>
      <c r="H1028" s="212"/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  <c r="U1028" s="212"/>
    </row>
    <row r="1029" customFormat="false" ht="12.75" hidden="false" customHeight="false" outlineLevel="0" collapsed="false">
      <c r="A1029" s="212"/>
      <c r="B1029" s="558"/>
      <c r="C1029" s="212"/>
      <c r="D1029" s="212"/>
      <c r="E1029" s="212"/>
      <c r="F1029" s="212"/>
      <c r="G1029" s="212"/>
      <c r="H1029" s="212"/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  <c r="U1029" s="212"/>
    </row>
    <row r="1030" customFormat="false" ht="12.75" hidden="false" customHeight="false" outlineLevel="0" collapsed="false">
      <c r="A1030" s="212"/>
      <c r="B1030" s="558"/>
      <c r="C1030" s="212"/>
      <c r="D1030" s="212"/>
      <c r="E1030" s="212"/>
      <c r="F1030" s="212"/>
      <c r="G1030" s="212"/>
      <c r="H1030" s="212"/>
      <c r="I1030" s="212"/>
      <c r="J1030" s="212"/>
      <c r="K1030" s="212"/>
      <c r="L1030" s="212"/>
      <c r="M1030" s="212"/>
      <c r="N1030" s="212"/>
      <c r="O1030" s="212"/>
      <c r="P1030" s="212"/>
      <c r="Q1030" s="212"/>
      <c r="R1030" s="212"/>
      <c r="S1030" s="212"/>
      <c r="T1030" s="212"/>
      <c r="U1030" s="212"/>
    </row>
    <row r="1031" customFormat="false" ht="12.75" hidden="false" customHeight="false" outlineLevel="0" collapsed="false">
      <c r="A1031" s="212"/>
      <c r="B1031" s="558"/>
      <c r="C1031" s="212"/>
      <c r="D1031" s="212"/>
      <c r="E1031" s="212"/>
      <c r="F1031" s="212"/>
      <c r="G1031" s="212"/>
      <c r="H1031" s="212"/>
      <c r="I1031" s="212"/>
      <c r="J1031" s="212"/>
      <c r="K1031" s="212"/>
      <c r="L1031" s="212"/>
      <c r="M1031" s="212"/>
      <c r="N1031" s="212"/>
      <c r="O1031" s="212"/>
      <c r="P1031" s="212"/>
      <c r="Q1031" s="212"/>
      <c r="R1031" s="212"/>
      <c r="S1031" s="212"/>
      <c r="T1031" s="212"/>
      <c r="U1031" s="212"/>
    </row>
    <row r="1032" customFormat="false" ht="12.75" hidden="false" customHeight="false" outlineLevel="0" collapsed="false">
      <c r="A1032" s="212"/>
      <c r="B1032" s="558"/>
      <c r="C1032" s="212"/>
      <c r="D1032" s="212"/>
      <c r="E1032" s="212"/>
      <c r="F1032" s="212"/>
      <c r="G1032" s="212"/>
      <c r="H1032" s="212"/>
      <c r="I1032" s="212"/>
      <c r="J1032" s="212"/>
      <c r="K1032" s="212"/>
      <c r="L1032" s="212"/>
      <c r="M1032" s="212"/>
      <c r="N1032" s="212"/>
      <c r="O1032" s="212"/>
      <c r="P1032" s="212"/>
      <c r="Q1032" s="212"/>
      <c r="R1032" s="212"/>
      <c r="S1032" s="212"/>
      <c r="T1032" s="212"/>
      <c r="U1032" s="212"/>
    </row>
    <row r="1033" customFormat="false" ht="12.75" hidden="false" customHeight="false" outlineLevel="0" collapsed="false">
      <c r="A1033" s="212"/>
      <c r="B1033" s="558"/>
      <c r="C1033" s="212"/>
      <c r="D1033" s="212"/>
      <c r="E1033" s="212"/>
      <c r="F1033" s="212"/>
      <c r="G1033" s="212"/>
      <c r="H1033" s="212"/>
      <c r="I1033" s="212"/>
      <c r="J1033" s="212"/>
      <c r="K1033" s="212"/>
      <c r="L1033" s="212"/>
      <c r="M1033" s="212"/>
      <c r="N1033" s="212"/>
      <c r="O1033" s="212"/>
      <c r="P1033" s="212"/>
      <c r="Q1033" s="212"/>
      <c r="R1033" s="212"/>
      <c r="S1033" s="212"/>
      <c r="T1033" s="212"/>
      <c r="U1033" s="212"/>
    </row>
    <row r="1034" customFormat="false" ht="12.75" hidden="false" customHeight="false" outlineLevel="0" collapsed="false">
      <c r="A1034" s="212"/>
      <c r="B1034" s="558"/>
      <c r="C1034" s="212"/>
      <c r="D1034" s="212"/>
      <c r="E1034" s="212"/>
      <c r="F1034" s="212"/>
      <c r="G1034" s="212"/>
      <c r="H1034" s="212"/>
      <c r="I1034" s="212"/>
      <c r="J1034" s="212"/>
      <c r="K1034" s="212"/>
      <c r="L1034" s="212"/>
      <c r="M1034" s="212"/>
      <c r="N1034" s="212"/>
      <c r="O1034" s="212"/>
      <c r="P1034" s="212"/>
      <c r="Q1034" s="212"/>
      <c r="R1034" s="212"/>
      <c r="S1034" s="212"/>
      <c r="T1034" s="212"/>
      <c r="U1034" s="212"/>
    </row>
    <row r="1035" customFormat="false" ht="12.75" hidden="false" customHeight="false" outlineLevel="0" collapsed="false">
      <c r="A1035" s="212"/>
      <c r="B1035" s="558"/>
      <c r="C1035" s="212"/>
      <c r="D1035" s="212"/>
      <c r="E1035" s="212"/>
      <c r="F1035" s="212"/>
      <c r="G1035" s="212"/>
      <c r="H1035" s="212"/>
      <c r="I1035" s="212"/>
      <c r="J1035" s="212"/>
      <c r="K1035" s="212"/>
      <c r="L1035" s="212"/>
      <c r="M1035" s="212"/>
      <c r="N1035" s="212"/>
      <c r="O1035" s="212"/>
      <c r="P1035" s="212"/>
      <c r="Q1035" s="212"/>
      <c r="R1035" s="212"/>
      <c r="S1035" s="212"/>
      <c r="T1035" s="212"/>
      <c r="U1035" s="212"/>
    </row>
    <row r="1036" customFormat="false" ht="12.75" hidden="false" customHeight="false" outlineLevel="0" collapsed="false">
      <c r="A1036" s="212"/>
      <c r="B1036" s="558"/>
      <c r="C1036" s="212"/>
      <c r="D1036" s="212"/>
      <c r="E1036" s="212"/>
      <c r="F1036" s="212"/>
      <c r="G1036" s="212"/>
      <c r="H1036" s="212"/>
      <c r="I1036" s="212"/>
      <c r="J1036" s="212"/>
      <c r="K1036" s="212"/>
      <c r="L1036" s="212"/>
      <c r="M1036" s="212"/>
      <c r="N1036" s="212"/>
      <c r="O1036" s="212"/>
      <c r="P1036" s="212"/>
      <c r="Q1036" s="212"/>
      <c r="R1036" s="212"/>
      <c r="S1036" s="212"/>
      <c r="T1036" s="212"/>
      <c r="U1036" s="212"/>
    </row>
    <row r="1037" customFormat="false" ht="12.75" hidden="false" customHeight="false" outlineLevel="0" collapsed="false">
      <c r="A1037" s="212"/>
      <c r="B1037" s="558"/>
      <c r="C1037" s="212"/>
      <c r="D1037" s="212"/>
      <c r="E1037" s="212"/>
      <c r="F1037" s="212"/>
      <c r="G1037" s="212"/>
      <c r="H1037" s="212"/>
      <c r="I1037" s="212"/>
      <c r="J1037" s="212"/>
      <c r="K1037" s="212"/>
      <c r="L1037" s="212"/>
      <c r="M1037" s="212"/>
      <c r="N1037" s="212"/>
      <c r="O1037" s="212"/>
      <c r="P1037" s="212"/>
      <c r="Q1037" s="212"/>
      <c r="R1037" s="212"/>
      <c r="S1037" s="212"/>
      <c r="T1037" s="212"/>
      <c r="U1037" s="212"/>
    </row>
    <row r="1038" customFormat="false" ht="12.75" hidden="false" customHeight="false" outlineLevel="0" collapsed="false">
      <c r="A1038" s="212"/>
      <c r="B1038" s="558"/>
      <c r="C1038" s="212"/>
      <c r="D1038" s="212"/>
      <c r="E1038" s="212"/>
      <c r="F1038" s="212"/>
      <c r="G1038" s="212"/>
      <c r="H1038" s="212"/>
      <c r="I1038" s="212"/>
      <c r="J1038" s="212"/>
      <c r="K1038" s="212"/>
      <c r="L1038" s="212"/>
      <c r="M1038" s="212"/>
      <c r="N1038" s="212"/>
      <c r="O1038" s="212"/>
      <c r="P1038" s="212"/>
      <c r="Q1038" s="212"/>
      <c r="R1038" s="212"/>
      <c r="S1038" s="212"/>
      <c r="T1038" s="212"/>
      <c r="U1038" s="212"/>
    </row>
    <row r="1039" customFormat="false" ht="12.75" hidden="false" customHeight="false" outlineLevel="0" collapsed="false">
      <c r="A1039" s="212"/>
      <c r="B1039" s="558"/>
      <c r="C1039" s="212"/>
      <c r="D1039" s="212"/>
      <c r="E1039" s="212"/>
      <c r="F1039" s="212"/>
      <c r="G1039" s="212"/>
      <c r="H1039" s="212"/>
      <c r="I1039" s="212"/>
      <c r="J1039" s="212"/>
      <c r="K1039" s="212"/>
      <c r="L1039" s="212"/>
      <c r="M1039" s="212"/>
      <c r="N1039" s="212"/>
      <c r="O1039" s="212"/>
      <c r="P1039" s="212"/>
      <c r="Q1039" s="212"/>
      <c r="R1039" s="212"/>
      <c r="S1039" s="212"/>
      <c r="T1039" s="212"/>
      <c r="U1039" s="212"/>
    </row>
    <row r="1040" customFormat="false" ht="12.75" hidden="false" customHeight="false" outlineLevel="0" collapsed="false">
      <c r="A1040" s="212"/>
      <c r="B1040" s="558"/>
      <c r="C1040" s="212"/>
      <c r="D1040" s="212"/>
      <c r="E1040" s="212"/>
      <c r="F1040" s="212"/>
      <c r="G1040" s="212"/>
      <c r="H1040" s="212"/>
      <c r="I1040" s="212"/>
      <c r="J1040" s="212"/>
      <c r="K1040" s="212"/>
      <c r="L1040" s="212"/>
      <c r="M1040" s="212"/>
      <c r="N1040" s="212"/>
      <c r="O1040" s="212"/>
      <c r="P1040" s="212"/>
      <c r="Q1040" s="212"/>
      <c r="R1040" s="212"/>
      <c r="S1040" s="212"/>
      <c r="T1040" s="212"/>
      <c r="U1040" s="212"/>
    </row>
    <row r="1041" customFormat="false" ht="12.75" hidden="false" customHeight="false" outlineLevel="0" collapsed="false">
      <c r="A1041" s="212"/>
      <c r="B1041" s="558"/>
      <c r="C1041" s="212"/>
      <c r="D1041" s="212"/>
      <c r="E1041" s="212"/>
      <c r="F1041" s="212"/>
      <c r="G1041" s="212"/>
      <c r="H1041" s="212"/>
      <c r="I1041" s="212"/>
      <c r="J1041" s="212"/>
      <c r="K1041" s="212"/>
      <c r="L1041" s="212"/>
      <c r="M1041" s="212"/>
      <c r="N1041" s="212"/>
      <c r="O1041" s="212"/>
      <c r="P1041" s="212"/>
      <c r="Q1041" s="212"/>
      <c r="R1041" s="212"/>
      <c r="S1041" s="212"/>
      <c r="T1041" s="212"/>
      <c r="U1041" s="212"/>
    </row>
    <row r="1042" customFormat="false" ht="12.75" hidden="false" customHeight="false" outlineLevel="0" collapsed="false">
      <c r="A1042" s="212"/>
      <c r="B1042" s="558"/>
      <c r="C1042" s="212"/>
      <c r="D1042" s="212"/>
      <c r="E1042" s="212"/>
      <c r="F1042" s="212"/>
      <c r="G1042" s="212"/>
      <c r="H1042" s="212"/>
      <c r="I1042" s="212"/>
      <c r="J1042" s="212"/>
      <c r="K1042" s="212"/>
      <c r="L1042" s="212"/>
      <c r="M1042" s="212"/>
      <c r="N1042" s="212"/>
      <c r="O1042" s="212"/>
      <c r="P1042" s="212"/>
      <c r="Q1042" s="212"/>
      <c r="R1042" s="212"/>
      <c r="S1042" s="212"/>
      <c r="T1042" s="212"/>
      <c r="U1042" s="212"/>
    </row>
    <row r="1043" customFormat="false" ht="12.75" hidden="false" customHeight="false" outlineLevel="0" collapsed="false">
      <c r="A1043" s="212"/>
      <c r="B1043" s="558"/>
      <c r="C1043" s="212"/>
      <c r="D1043" s="212"/>
      <c r="E1043" s="212"/>
      <c r="F1043" s="212"/>
      <c r="G1043" s="212"/>
      <c r="H1043" s="212"/>
      <c r="I1043" s="212"/>
      <c r="J1043" s="212"/>
      <c r="K1043" s="212"/>
      <c r="L1043" s="212"/>
      <c r="M1043" s="212"/>
      <c r="N1043" s="212"/>
      <c r="O1043" s="212"/>
      <c r="P1043" s="212"/>
      <c r="Q1043" s="212"/>
      <c r="R1043" s="212"/>
      <c r="S1043" s="212"/>
      <c r="T1043" s="212"/>
      <c r="U1043" s="212"/>
    </row>
    <row r="1044" customFormat="false" ht="12.75" hidden="false" customHeight="false" outlineLevel="0" collapsed="false">
      <c r="A1044" s="212"/>
      <c r="B1044" s="558"/>
      <c r="C1044" s="212"/>
      <c r="D1044" s="212"/>
      <c r="E1044" s="212"/>
      <c r="F1044" s="212"/>
      <c r="G1044" s="212"/>
      <c r="H1044" s="212"/>
      <c r="I1044" s="212"/>
      <c r="J1044" s="212"/>
      <c r="K1044" s="212"/>
      <c r="L1044" s="212"/>
      <c r="M1044" s="212"/>
      <c r="N1044" s="212"/>
      <c r="O1044" s="212"/>
      <c r="P1044" s="212"/>
      <c r="Q1044" s="212"/>
      <c r="R1044" s="212"/>
      <c r="S1044" s="212"/>
      <c r="T1044" s="212"/>
      <c r="U1044" s="212"/>
    </row>
    <row r="1045" customFormat="false" ht="12.75" hidden="false" customHeight="false" outlineLevel="0" collapsed="false">
      <c r="A1045" s="212"/>
      <c r="B1045" s="558"/>
      <c r="C1045" s="212"/>
      <c r="D1045" s="212"/>
      <c r="E1045" s="212"/>
      <c r="F1045" s="212"/>
      <c r="G1045" s="212"/>
      <c r="H1045" s="212"/>
      <c r="I1045" s="212"/>
      <c r="J1045" s="212"/>
      <c r="K1045" s="212"/>
      <c r="L1045" s="212"/>
      <c r="M1045" s="212"/>
      <c r="N1045" s="212"/>
      <c r="O1045" s="212"/>
      <c r="P1045" s="212"/>
      <c r="Q1045" s="212"/>
      <c r="R1045" s="212"/>
      <c r="S1045" s="212"/>
      <c r="T1045" s="212"/>
      <c r="U1045" s="212"/>
    </row>
    <row r="1046" customFormat="false" ht="12.75" hidden="false" customHeight="false" outlineLevel="0" collapsed="false">
      <c r="A1046" s="212"/>
      <c r="B1046" s="558"/>
      <c r="C1046" s="212"/>
      <c r="D1046" s="212"/>
      <c r="E1046" s="212"/>
      <c r="F1046" s="212"/>
      <c r="G1046" s="212"/>
      <c r="H1046" s="212"/>
      <c r="I1046" s="212"/>
      <c r="J1046" s="212"/>
      <c r="K1046" s="212"/>
      <c r="L1046" s="212"/>
      <c r="M1046" s="212"/>
      <c r="N1046" s="212"/>
      <c r="O1046" s="212"/>
      <c r="P1046" s="212"/>
      <c r="Q1046" s="212"/>
      <c r="R1046" s="212"/>
      <c r="S1046" s="212"/>
      <c r="T1046" s="212"/>
      <c r="U1046" s="212"/>
    </row>
    <row r="1047" customFormat="false" ht="12.75" hidden="false" customHeight="false" outlineLevel="0" collapsed="false">
      <c r="A1047" s="212"/>
      <c r="B1047" s="558"/>
      <c r="C1047" s="212"/>
      <c r="D1047" s="212"/>
      <c r="E1047" s="212"/>
      <c r="F1047" s="212"/>
      <c r="G1047" s="212"/>
      <c r="H1047" s="212"/>
      <c r="I1047" s="212"/>
      <c r="J1047" s="212"/>
      <c r="K1047" s="212"/>
      <c r="L1047" s="212"/>
      <c r="M1047" s="212"/>
      <c r="N1047" s="212"/>
      <c r="O1047" s="212"/>
      <c r="P1047" s="212"/>
      <c r="Q1047" s="212"/>
      <c r="R1047" s="212"/>
      <c r="S1047" s="212"/>
      <c r="T1047" s="212"/>
      <c r="U1047" s="212"/>
    </row>
    <row r="1048" customFormat="false" ht="12.75" hidden="false" customHeight="false" outlineLevel="0" collapsed="false">
      <c r="A1048" s="212"/>
      <c r="B1048" s="558"/>
      <c r="C1048" s="212"/>
      <c r="D1048" s="212"/>
      <c r="E1048" s="212"/>
      <c r="F1048" s="212"/>
      <c r="G1048" s="212"/>
      <c r="H1048" s="212"/>
      <c r="I1048" s="212"/>
      <c r="J1048" s="212"/>
      <c r="K1048" s="212"/>
      <c r="L1048" s="212"/>
      <c r="M1048" s="212"/>
      <c r="N1048" s="212"/>
      <c r="O1048" s="212"/>
      <c r="P1048" s="212"/>
      <c r="Q1048" s="212"/>
      <c r="R1048" s="212"/>
      <c r="S1048" s="212"/>
      <c r="T1048" s="212"/>
      <c r="U1048" s="212"/>
    </row>
    <row r="1049" customFormat="false" ht="12.75" hidden="false" customHeight="false" outlineLevel="0" collapsed="false">
      <c r="A1049" s="212"/>
      <c r="B1049" s="558"/>
      <c r="C1049" s="212"/>
      <c r="D1049" s="212"/>
      <c r="E1049" s="212"/>
      <c r="F1049" s="212"/>
      <c r="G1049" s="212"/>
      <c r="H1049" s="212"/>
      <c r="I1049" s="212"/>
      <c r="J1049" s="212"/>
      <c r="K1049" s="212"/>
      <c r="L1049" s="212"/>
      <c r="M1049" s="212"/>
      <c r="N1049" s="212"/>
      <c r="O1049" s="212"/>
      <c r="P1049" s="212"/>
      <c r="Q1049" s="212"/>
      <c r="R1049" s="212"/>
      <c r="S1049" s="212"/>
      <c r="T1049" s="212"/>
      <c r="U1049" s="212"/>
    </row>
    <row r="1050" customFormat="false" ht="12.75" hidden="false" customHeight="false" outlineLevel="0" collapsed="false">
      <c r="A1050" s="212"/>
      <c r="B1050" s="558"/>
      <c r="C1050" s="212"/>
      <c r="D1050" s="212"/>
      <c r="E1050" s="212"/>
      <c r="F1050" s="212"/>
      <c r="G1050" s="212"/>
      <c r="H1050" s="212"/>
      <c r="I1050" s="212"/>
      <c r="J1050" s="212"/>
      <c r="K1050" s="212"/>
      <c r="L1050" s="212"/>
      <c r="M1050" s="212"/>
      <c r="N1050" s="212"/>
      <c r="O1050" s="212"/>
      <c r="P1050" s="212"/>
      <c r="Q1050" s="212"/>
      <c r="R1050" s="212"/>
      <c r="S1050" s="212"/>
      <c r="T1050" s="212"/>
      <c r="U1050" s="212"/>
    </row>
    <row r="1051" customFormat="false" ht="12.75" hidden="false" customHeight="false" outlineLevel="0" collapsed="false">
      <c r="A1051" s="212"/>
      <c r="B1051" s="558"/>
      <c r="C1051" s="212"/>
      <c r="D1051" s="212"/>
      <c r="E1051" s="212"/>
      <c r="F1051" s="212"/>
      <c r="G1051" s="212"/>
      <c r="H1051" s="212"/>
      <c r="I1051" s="212"/>
      <c r="J1051" s="212"/>
      <c r="K1051" s="212"/>
      <c r="L1051" s="212"/>
      <c r="M1051" s="212"/>
      <c r="N1051" s="212"/>
      <c r="O1051" s="212"/>
      <c r="P1051" s="212"/>
      <c r="Q1051" s="212"/>
      <c r="R1051" s="212"/>
      <c r="S1051" s="212"/>
      <c r="T1051" s="212"/>
      <c r="U1051" s="212"/>
    </row>
    <row r="1052" customFormat="false" ht="12.75" hidden="false" customHeight="false" outlineLevel="0" collapsed="false">
      <c r="A1052" s="212"/>
      <c r="B1052" s="558"/>
      <c r="C1052" s="212"/>
      <c r="D1052" s="212"/>
      <c r="E1052" s="212"/>
      <c r="F1052" s="212"/>
      <c r="G1052" s="212"/>
      <c r="H1052" s="212"/>
      <c r="I1052" s="212"/>
      <c r="J1052" s="212"/>
      <c r="K1052" s="212"/>
      <c r="L1052" s="212"/>
      <c r="M1052" s="212"/>
      <c r="N1052" s="212"/>
      <c r="O1052" s="212"/>
      <c r="P1052" s="212"/>
      <c r="Q1052" s="212"/>
      <c r="R1052" s="212"/>
      <c r="S1052" s="212"/>
      <c r="T1052" s="212"/>
      <c r="U1052" s="212"/>
    </row>
    <row r="1053" customFormat="false" ht="12.75" hidden="false" customHeight="false" outlineLevel="0" collapsed="false">
      <c r="A1053" s="212"/>
      <c r="B1053" s="558"/>
      <c r="C1053" s="212"/>
      <c r="D1053" s="212"/>
      <c r="E1053" s="212"/>
      <c r="F1053" s="212"/>
      <c r="G1053" s="212"/>
      <c r="H1053" s="212"/>
      <c r="I1053" s="212"/>
      <c r="J1053" s="212"/>
      <c r="K1053" s="212"/>
      <c r="L1053" s="212"/>
      <c r="M1053" s="212"/>
      <c r="N1053" s="212"/>
      <c r="O1053" s="212"/>
      <c r="P1053" s="212"/>
      <c r="Q1053" s="212"/>
      <c r="R1053" s="212"/>
      <c r="S1053" s="212"/>
      <c r="T1053" s="212"/>
      <c r="U1053" s="212"/>
    </row>
    <row r="1054" customFormat="false" ht="12.75" hidden="false" customHeight="false" outlineLevel="0" collapsed="false">
      <c r="A1054" s="212"/>
      <c r="B1054" s="558"/>
      <c r="C1054" s="212"/>
      <c r="D1054" s="212"/>
      <c r="E1054" s="212"/>
      <c r="F1054" s="212"/>
      <c r="G1054" s="212"/>
      <c r="H1054" s="212"/>
      <c r="I1054" s="212"/>
      <c r="J1054" s="212"/>
      <c r="K1054" s="212"/>
      <c r="L1054" s="212"/>
      <c r="M1054" s="212"/>
      <c r="N1054" s="212"/>
      <c r="O1054" s="212"/>
      <c r="P1054" s="212"/>
      <c r="Q1054" s="212"/>
      <c r="R1054" s="212"/>
      <c r="S1054" s="212"/>
      <c r="T1054" s="212"/>
      <c r="U1054" s="212"/>
    </row>
    <row r="1055" customFormat="false" ht="12.75" hidden="false" customHeight="false" outlineLevel="0" collapsed="false">
      <c r="A1055" s="212"/>
      <c r="B1055" s="558"/>
      <c r="C1055" s="212"/>
      <c r="D1055" s="212"/>
      <c r="E1055" s="212"/>
      <c r="F1055" s="212"/>
      <c r="G1055" s="212"/>
      <c r="H1055" s="212"/>
      <c r="I1055" s="212"/>
      <c r="J1055" s="212"/>
      <c r="K1055" s="212"/>
      <c r="L1055" s="212"/>
      <c r="M1055" s="212"/>
      <c r="N1055" s="212"/>
      <c r="O1055" s="212"/>
      <c r="P1055" s="212"/>
      <c r="Q1055" s="212"/>
      <c r="R1055" s="212"/>
      <c r="S1055" s="212"/>
      <c r="T1055" s="212"/>
      <c r="U1055" s="212"/>
    </row>
    <row r="1056" customFormat="false" ht="12.75" hidden="false" customHeight="false" outlineLevel="0" collapsed="false">
      <c r="A1056" s="212"/>
      <c r="B1056" s="558"/>
      <c r="C1056" s="212"/>
      <c r="D1056" s="212"/>
      <c r="E1056" s="212"/>
      <c r="F1056" s="212"/>
      <c r="G1056" s="212"/>
      <c r="H1056" s="212"/>
      <c r="I1056" s="212"/>
      <c r="J1056" s="212"/>
      <c r="K1056" s="212"/>
      <c r="L1056" s="212"/>
      <c r="M1056" s="212"/>
      <c r="N1056" s="212"/>
      <c r="O1056" s="212"/>
      <c r="P1056" s="212"/>
      <c r="Q1056" s="212"/>
      <c r="R1056" s="212"/>
      <c r="S1056" s="212"/>
      <c r="T1056" s="212"/>
      <c r="U1056" s="212"/>
    </row>
    <row r="1057" customFormat="false" ht="12.75" hidden="false" customHeight="false" outlineLevel="0" collapsed="false">
      <c r="A1057" s="212"/>
      <c r="B1057" s="558"/>
      <c r="C1057" s="212"/>
      <c r="D1057" s="212"/>
      <c r="E1057" s="212"/>
      <c r="F1057" s="212"/>
      <c r="G1057" s="212"/>
      <c r="H1057" s="212"/>
      <c r="I1057" s="212"/>
      <c r="J1057" s="212"/>
      <c r="K1057" s="212"/>
      <c r="L1057" s="212"/>
      <c r="M1057" s="212"/>
      <c r="N1057" s="212"/>
      <c r="O1057" s="212"/>
      <c r="P1057" s="212"/>
      <c r="Q1057" s="212"/>
      <c r="R1057" s="212"/>
      <c r="S1057" s="212"/>
      <c r="T1057" s="212"/>
      <c r="U1057" s="212"/>
    </row>
    <row r="1058" customFormat="false" ht="12.75" hidden="false" customHeight="false" outlineLevel="0" collapsed="false">
      <c r="A1058" s="212"/>
      <c r="B1058" s="558"/>
      <c r="C1058" s="212"/>
      <c r="D1058" s="212"/>
      <c r="E1058" s="212"/>
      <c r="F1058" s="212"/>
      <c r="G1058" s="212"/>
      <c r="H1058" s="212"/>
      <c r="I1058" s="212"/>
      <c r="J1058" s="212"/>
      <c r="K1058" s="212"/>
      <c r="L1058" s="212"/>
      <c r="M1058" s="212"/>
      <c r="N1058" s="212"/>
      <c r="O1058" s="212"/>
      <c r="P1058" s="212"/>
      <c r="Q1058" s="212"/>
      <c r="R1058" s="212"/>
      <c r="S1058" s="212"/>
      <c r="T1058" s="212"/>
      <c r="U1058" s="212"/>
    </row>
    <row r="1059" customFormat="false" ht="12.75" hidden="false" customHeight="false" outlineLevel="0" collapsed="false">
      <c r="A1059" s="212"/>
      <c r="B1059" s="558"/>
      <c r="C1059" s="212"/>
      <c r="D1059" s="212"/>
      <c r="E1059" s="212"/>
      <c r="F1059" s="212"/>
      <c r="G1059" s="212"/>
      <c r="H1059" s="212"/>
      <c r="I1059" s="212"/>
      <c r="J1059" s="212"/>
      <c r="K1059" s="212"/>
      <c r="L1059" s="212"/>
      <c r="M1059" s="212"/>
      <c r="N1059" s="212"/>
      <c r="O1059" s="212"/>
      <c r="P1059" s="212"/>
      <c r="Q1059" s="212"/>
      <c r="R1059" s="212"/>
      <c r="S1059" s="212"/>
      <c r="T1059" s="212"/>
      <c r="U1059" s="212"/>
    </row>
    <row r="1060" customFormat="false" ht="12.75" hidden="false" customHeight="false" outlineLevel="0" collapsed="false">
      <c r="A1060" s="212"/>
      <c r="B1060" s="558"/>
      <c r="C1060" s="212"/>
      <c r="D1060" s="212"/>
      <c r="E1060" s="212"/>
      <c r="F1060" s="212"/>
      <c r="G1060" s="212"/>
      <c r="H1060" s="212"/>
      <c r="I1060" s="212"/>
      <c r="J1060" s="212"/>
      <c r="K1060" s="212"/>
      <c r="L1060" s="212"/>
      <c r="M1060" s="212"/>
      <c r="N1060" s="212"/>
      <c r="O1060" s="212"/>
      <c r="P1060" s="212"/>
      <c r="Q1060" s="212"/>
      <c r="R1060" s="212"/>
      <c r="S1060" s="212"/>
      <c r="T1060" s="212"/>
      <c r="U1060" s="212"/>
    </row>
    <row r="1061" customFormat="false" ht="12.75" hidden="false" customHeight="false" outlineLevel="0" collapsed="false">
      <c r="A1061" s="212"/>
      <c r="B1061" s="558"/>
      <c r="C1061" s="212"/>
      <c r="D1061" s="212"/>
      <c r="E1061" s="212"/>
      <c r="F1061" s="212"/>
      <c r="G1061" s="212"/>
      <c r="H1061" s="212"/>
      <c r="I1061" s="212"/>
      <c r="J1061" s="212"/>
      <c r="K1061" s="212"/>
      <c r="L1061" s="212"/>
      <c r="M1061" s="212"/>
      <c r="N1061" s="212"/>
      <c r="O1061" s="212"/>
      <c r="P1061" s="212"/>
      <c r="Q1061" s="212"/>
      <c r="R1061" s="212"/>
      <c r="S1061" s="212"/>
      <c r="T1061" s="212"/>
      <c r="U1061" s="212"/>
    </row>
    <row r="1062" customFormat="false" ht="12.75" hidden="false" customHeight="false" outlineLevel="0" collapsed="false">
      <c r="A1062" s="212"/>
      <c r="B1062" s="558"/>
      <c r="C1062" s="212"/>
      <c r="D1062" s="212"/>
      <c r="E1062" s="212"/>
      <c r="F1062" s="212"/>
      <c r="G1062" s="212"/>
      <c r="H1062" s="212"/>
      <c r="I1062" s="212"/>
      <c r="J1062" s="212"/>
      <c r="K1062" s="212"/>
      <c r="L1062" s="212"/>
      <c r="M1062" s="212"/>
      <c r="N1062" s="212"/>
      <c r="O1062" s="212"/>
      <c r="P1062" s="212"/>
      <c r="Q1062" s="212"/>
      <c r="R1062" s="212"/>
      <c r="S1062" s="212"/>
      <c r="T1062" s="212"/>
      <c r="U1062" s="212"/>
    </row>
    <row r="1063" customFormat="false" ht="12.75" hidden="false" customHeight="false" outlineLevel="0" collapsed="false">
      <c r="A1063" s="212"/>
      <c r="B1063" s="558"/>
      <c r="C1063" s="212"/>
      <c r="D1063" s="212"/>
      <c r="E1063" s="212"/>
      <c r="F1063" s="212"/>
      <c r="G1063" s="212"/>
      <c r="H1063" s="212"/>
      <c r="I1063" s="212"/>
      <c r="J1063" s="212"/>
      <c r="K1063" s="212"/>
      <c r="L1063" s="212"/>
      <c r="M1063" s="212"/>
      <c r="N1063" s="212"/>
      <c r="O1063" s="212"/>
      <c r="P1063" s="212"/>
      <c r="Q1063" s="212"/>
      <c r="R1063" s="212"/>
      <c r="S1063" s="212"/>
      <c r="T1063" s="212"/>
      <c r="U1063" s="212"/>
    </row>
    <row r="1064" customFormat="false" ht="12.75" hidden="false" customHeight="false" outlineLevel="0" collapsed="false">
      <c r="A1064" s="212"/>
      <c r="B1064" s="558"/>
      <c r="C1064" s="212"/>
      <c r="D1064" s="212"/>
      <c r="E1064" s="212"/>
      <c r="F1064" s="212"/>
      <c r="G1064" s="212"/>
      <c r="H1064" s="212"/>
      <c r="I1064" s="212"/>
      <c r="J1064" s="212"/>
      <c r="K1064" s="212"/>
      <c r="L1064" s="212"/>
      <c r="M1064" s="212"/>
      <c r="N1064" s="212"/>
      <c r="O1064" s="212"/>
      <c r="P1064" s="212"/>
      <c r="Q1064" s="212"/>
      <c r="R1064" s="212"/>
      <c r="S1064" s="212"/>
      <c r="T1064" s="212"/>
      <c r="U1064" s="212"/>
    </row>
    <row r="1065" customFormat="false" ht="12.75" hidden="false" customHeight="false" outlineLevel="0" collapsed="false">
      <c r="A1065" s="212"/>
      <c r="B1065" s="558"/>
      <c r="C1065" s="212"/>
      <c r="D1065" s="212"/>
      <c r="E1065" s="212"/>
      <c r="F1065" s="212"/>
      <c r="G1065" s="212"/>
      <c r="H1065" s="212"/>
      <c r="I1065" s="212"/>
      <c r="J1065" s="212"/>
      <c r="K1065" s="212"/>
      <c r="L1065" s="212"/>
      <c r="M1065" s="212"/>
      <c r="N1065" s="212"/>
      <c r="O1065" s="212"/>
      <c r="P1065" s="212"/>
      <c r="Q1065" s="212"/>
      <c r="R1065" s="212"/>
      <c r="S1065" s="212"/>
      <c r="T1065" s="212"/>
      <c r="U1065" s="212"/>
    </row>
    <row r="1066" customFormat="false" ht="12.75" hidden="false" customHeight="false" outlineLevel="0" collapsed="false">
      <c r="A1066" s="212"/>
      <c r="B1066" s="558"/>
      <c r="C1066" s="212"/>
      <c r="D1066" s="212"/>
      <c r="E1066" s="212"/>
      <c r="F1066" s="212"/>
      <c r="G1066" s="212"/>
      <c r="H1066" s="212"/>
      <c r="I1066" s="212"/>
      <c r="J1066" s="212"/>
      <c r="K1066" s="212"/>
      <c r="L1066" s="212"/>
      <c r="M1066" s="212"/>
      <c r="N1066" s="212"/>
      <c r="O1066" s="212"/>
      <c r="P1066" s="212"/>
      <c r="Q1066" s="212"/>
      <c r="R1066" s="212"/>
      <c r="S1066" s="212"/>
      <c r="T1066" s="212"/>
      <c r="U1066" s="212"/>
    </row>
    <row r="1067" customFormat="false" ht="12.75" hidden="false" customHeight="false" outlineLevel="0" collapsed="false">
      <c r="A1067" s="212"/>
      <c r="B1067" s="558"/>
      <c r="C1067" s="212"/>
      <c r="D1067" s="212"/>
      <c r="E1067" s="212"/>
      <c r="F1067" s="212"/>
      <c r="G1067" s="212"/>
      <c r="H1067" s="212"/>
      <c r="I1067" s="212"/>
      <c r="J1067" s="212"/>
      <c r="K1067" s="212"/>
      <c r="L1067" s="212"/>
      <c r="M1067" s="212"/>
      <c r="N1067" s="212"/>
      <c r="O1067" s="212"/>
      <c r="P1067" s="212"/>
      <c r="Q1067" s="212"/>
      <c r="R1067" s="212"/>
      <c r="S1067" s="212"/>
      <c r="T1067" s="212"/>
      <c r="U1067" s="212"/>
    </row>
    <row r="1068" customFormat="false" ht="12.75" hidden="false" customHeight="false" outlineLevel="0" collapsed="false">
      <c r="A1068" s="212"/>
      <c r="B1068" s="558"/>
      <c r="C1068" s="212"/>
      <c r="D1068" s="212"/>
      <c r="E1068" s="212"/>
      <c r="F1068" s="212"/>
      <c r="G1068" s="212"/>
      <c r="H1068" s="212"/>
      <c r="I1068" s="212"/>
      <c r="J1068" s="212"/>
      <c r="K1068" s="212"/>
      <c r="L1068" s="212"/>
      <c r="M1068" s="212"/>
      <c r="N1068" s="212"/>
      <c r="O1068" s="212"/>
      <c r="P1068" s="212"/>
      <c r="Q1068" s="212"/>
      <c r="R1068" s="212"/>
      <c r="S1068" s="212"/>
      <c r="T1068" s="212"/>
      <c r="U1068" s="212"/>
    </row>
    <row r="1069" customFormat="false" ht="12.75" hidden="false" customHeight="false" outlineLevel="0" collapsed="false">
      <c r="A1069" s="212"/>
      <c r="B1069" s="558"/>
      <c r="C1069" s="212"/>
      <c r="D1069" s="212"/>
      <c r="E1069" s="212"/>
      <c r="F1069" s="212"/>
      <c r="G1069" s="212"/>
      <c r="H1069" s="212"/>
      <c r="I1069" s="212"/>
      <c r="J1069" s="212"/>
      <c r="K1069" s="212"/>
      <c r="L1069" s="212"/>
      <c r="M1069" s="212"/>
      <c r="N1069" s="212"/>
      <c r="O1069" s="212"/>
      <c r="P1069" s="212"/>
      <c r="Q1069" s="212"/>
      <c r="R1069" s="212"/>
      <c r="S1069" s="212"/>
      <c r="T1069" s="212"/>
      <c r="U1069" s="212"/>
    </row>
    <row r="1070" customFormat="false" ht="12.75" hidden="false" customHeight="false" outlineLevel="0" collapsed="false">
      <c r="A1070" s="212"/>
      <c r="B1070" s="558"/>
      <c r="C1070" s="212"/>
      <c r="D1070" s="212"/>
      <c r="E1070" s="212"/>
      <c r="F1070" s="212"/>
      <c r="G1070" s="212"/>
      <c r="H1070" s="212"/>
      <c r="I1070" s="212"/>
      <c r="J1070" s="212"/>
      <c r="K1070" s="212"/>
      <c r="L1070" s="212"/>
      <c r="M1070" s="212"/>
      <c r="N1070" s="212"/>
      <c r="O1070" s="212"/>
      <c r="P1070" s="212"/>
      <c r="Q1070" s="212"/>
      <c r="R1070" s="212"/>
      <c r="S1070" s="212"/>
      <c r="T1070" s="212"/>
      <c r="U1070" s="212"/>
    </row>
    <row r="1071" customFormat="false" ht="12.75" hidden="false" customHeight="false" outlineLevel="0" collapsed="false">
      <c r="A1071" s="212"/>
      <c r="B1071" s="558"/>
      <c r="C1071" s="212"/>
      <c r="D1071" s="212"/>
      <c r="E1071" s="212"/>
      <c r="F1071" s="212"/>
      <c r="G1071" s="212"/>
      <c r="H1071" s="212"/>
      <c r="I1071" s="212"/>
      <c r="J1071" s="212"/>
      <c r="K1071" s="212"/>
      <c r="L1071" s="212"/>
      <c r="M1071" s="212"/>
      <c r="N1071" s="212"/>
      <c r="O1071" s="212"/>
      <c r="P1071" s="212"/>
      <c r="Q1071" s="212"/>
      <c r="R1071" s="212"/>
      <c r="S1071" s="212"/>
      <c r="T1071" s="212"/>
      <c r="U1071" s="212"/>
    </row>
    <row r="1072" customFormat="false" ht="12.75" hidden="false" customHeight="false" outlineLevel="0" collapsed="false">
      <c r="A1072" s="212"/>
      <c r="B1072" s="558"/>
      <c r="C1072" s="212"/>
      <c r="D1072" s="212"/>
      <c r="E1072" s="212"/>
      <c r="F1072" s="212"/>
      <c r="G1072" s="212"/>
      <c r="H1072" s="212"/>
      <c r="I1072" s="212"/>
      <c r="J1072" s="212"/>
      <c r="K1072" s="212"/>
      <c r="L1072" s="212"/>
      <c r="M1072" s="212"/>
      <c r="N1072" s="212"/>
      <c r="O1072" s="212"/>
      <c r="P1072" s="212"/>
      <c r="Q1072" s="212"/>
      <c r="R1072" s="212"/>
      <c r="S1072" s="212"/>
      <c r="T1072" s="212"/>
      <c r="U1072" s="212"/>
    </row>
    <row r="1073" customFormat="false" ht="12.75" hidden="false" customHeight="false" outlineLevel="0" collapsed="false">
      <c r="A1073" s="212"/>
      <c r="B1073" s="558"/>
      <c r="C1073" s="212"/>
      <c r="D1073" s="212"/>
      <c r="E1073" s="212"/>
      <c r="F1073" s="212"/>
      <c r="G1073" s="212"/>
      <c r="H1073" s="212"/>
      <c r="I1073" s="212"/>
      <c r="J1073" s="212"/>
      <c r="K1073" s="212"/>
      <c r="L1073" s="212"/>
      <c r="M1073" s="212"/>
      <c r="N1073" s="212"/>
      <c r="O1073" s="212"/>
      <c r="P1073" s="212"/>
      <c r="Q1073" s="212"/>
      <c r="R1073" s="212"/>
      <c r="S1073" s="212"/>
      <c r="T1073" s="212"/>
      <c r="U1073" s="212"/>
    </row>
    <row r="1074" customFormat="false" ht="12.75" hidden="false" customHeight="false" outlineLevel="0" collapsed="false">
      <c r="A1074" s="212"/>
      <c r="B1074" s="558"/>
      <c r="C1074" s="212"/>
      <c r="D1074" s="212"/>
      <c r="E1074" s="212"/>
      <c r="F1074" s="212"/>
      <c r="G1074" s="212"/>
      <c r="H1074" s="212"/>
      <c r="I1074" s="212"/>
      <c r="J1074" s="212"/>
      <c r="K1074" s="212"/>
      <c r="L1074" s="212"/>
      <c r="M1074" s="212"/>
      <c r="N1074" s="212"/>
      <c r="O1074" s="212"/>
      <c r="P1074" s="212"/>
      <c r="Q1074" s="212"/>
      <c r="R1074" s="212"/>
      <c r="S1074" s="212"/>
      <c r="T1074" s="212"/>
      <c r="U1074" s="212"/>
    </row>
    <row r="1075" customFormat="false" ht="12.75" hidden="false" customHeight="false" outlineLevel="0" collapsed="false">
      <c r="A1075" s="212"/>
      <c r="B1075" s="558"/>
      <c r="C1075" s="212"/>
      <c r="D1075" s="212"/>
      <c r="E1075" s="212"/>
      <c r="F1075" s="212"/>
      <c r="G1075" s="212"/>
      <c r="H1075" s="212"/>
      <c r="I1075" s="212"/>
      <c r="J1075" s="212"/>
      <c r="K1075" s="212"/>
      <c r="L1075" s="212"/>
      <c r="M1075" s="212"/>
      <c r="N1075" s="212"/>
      <c r="O1075" s="212"/>
      <c r="P1075" s="212"/>
      <c r="Q1075" s="212"/>
      <c r="R1075" s="212"/>
      <c r="S1075" s="212"/>
      <c r="T1075" s="212"/>
      <c r="U1075" s="212"/>
    </row>
    <row r="1076" customFormat="false" ht="12.75" hidden="false" customHeight="false" outlineLevel="0" collapsed="false">
      <c r="A1076" s="212"/>
      <c r="B1076" s="558"/>
      <c r="C1076" s="212"/>
      <c r="D1076" s="212"/>
      <c r="E1076" s="212"/>
      <c r="F1076" s="212"/>
      <c r="G1076" s="212"/>
      <c r="H1076" s="212"/>
      <c r="I1076" s="212"/>
      <c r="J1076" s="212"/>
      <c r="K1076" s="212"/>
      <c r="L1076" s="212"/>
      <c r="M1076" s="212"/>
      <c r="N1076" s="212"/>
      <c r="O1076" s="212"/>
      <c r="P1076" s="212"/>
      <c r="Q1076" s="212"/>
      <c r="R1076" s="212"/>
      <c r="S1076" s="212"/>
      <c r="T1076" s="212"/>
      <c r="U1076" s="212"/>
    </row>
    <row r="1077" customFormat="false" ht="12.75" hidden="false" customHeight="false" outlineLevel="0" collapsed="false">
      <c r="A1077" s="212"/>
      <c r="B1077" s="558"/>
      <c r="C1077" s="212"/>
      <c r="D1077" s="212"/>
      <c r="E1077" s="212"/>
      <c r="F1077" s="212"/>
      <c r="G1077" s="212"/>
      <c r="H1077" s="212"/>
      <c r="I1077" s="212"/>
      <c r="J1077" s="212"/>
      <c r="K1077" s="212"/>
      <c r="L1077" s="212"/>
      <c r="M1077" s="212"/>
      <c r="N1077" s="212"/>
      <c r="O1077" s="212"/>
      <c r="P1077" s="212"/>
      <c r="Q1077" s="212"/>
      <c r="R1077" s="212"/>
      <c r="S1077" s="212"/>
      <c r="T1077" s="212"/>
      <c r="U1077" s="212"/>
    </row>
    <row r="1078" customFormat="false" ht="12.75" hidden="false" customHeight="false" outlineLevel="0" collapsed="false">
      <c r="A1078" s="212"/>
      <c r="B1078" s="558"/>
      <c r="C1078" s="212"/>
      <c r="D1078" s="212"/>
      <c r="E1078" s="212"/>
      <c r="F1078" s="212"/>
      <c r="G1078" s="212"/>
      <c r="H1078" s="212"/>
      <c r="I1078" s="212"/>
      <c r="J1078" s="212"/>
      <c r="K1078" s="212"/>
      <c r="L1078" s="212"/>
      <c r="M1078" s="212"/>
      <c r="N1078" s="212"/>
      <c r="O1078" s="212"/>
      <c r="P1078" s="212"/>
      <c r="Q1078" s="212"/>
      <c r="R1078" s="212"/>
      <c r="S1078" s="212"/>
      <c r="T1078" s="212"/>
      <c r="U1078" s="212"/>
    </row>
    <row r="1079" customFormat="false" ht="12.75" hidden="false" customHeight="false" outlineLevel="0" collapsed="false">
      <c r="A1079" s="212"/>
      <c r="B1079" s="558"/>
      <c r="C1079" s="212"/>
      <c r="D1079" s="212"/>
      <c r="E1079" s="212"/>
      <c r="F1079" s="212"/>
      <c r="G1079" s="212"/>
      <c r="H1079" s="212"/>
      <c r="I1079" s="212"/>
      <c r="J1079" s="212"/>
      <c r="K1079" s="212"/>
      <c r="L1079" s="212"/>
      <c r="M1079" s="212"/>
      <c r="N1079" s="212"/>
      <c r="O1079" s="212"/>
      <c r="P1079" s="212"/>
      <c r="Q1079" s="212"/>
      <c r="R1079" s="212"/>
      <c r="S1079" s="212"/>
      <c r="T1079" s="212"/>
      <c r="U1079" s="212"/>
    </row>
    <row r="1080" customFormat="false" ht="12.75" hidden="false" customHeight="false" outlineLevel="0" collapsed="false">
      <c r="A1080" s="212"/>
      <c r="B1080" s="558"/>
      <c r="C1080" s="212"/>
      <c r="D1080" s="212"/>
      <c r="E1080" s="212"/>
      <c r="F1080" s="212"/>
      <c r="G1080" s="212"/>
      <c r="H1080" s="212"/>
      <c r="I1080" s="212"/>
      <c r="J1080" s="212"/>
      <c r="K1080" s="212"/>
      <c r="L1080" s="212"/>
      <c r="M1080" s="212"/>
      <c r="N1080" s="212"/>
      <c r="O1080" s="212"/>
      <c r="P1080" s="212"/>
      <c r="Q1080" s="212"/>
      <c r="R1080" s="212"/>
      <c r="S1080" s="212"/>
      <c r="T1080" s="212"/>
      <c r="U1080" s="212"/>
    </row>
    <row r="1081" customFormat="false" ht="12.75" hidden="false" customHeight="false" outlineLevel="0" collapsed="false">
      <c r="A1081" s="212"/>
      <c r="B1081" s="558"/>
      <c r="C1081" s="212"/>
      <c r="D1081" s="212"/>
      <c r="E1081" s="212"/>
      <c r="F1081" s="212"/>
      <c r="G1081" s="212"/>
      <c r="H1081" s="212"/>
      <c r="I1081" s="212"/>
      <c r="J1081" s="212"/>
      <c r="K1081" s="212"/>
      <c r="L1081" s="212"/>
      <c r="M1081" s="212"/>
      <c r="N1081" s="212"/>
      <c r="O1081" s="212"/>
      <c r="P1081" s="212"/>
      <c r="Q1081" s="212"/>
      <c r="R1081" s="212"/>
      <c r="S1081" s="212"/>
      <c r="T1081" s="212"/>
      <c r="U1081" s="212"/>
    </row>
    <row r="1082" customFormat="false" ht="12.75" hidden="false" customHeight="false" outlineLevel="0" collapsed="false">
      <c r="A1082" s="212"/>
      <c r="B1082" s="558"/>
      <c r="C1082" s="212"/>
      <c r="D1082" s="212"/>
      <c r="E1082" s="212"/>
      <c r="F1082" s="212"/>
      <c r="G1082" s="212"/>
      <c r="H1082" s="212"/>
      <c r="I1082" s="212"/>
      <c r="J1082" s="212"/>
      <c r="K1082" s="212"/>
      <c r="L1082" s="212"/>
      <c r="M1082" s="212"/>
      <c r="N1082" s="212"/>
      <c r="O1082" s="212"/>
      <c r="P1082" s="212"/>
      <c r="Q1082" s="212"/>
      <c r="R1082" s="212"/>
      <c r="S1082" s="212"/>
      <c r="T1082" s="212"/>
      <c r="U1082" s="212"/>
    </row>
    <row r="1083" customFormat="false" ht="12.75" hidden="false" customHeight="false" outlineLevel="0" collapsed="false">
      <c r="A1083" s="212"/>
      <c r="B1083" s="558"/>
      <c r="C1083" s="212"/>
      <c r="D1083" s="212"/>
      <c r="E1083" s="212"/>
      <c r="F1083" s="212"/>
      <c r="G1083" s="212"/>
      <c r="H1083" s="212"/>
      <c r="I1083" s="212"/>
      <c r="J1083" s="212"/>
      <c r="K1083" s="212"/>
      <c r="L1083" s="212"/>
      <c r="M1083" s="212"/>
      <c r="N1083" s="212"/>
      <c r="O1083" s="212"/>
      <c r="P1083" s="212"/>
      <c r="Q1083" s="212"/>
      <c r="R1083" s="212"/>
      <c r="S1083" s="212"/>
      <c r="T1083" s="212"/>
      <c r="U1083" s="212"/>
    </row>
    <row r="1084" customFormat="false" ht="12.75" hidden="false" customHeight="false" outlineLevel="0" collapsed="false">
      <c r="A1084" s="212"/>
      <c r="B1084" s="558"/>
      <c r="C1084" s="212"/>
      <c r="D1084" s="212"/>
      <c r="E1084" s="212"/>
      <c r="F1084" s="212"/>
      <c r="G1084" s="212"/>
      <c r="H1084" s="212"/>
      <c r="I1084" s="212"/>
      <c r="J1084" s="212"/>
      <c r="K1084" s="212"/>
      <c r="L1084" s="212"/>
      <c r="M1084" s="212"/>
      <c r="N1084" s="212"/>
      <c r="O1084" s="212"/>
      <c r="P1084" s="212"/>
      <c r="Q1084" s="212"/>
      <c r="R1084" s="212"/>
      <c r="S1084" s="212"/>
      <c r="T1084" s="212"/>
      <c r="U1084" s="212"/>
    </row>
    <row r="1085" customFormat="false" ht="12.75" hidden="false" customHeight="false" outlineLevel="0" collapsed="false">
      <c r="A1085" s="212"/>
      <c r="B1085" s="558"/>
      <c r="C1085" s="212"/>
      <c r="D1085" s="212"/>
      <c r="E1085" s="212"/>
      <c r="F1085" s="212"/>
      <c r="G1085" s="212"/>
      <c r="H1085" s="212"/>
      <c r="I1085" s="212"/>
      <c r="J1085" s="212"/>
      <c r="K1085" s="212"/>
      <c r="L1085" s="212"/>
      <c r="M1085" s="212"/>
      <c r="N1085" s="212"/>
      <c r="O1085" s="212"/>
      <c r="P1085" s="212"/>
      <c r="Q1085" s="212"/>
      <c r="R1085" s="212"/>
      <c r="S1085" s="212"/>
      <c r="T1085" s="212"/>
      <c r="U1085" s="212"/>
    </row>
    <row r="1086" customFormat="false" ht="12.75" hidden="false" customHeight="false" outlineLevel="0" collapsed="false">
      <c r="A1086" s="212"/>
      <c r="B1086" s="558"/>
      <c r="C1086" s="212"/>
      <c r="D1086" s="212"/>
      <c r="E1086" s="212"/>
      <c r="F1086" s="212"/>
      <c r="G1086" s="212"/>
      <c r="H1086" s="212"/>
      <c r="I1086" s="212"/>
      <c r="J1086" s="212"/>
      <c r="K1086" s="212"/>
      <c r="L1086" s="212"/>
      <c r="M1086" s="212"/>
      <c r="N1086" s="212"/>
      <c r="O1086" s="212"/>
      <c r="P1086" s="212"/>
      <c r="Q1086" s="212"/>
      <c r="R1086" s="212"/>
      <c r="S1086" s="212"/>
      <c r="T1086" s="212"/>
      <c r="U1086" s="212"/>
    </row>
    <row r="1087" customFormat="false" ht="12.75" hidden="false" customHeight="false" outlineLevel="0" collapsed="false">
      <c r="A1087" s="212"/>
      <c r="B1087" s="558"/>
      <c r="C1087" s="212"/>
      <c r="D1087" s="212"/>
      <c r="E1087" s="212"/>
      <c r="F1087" s="212"/>
      <c r="G1087" s="212"/>
      <c r="H1087" s="212"/>
      <c r="I1087" s="212"/>
      <c r="J1087" s="212"/>
      <c r="K1087" s="212"/>
      <c r="L1087" s="212"/>
      <c r="M1087" s="212"/>
      <c r="N1087" s="212"/>
      <c r="O1087" s="212"/>
      <c r="P1087" s="212"/>
      <c r="Q1087" s="212"/>
      <c r="R1087" s="212"/>
      <c r="S1087" s="212"/>
      <c r="T1087" s="212"/>
      <c r="U1087" s="212"/>
    </row>
    <row r="1088" customFormat="false" ht="12.75" hidden="false" customHeight="false" outlineLevel="0" collapsed="false">
      <c r="A1088" s="212"/>
      <c r="B1088" s="558"/>
      <c r="C1088" s="212"/>
      <c r="D1088" s="212"/>
      <c r="E1088" s="212"/>
      <c r="F1088" s="212"/>
      <c r="G1088" s="212"/>
      <c r="H1088" s="212"/>
      <c r="I1088" s="212"/>
      <c r="J1088" s="212"/>
      <c r="K1088" s="212"/>
      <c r="L1088" s="212"/>
      <c r="M1088" s="212"/>
      <c r="N1088" s="212"/>
      <c r="O1088" s="212"/>
      <c r="P1088" s="212"/>
      <c r="Q1088" s="212"/>
      <c r="R1088" s="212"/>
      <c r="S1088" s="212"/>
      <c r="T1088" s="212"/>
      <c r="U1088" s="212"/>
    </row>
    <row r="1089" customFormat="false" ht="12.75" hidden="false" customHeight="false" outlineLevel="0" collapsed="false">
      <c r="A1089" s="212"/>
      <c r="B1089" s="558"/>
      <c r="C1089" s="212"/>
      <c r="D1089" s="212"/>
      <c r="E1089" s="212"/>
      <c r="F1089" s="212"/>
      <c r="G1089" s="212"/>
      <c r="H1089" s="212"/>
      <c r="I1089" s="212"/>
      <c r="J1089" s="212"/>
      <c r="K1089" s="212"/>
      <c r="L1089" s="212"/>
      <c r="M1089" s="212"/>
      <c r="N1089" s="212"/>
      <c r="O1089" s="212"/>
      <c r="P1089" s="212"/>
      <c r="Q1089" s="212"/>
      <c r="R1089" s="212"/>
      <c r="S1089" s="212"/>
      <c r="T1089" s="212"/>
      <c r="U1089" s="212"/>
    </row>
    <row r="1090" customFormat="false" ht="12.75" hidden="false" customHeight="false" outlineLevel="0" collapsed="false">
      <c r="A1090" s="212"/>
      <c r="B1090" s="558"/>
      <c r="C1090" s="212"/>
      <c r="D1090" s="212"/>
      <c r="E1090" s="212"/>
      <c r="F1090" s="212"/>
      <c r="G1090" s="212"/>
      <c r="H1090" s="212"/>
      <c r="I1090" s="212"/>
      <c r="J1090" s="212"/>
      <c r="K1090" s="212"/>
      <c r="L1090" s="212"/>
      <c r="M1090" s="212"/>
      <c r="N1090" s="212"/>
      <c r="O1090" s="212"/>
      <c r="P1090" s="212"/>
      <c r="Q1090" s="212"/>
      <c r="R1090" s="212"/>
      <c r="S1090" s="212"/>
      <c r="T1090" s="212"/>
      <c r="U1090" s="212"/>
    </row>
    <row r="1091" customFormat="false" ht="12.75" hidden="false" customHeight="false" outlineLevel="0" collapsed="false">
      <c r="A1091" s="212"/>
      <c r="B1091" s="558"/>
      <c r="C1091" s="212"/>
      <c r="D1091" s="212"/>
      <c r="E1091" s="212"/>
      <c r="F1091" s="212"/>
      <c r="G1091" s="212"/>
      <c r="H1091" s="212"/>
      <c r="I1091" s="212"/>
      <c r="J1091" s="212"/>
      <c r="K1091" s="212"/>
      <c r="L1091" s="212"/>
      <c r="M1091" s="212"/>
      <c r="N1091" s="212"/>
      <c r="O1091" s="212"/>
      <c r="P1091" s="212"/>
      <c r="Q1091" s="212"/>
      <c r="R1091" s="212"/>
      <c r="S1091" s="212"/>
      <c r="T1091" s="212"/>
      <c r="U1091" s="212"/>
    </row>
    <row r="1092" customFormat="false" ht="12.75" hidden="false" customHeight="false" outlineLevel="0" collapsed="false">
      <c r="A1092" s="212"/>
      <c r="B1092" s="558"/>
      <c r="C1092" s="212"/>
      <c r="D1092" s="212"/>
      <c r="E1092" s="212"/>
      <c r="F1092" s="212"/>
      <c r="G1092" s="212"/>
      <c r="H1092" s="212"/>
      <c r="I1092" s="212"/>
      <c r="J1092" s="212"/>
      <c r="K1092" s="212"/>
      <c r="L1092" s="212"/>
      <c r="M1092" s="212"/>
      <c r="N1092" s="212"/>
      <c r="O1092" s="212"/>
      <c r="P1092" s="212"/>
      <c r="Q1092" s="212"/>
      <c r="R1092" s="212"/>
      <c r="S1092" s="212"/>
      <c r="T1092" s="212"/>
      <c r="U1092" s="212"/>
    </row>
    <row r="1093" customFormat="false" ht="12.75" hidden="false" customHeight="false" outlineLevel="0" collapsed="false">
      <c r="A1093" s="212"/>
      <c r="B1093" s="558"/>
      <c r="C1093" s="212"/>
      <c r="D1093" s="212"/>
      <c r="E1093" s="212"/>
      <c r="F1093" s="212"/>
      <c r="G1093" s="212"/>
      <c r="H1093" s="212"/>
      <c r="I1093" s="212"/>
      <c r="J1093" s="212"/>
      <c r="K1093" s="212"/>
      <c r="L1093" s="212"/>
      <c r="M1093" s="212"/>
      <c r="N1093" s="212"/>
      <c r="O1093" s="212"/>
      <c r="P1093" s="212"/>
      <c r="Q1093" s="212"/>
      <c r="R1093" s="212"/>
      <c r="S1093" s="212"/>
      <c r="T1093" s="212"/>
      <c r="U1093" s="212"/>
    </row>
    <row r="1094" customFormat="false" ht="12.75" hidden="false" customHeight="false" outlineLevel="0" collapsed="false">
      <c r="A1094" s="212"/>
      <c r="B1094" s="558"/>
      <c r="C1094" s="212"/>
      <c r="D1094" s="212"/>
      <c r="E1094" s="212"/>
      <c r="F1094" s="212"/>
      <c r="G1094" s="212"/>
      <c r="H1094" s="212"/>
      <c r="I1094" s="212"/>
      <c r="J1094" s="212"/>
      <c r="K1094" s="212"/>
      <c r="L1094" s="212"/>
      <c r="M1094" s="212"/>
      <c r="N1094" s="212"/>
      <c r="O1094" s="212"/>
      <c r="P1094" s="212"/>
      <c r="Q1094" s="212"/>
      <c r="R1094" s="212"/>
      <c r="S1094" s="212"/>
      <c r="T1094" s="212"/>
      <c r="U1094" s="212"/>
    </row>
    <row r="1095" customFormat="false" ht="12.75" hidden="false" customHeight="false" outlineLevel="0" collapsed="false">
      <c r="A1095" s="212"/>
      <c r="B1095" s="558"/>
      <c r="C1095" s="212"/>
      <c r="D1095" s="212"/>
      <c r="E1095" s="212"/>
      <c r="F1095" s="212"/>
      <c r="G1095" s="212"/>
      <c r="H1095" s="212"/>
      <c r="I1095" s="212"/>
      <c r="J1095" s="212"/>
      <c r="K1095" s="212"/>
      <c r="L1095" s="212"/>
      <c r="M1095" s="212"/>
      <c r="N1095" s="212"/>
      <c r="O1095" s="212"/>
      <c r="P1095" s="212"/>
      <c r="Q1095" s="212"/>
      <c r="R1095" s="212"/>
      <c r="S1095" s="212"/>
      <c r="T1095" s="212"/>
      <c r="U1095" s="212"/>
    </row>
    <row r="1096" customFormat="false" ht="12.75" hidden="false" customHeight="false" outlineLevel="0" collapsed="false">
      <c r="A1096" s="212"/>
      <c r="B1096" s="558"/>
      <c r="C1096" s="212"/>
      <c r="D1096" s="212"/>
      <c r="E1096" s="212"/>
      <c r="F1096" s="212"/>
      <c r="G1096" s="212"/>
      <c r="H1096" s="212"/>
      <c r="I1096" s="212"/>
      <c r="J1096" s="212"/>
      <c r="K1096" s="212"/>
      <c r="L1096" s="212"/>
      <c r="M1096" s="212"/>
      <c r="N1096" s="212"/>
      <c r="O1096" s="212"/>
      <c r="P1096" s="212"/>
      <c r="Q1096" s="212"/>
      <c r="R1096" s="212"/>
      <c r="S1096" s="212"/>
      <c r="T1096" s="212"/>
      <c r="U1096" s="212"/>
    </row>
    <row r="1097" customFormat="false" ht="12.75" hidden="false" customHeight="false" outlineLevel="0" collapsed="false">
      <c r="A1097" s="212"/>
      <c r="B1097" s="558"/>
      <c r="C1097" s="212"/>
      <c r="D1097" s="212"/>
      <c r="E1097" s="212"/>
      <c r="F1097" s="212"/>
      <c r="G1097" s="212"/>
      <c r="H1097" s="212"/>
      <c r="I1097" s="212"/>
      <c r="J1097" s="212"/>
      <c r="K1097" s="212"/>
      <c r="L1097" s="212"/>
      <c r="M1097" s="212"/>
      <c r="N1097" s="212"/>
      <c r="O1097" s="212"/>
      <c r="P1097" s="212"/>
      <c r="Q1097" s="212"/>
      <c r="R1097" s="212"/>
      <c r="S1097" s="212"/>
      <c r="T1097" s="212"/>
      <c r="U1097" s="212"/>
    </row>
    <row r="1098" customFormat="false" ht="12.75" hidden="false" customHeight="false" outlineLevel="0" collapsed="false">
      <c r="A1098" s="212"/>
      <c r="B1098" s="558"/>
      <c r="C1098" s="212"/>
      <c r="D1098" s="212"/>
      <c r="E1098" s="212"/>
      <c r="F1098" s="212"/>
      <c r="G1098" s="212"/>
      <c r="H1098" s="212"/>
      <c r="I1098" s="212"/>
      <c r="J1098" s="212"/>
      <c r="K1098" s="212"/>
      <c r="L1098" s="212"/>
      <c r="M1098" s="212"/>
      <c r="N1098" s="212"/>
      <c r="O1098" s="212"/>
      <c r="P1098" s="212"/>
      <c r="Q1098" s="212"/>
      <c r="R1098" s="212"/>
      <c r="S1098" s="212"/>
      <c r="T1098" s="212"/>
      <c r="U1098" s="212"/>
    </row>
    <row r="1099" customFormat="false" ht="12.75" hidden="false" customHeight="false" outlineLevel="0" collapsed="false">
      <c r="A1099" s="212"/>
      <c r="B1099" s="558"/>
      <c r="C1099" s="212"/>
      <c r="D1099" s="212"/>
      <c r="E1099" s="212"/>
      <c r="F1099" s="212"/>
      <c r="G1099" s="212"/>
      <c r="H1099" s="212"/>
      <c r="I1099" s="212"/>
      <c r="J1099" s="212"/>
      <c r="K1099" s="212"/>
      <c r="L1099" s="212"/>
      <c r="M1099" s="212"/>
      <c r="N1099" s="212"/>
      <c r="O1099" s="212"/>
      <c r="P1099" s="212"/>
      <c r="Q1099" s="212"/>
      <c r="R1099" s="212"/>
      <c r="S1099" s="212"/>
      <c r="T1099" s="212"/>
      <c r="U1099" s="212"/>
    </row>
    <row r="1100" customFormat="false" ht="12.75" hidden="false" customHeight="false" outlineLevel="0" collapsed="false">
      <c r="A1100" s="212"/>
      <c r="B1100" s="558"/>
      <c r="C1100" s="212"/>
      <c r="D1100" s="212"/>
      <c r="E1100" s="212"/>
      <c r="F1100" s="212"/>
      <c r="G1100" s="212"/>
      <c r="H1100" s="212"/>
      <c r="I1100" s="212"/>
      <c r="J1100" s="212"/>
      <c r="K1100" s="212"/>
      <c r="L1100" s="212"/>
      <c r="M1100" s="212"/>
      <c r="N1100" s="212"/>
      <c r="O1100" s="212"/>
      <c r="P1100" s="212"/>
      <c r="Q1100" s="212"/>
      <c r="R1100" s="212"/>
      <c r="S1100" s="212"/>
      <c r="T1100" s="212"/>
      <c r="U1100" s="212"/>
    </row>
    <row r="1101" customFormat="false" ht="12.75" hidden="false" customHeight="false" outlineLevel="0" collapsed="false">
      <c r="A1101" s="212"/>
      <c r="B1101" s="558"/>
      <c r="C1101" s="212"/>
      <c r="D1101" s="212"/>
      <c r="E1101" s="212"/>
      <c r="F1101" s="212"/>
      <c r="G1101" s="212"/>
      <c r="H1101" s="212"/>
      <c r="I1101" s="212"/>
      <c r="J1101" s="212"/>
      <c r="K1101" s="212"/>
      <c r="L1101" s="212"/>
      <c r="M1101" s="212"/>
      <c r="N1101" s="212"/>
      <c r="O1101" s="212"/>
      <c r="P1101" s="212"/>
      <c r="Q1101" s="212"/>
      <c r="R1101" s="212"/>
      <c r="S1101" s="212"/>
      <c r="T1101" s="212"/>
      <c r="U1101" s="212"/>
    </row>
    <row r="1102" customFormat="false" ht="12.75" hidden="false" customHeight="false" outlineLevel="0" collapsed="false">
      <c r="A1102" s="212"/>
      <c r="B1102" s="558"/>
      <c r="C1102" s="212"/>
      <c r="D1102" s="212"/>
      <c r="E1102" s="212"/>
      <c r="F1102" s="212"/>
      <c r="G1102" s="212"/>
      <c r="H1102" s="212"/>
      <c r="I1102" s="212"/>
      <c r="J1102" s="212"/>
      <c r="K1102" s="212"/>
      <c r="L1102" s="212"/>
      <c r="M1102" s="212"/>
      <c r="N1102" s="212"/>
      <c r="O1102" s="212"/>
      <c r="P1102" s="212"/>
      <c r="Q1102" s="212"/>
      <c r="R1102" s="212"/>
      <c r="S1102" s="212"/>
      <c r="T1102" s="212"/>
      <c r="U1102" s="212"/>
    </row>
    <row r="1103" customFormat="false" ht="12.75" hidden="false" customHeight="false" outlineLevel="0" collapsed="false">
      <c r="A1103" s="212"/>
      <c r="B1103" s="558"/>
      <c r="C1103" s="212"/>
      <c r="D1103" s="212"/>
      <c r="E1103" s="212"/>
      <c r="F1103" s="212"/>
      <c r="G1103" s="212"/>
      <c r="H1103" s="212"/>
      <c r="I1103" s="212"/>
      <c r="J1103" s="212"/>
      <c r="K1103" s="212"/>
      <c r="L1103" s="212"/>
      <c r="M1103" s="212"/>
      <c r="N1103" s="212"/>
      <c r="O1103" s="212"/>
      <c r="P1103" s="212"/>
      <c r="Q1103" s="212"/>
      <c r="R1103" s="212"/>
      <c r="S1103" s="212"/>
      <c r="T1103" s="212"/>
      <c r="U1103" s="212"/>
    </row>
    <row r="1104" customFormat="false" ht="12.75" hidden="false" customHeight="false" outlineLevel="0" collapsed="false">
      <c r="A1104" s="212"/>
      <c r="B1104" s="558"/>
      <c r="C1104" s="212"/>
      <c r="D1104" s="212"/>
      <c r="E1104" s="212"/>
      <c r="F1104" s="212"/>
      <c r="G1104" s="212"/>
      <c r="H1104" s="212"/>
      <c r="I1104" s="212"/>
      <c r="J1104" s="212"/>
      <c r="K1104" s="212"/>
      <c r="L1104" s="212"/>
      <c r="M1104" s="212"/>
      <c r="N1104" s="212"/>
      <c r="O1104" s="212"/>
      <c r="P1104" s="212"/>
      <c r="Q1104" s="212"/>
      <c r="R1104" s="212"/>
      <c r="S1104" s="212"/>
      <c r="T1104" s="212"/>
      <c r="U1104" s="212"/>
    </row>
    <row r="1105" customFormat="false" ht="12.75" hidden="false" customHeight="false" outlineLevel="0" collapsed="false">
      <c r="A1105" s="212"/>
      <c r="B1105" s="558"/>
      <c r="C1105" s="212"/>
      <c r="D1105" s="212"/>
      <c r="E1105" s="212"/>
      <c r="F1105" s="212"/>
      <c r="G1105" s="212"/>
      <c r="H1105" s="212"/>
      <c r="I1105" s="212"/>
      <c r="J1105" s="212"/>
      <c r="K1105" s="212"/>
      <c r="L1105" s="212"/>
      <c r="M1105" s="212"/>
      <c r="N1105" s="212"/>
      <c r="O1105" s="212"/>
      <c r="P1105" s="212"/>
      <c r="Q1105" s="212"/>
      <c r="R1105" s="212"/>
      <c r="S1105" s="212"/>
      <c r="T1105" s="212"/>
      <c r="U1105" s="212"/>
    </row>
    <row r="1106" customFormat="false" ht="12.75" hidden="false" customHeight="false" outlineLevel="0" collapsed="false">
      <c r="A1106" s="212"/>
      <c r="B1106" s="558"/>
      <c r="C1106" s="212"/>
      <c r="D1106" s="212"/>
      <c r="E1106" s="212"/>
      <c r="F1106" s="212"/>
      <c r="G1106" s="212"/>
      <c r="H1106" s="212"/>
      <c r="I1106" s="212"/>
      <c r="J1106" s="212"/>
      <c r="K1106" s="212"/>
      <c r="L1106" s="212"/>
      <c r="M1106" s="212"/>
      <c r="N1106" s="212"/>
      <c r="O1106" s="212"/>
      <c r="P1106" s="212"/>
      <c r="Q1106" s="212"/>
      <c r="R1106" s="212"/>
      <c r="S1106" s="212"/>
      <c r="T1106" s="212"/>
      <c r="U1106" s="212"/>
    </row>
    <row r="1107" customFormat="false" ht="12.75" hidden="false" customHeight="false" outlineLevel="0" collapsed="false">
      <c r="A1107" s="212"/>
      <c r="B1107" s="558"/>
      <c r="C1107" s="212"/>
      <c r="D1107" s="212"/>
      <c r="E1107" s="212"/>
      <c r="F1107" s="212"/>
      <c r="G1107" s="212"/>
      <c r="H1107" s="212"/>
      <c r="I1107" s="212"/>
      <c r="J1107" s="212"/>
      <c r="K1107" s="212"/>
      <c r="L1107" s="212"/>
      <c r="M1107" s="212"/>
      <c r="N1107" s="212"/>
      <c r="O1107" s="212"/>
      <c r="P1107" s="212"/>
      <c r="Q1107" s="212"/>
      <c r="R1107" s="212"/>
      <c r="S1107" s="212"/>
      <c r="T1107" s="212"/>
      <c r="U1107" s="212"/>
    </row>
    <row r="1108" customFormat="false" ht="12.75" hidden="false" customHeight="false" outlineLevel="0" collapsed="false">
      <c r="A1108" s="212"/>
      <c r="B1108" s="558"/>
      <c r="C1108" s="212"/>
      <c r="D1108" s="212"/>
      <c r="E1108" s="212"/>
      <c r="F1108" s="212"/>
      <c r="G1108" s="212"/>
      <c r="H1108" s="212"/>
      <c r="I1108" s="212"/>
      <c r="J1108" s="212"/>
      <c r="K1108" s="212"/>
      <c r="L1108" s="212"/>
      <c r="M1108" s="212"/>
      <c r="N1108" s="212"/>
      <c r="O1108" s="212"/>
      <c r="P1108" s="212"/>
      <c r="Q1108" s="212"/>
      <c r="R1108" s="212"/>
      <c r="S1108" s="212"/>
      <c r="T1108" s="212"/>
      <c r="U1108" s="212"/>
    </row>
    <row r="1109" customFormat="false" ht="12.75" hidden="false" customHeight="false" outlineLevel="0" collapsed="false">
      <c r="A1109" s="212"/>
      <c r="B1109" s="558"/>
      <c r="C1109" s="212"/>
      <c r="D1109" s="212"/>
      <c r="E1109" s="212"/>
      <c r="F1109" s="212"/>
      <c r="G1109" s="212"/>
      <c r="H1109" s="212"/>
      <c r="I1109" s="212"/>
      <c r="J1109" s="212"/>
      <c r="K1109" s="212"/>
      <c r="L1109" s="212"/>
      <c r="M1109" s="212"/>
      <c r="N1109" s="212"/>
      <c r="O1109" s="212"/>
      <c r="P1109" s="212"/>
      <c r="Q1109" s="212"/>
      <c r="R1109" s="212"/>
      <c r="S1109" s="212"/>
      <c r="T1109" s="212"/>
      <c r="U1109" s="212"/>
    </row>
  </sheetData>
  <mergeCells count="19">
    <mergeCell ref="O1:P1"/>
    <mergeCell ref="A2:U2"/>
    <mergeCell ref="A3:O3"/>
    <mergeCell ref="A4:O4"/>
    <mergeCell ref="A5:O5"/>
    <mergeCell ref="A6:O6"/>
    <mergeCell ref="A12:A15"/>
    <mergeCell ref="B12:B15"/>
    <mergeCell ref="D12:J13"/>
    <mergeCell ref="N13:P13"/>
    <mergeCell ref="T13:V13"/>
    <mergeCell ref="E14:M14"/>
    <mergeCell ref="N14:N15"/>
    <mergeCell ref="O14:Q14"/>
    <mergeCell ref="T14:U15"/>
    <mergeCell ref="O103:Q103"/>
    <mergeCell ref="A106:C106"/>
    <mergeCell ref="O106:P106"/>
    <mergeCell ref="O107:Q107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User</cp:lastModifiedBy>
  <cp:lastPrinted>2015-03-27T08:23:15Z</cp:lastPrinted>
  <dcterms:modified xsi:type="dcterms:W3CDTF">2015-04-07T08:14:15Z</dcterms:modified>
  <cp:revision>0</cp:revision>
  <dc:subject/>
  <dc:title/>
</cp:coreProperties>
</file>