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 Дов.до кошт." sheetId="1" state="visible" r:id="rId2"/>
    <sheet name="4 Дов.про зміни до плану викор" sheetId="2" state="visible" r:id="rId3"/>
    <sheet name="2 Дов.№" sheetId="3" state="visible" r:id="rId4"/>
    <sheet name="3 Дов. про зміни до пом.плану" sheetId="4" state="visible" r:id="rId5"/>
  </sheets>
  <externalReferences>
    <externalReference r:id="rId6"/>
  </externalReferences>
  <definedNames>
    <definedName function="false" hidden="false" localSheetId="0" name="_xlnm.Print_Area" vbProcedure="false">'1 Дов.до кошт.'!$A$1:$F$75</definedName>
    <definedName function="false" hidden="false" localSheetId="2" name="_xlnm.Print_Area" vbProcedure="false">'2 Дов.№'!$A$1:$P$48</definedName>
    <definedName function="false" hidden="false" localSheetId="3" name="_xlnm.Print_Area" vbProcedure="false">'3 Дов. про зміни до пом.плану'!$A$1:$Q$50</definedName>
    <definedName function="false" hidden="false" localSheetId="1" name="_xlnm.Print_Area" vbProcedure="false">'4 Дов.про зміни до плану викор'!$B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1">
  <si>
    <t xml:space="preserve">Додаток 11                                                                                                                         до Інструкції про складання і виконання розпису Державного бюджету України (к редакції наказу Міністерства фінансів України від 26.11.2012.№1220)                              </t>
  </si>
  <si>
    <t xml:space="preserve">Затверджений у сумі </t>
  </si>
  <si>
    <t xml:space="preserve">Десять мільйонів сорок три тисячи сімсот гривень</t>
  </si>
  <si>
    <t xml:space="preserve">(сума літерами і цифрами)</t>
  </si>
  <si>
    <t xml:space="preserve">ЗАТВЕРДЖУЮ</t>
  </si>
  <si>
    <t xml:space="preserve">(посада)</t>
  </si>
  <si>
    <t xml:space="preserve">(підпис)</t>
  </si>
  <si>
    <t xml:space="preserve">(ініціали і призвище)</t>
  </si>
  <si>
    <t xml:space="preserve">М.П.</t>
  </si>
  <si>
    <t xml:space="preserve">Довідка</t>
  </si>
  <si>
    <t xml:space="preserve"> про зміни до   кошторису</t>
  </si>
  <si>
    <t xml:space="preserve">на  2015рік</t>
  </si>
  <si>
    <t xml:space="preserve">Номер</t>
  </si>
  <si>
    <t xml:space="preserve">Дата</t>
  </si>
  <si>
    <r>
      <rPr>
        <sz val="11"/>
        <rFont val="Times New Roman"/>
        <family val="1"/>
        <charset val="204"/>
      </rPr>
      <t xml:space="preserve">вид бюджету   </t>
    </r>
    <r>
      <rPr>
        <b val="true"/>
        <sz val="11"/>
        <rFont val="Times New Roman"/>
        <family val="1"/>
        <charset val="204"/>
      </rPr>
      <t xml:space="preserve"> Державний бюджет</t>
    </r>
  </si>
  <si>
    <r>
      <rPr>
        <sz val="11"/>
        <rFont val="Times New Roman"/>
        <family val="1"/>
        <charset val="204"/>
      </rPr>
      <t xml:space="preserve">(код за ЄДРПОУ та найменування бюджетної установи)  </t>
    </r>
    <r>
      <rPr>
        <b val="true"/>
        <sz val="11"/>
        <rFont val="Times New Roman"/>
        <family val="1"/>
        <charset val="204"/>
      </rPr>
      <t xml:space="preserve">02070849 </t>
    </r>
    <r>
      <rPr>
        <b val="true"/>
        <sz val="14"/>
        <rFont val="Times New Roman"/>
        <family val="1"/>
        <charset val="204"/>
      </rPr>
      <t xml:space="preserve"> З</t>
    </r>
    <r>
      <rPr>
        <b val="true"/>
        <sz val="12"/>
        <rFont val="Times New Roman"/>
        <family val="1"/>
        <charset val="204"/>
      </rPr>
      <t xml:space="preserve">апорізький національний технічний університет</t>
    </r>
  </si>
  <si>
    <r>
      <rPr>
        <sz val="11"/>
        <rFont val="Times New Roman"/>
        <family val="1"/>
        <charset val="204"/>
      </rPr>
      <t xml:space="preserve">код та назва відомчої класифікації видатків та кредитування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220 Міністерство освіти і науки України</t>
    </r>
  </si>
  <si>
    <r>
      <rPr>
        <sz val="11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</t>
    </r>
    <r>
      <rPr>
        <b val="true"/>
        <sz val="12"/>
        <rFont val="Times New Roman"/>
        <family val="1"/>
        <charset val="204"/>
      </rPr>
      <t xml:space="preserve"> 2201160 Підготовка кадрів вищими</t>
    </r>
  </si>
  <si>
    <t xml:space="preserve">навчальними закладами ІІІ - ІV рівнів акредитації та забезпечення діяльності їх баз практики</t>
  </si>
  <si>
    <t xml:space="preserve">(код та назва тимчасової класифікації видатків та кредитування місцевих бюджетів)</t>
  </si>
  <si>
    <r>
      <rPr>
        <sz val="11"/>
        <rFont val="Times New Roman"/>
        <family val="1"/>
        <charset val="204"/>
      </rPr>
      <t xml:space="preserve">відділ - виконавець          </t>
    </r>
    <r>
      <rPr>
        <b val="true"/>
        <sz val="11"/>
        <rFont val="Times New Roman"/>
        <family val="1"/>
        <charset val="204"/>
      </rPr>
      <t xml:space="preserve">Планово - фінансовий відділ</t>
    </r>
    <r>
      <rPr>
        <sz val="11"/>
        <rFont val="Times New Roman"/>
        <family val="1"/>
        <charset val="204"/>
      </rPr>
      <t xml:space="preserve">       </t>
    </r>
  </si>
  <si>
    <r>
      <rPr>
        <sz val="11"/>
        <rFont val="Times New Roman"/>
        <family val="1"/>
        <charset val="204"/>
      </rPr>
      <t xml:space="preserve">підстава        розрахунок доходів та витрат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(грн.)</t>
  </si>
  <si>
    <t xml:space="preserve">Код**</t>
  </si>
  <si>
    <t xml:space="preserve">Найменування показників </t>
  </si>
  <si>
    <t xml:space="preserve">Сума змін ( + , - )</t>
  </si>
  <si>
    <t xml:space="preserve">загальний фонд</t>
  </si>
  <si>
    <t xml:space="preserve">спеціальний фонд</t>
  </si>
  <si>
    <t xml:space="preserve">разом</t>
  </si>
  <si>
    <t xml:space="preserve">Проверка</t>
  </si>
  <si>
    <t xml:space="preserve">НАДХОДЖЕННЯ - усього</t>
  </si>
  <si>
    <t xml:space="preserve">у тому числі:</t>
  </si>
  <si>
    <r>
      <rPr>
        <b val="true"/>
        <sz val="12"/>
        <rFont val="Times New Roman"/>
        <family val="1"/>
        <charset val="204"/>
      </rPr>
      <t xml:space="preserve">доходи </t>
    </r>
    <r>
      <rPr>
        <sz val="10"/>
        <rFont val="Times New Roman"/>
        <family val="1"/>
        <charset val="204"/>
      </rPr>
      <t xml:space="preserve">(розписати за кодами класифікації доходів бюджету)</t>
    </r>
  </si>
  <si>
    <t xml:space="preserve">х</t>
  </si>
  <si>
    <t xml:space="preserve">    - власні надходження бюджетних установ:</t>
  </si>
  <si>
    <t xml:space="preserve">з них</t>
  </si>
  <si>
    <t xml:space="preserve">1)  надходження від плати за послуги, що надаються бюджетними установами згідно із законодавством</t>
  </si>
  <si>
    <t xml:space="preserve">у т.ч.        - плата за послуги, що надаються бюджетними установами згідно з  їх основною діяльністю</t>
  </si>
  <si>
    <t xml:space="preserve">                 - надходження бюджетних установ від додаткової (господарської) діяльності </t>
  </si>
  <si>
    <t xml:space="preserve">                  - плата за оренду майна бюджетних установ</t>
  </si>
  <si>
    <t xml:space="preserve">                  - надходження бюджетних установ від реалізації в установленому порядку майна (крім нерухомого майна)</t>
  </si>
  <si>
    <t xml:space="preserve"> 2)  інші джерела власних надходжень бюджетних установ, всього</t>
  </si>
  <si>
    <t xml:space="preserve">у т.ч.          - благодійні внески, гранти та дарунки</t>
  </si>
  <si>
    <t xml:space="preserve">           - кошти, що отримують бюджетні установи від підприємств, організацій, фізичних осіб та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                   - 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надане відповідне право</t>
  </si>
  <si>
    <r>
      <rPr>
        <b val="true"/>
        <sz val="12"/>
        <rFont val="Times New Roman"/>
        <family val="1"/>
        <charset val="204"/>
      </rPr>
      <t xml:space="preserve">фінансування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озписати за кодами класифікації фінансування за типом боргового зобов"язання)*</t>
    </r>
  </si>
  <si>
    <t xml:space="preserve">фінансування за активними операціями</t>
  </si>
  <si>
    <t xml:space="preserve">зміни обсягів бюджетних коштів</t>
  </si>
  <si>
    <t xml:space="preserve">у тому числі         - на початок періоду</t>
  </si>
  <si>
    <r>
      <rPr>
        <b val="true"/>
        <sz val="12"/>
        <rFont val="Times New Roman"/>
        <family val="1"/>
        <charset val="204"/>
      </rPr>
      <t xml:space="preserve">повернення кредитів до бюджету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озписати за кодами програмної класифікації видатків та кредитування бюджету, класифікації кредитування бюджету)</t>
    </r>
  </si>
  <si>
    <r>
      <rPr>
        <b val="true"/>
        <sz val="10"/>
        <rFont val="Times New Roman"/>
        <family val="1"/>
        <charset val="204"/>
      </rPr>
      <t xml:space="preserve">ВИДАТКИ ТА  НАДАННЯ КРЕДИТІВ   - </t>
    </r>
    <r>
      <rPr>
        <b val="true"/>
        <sz val="11"/>
        <rFont val="Times New Roman"/>
        <family val="1"/>
        <charset val="204"/>
      </rPr>
      <t xml:space="preserve">усього</t>
    </r>
  </si>
  <si>
    <r>
      <rPr>
        <b val="true"/>
        <sz val="12"/>
        <rFont val="Times New Roman"/>
        <family val="1"/>
        <charset val="204"/>
      </rPr>
      <t xml:space="preserve">видатки</t>
    </r>
    <r>
      <rPr>
        <sz val="10"/>
        <rFont val="Times New Roman"/>
        <family val="1"/>
        <charset val="204"/>
      </rPr>
      <t xml:space="preserve"> (розписати за кодами економічної класифікації видатків бюджету)</t>
    </r>
  </si>
  <si>
    <t xml:space="preserve">1)окремі заходи по реалізації державних (регіональних) програм , не віднесені до заходів розвитку</t>
  </si>
  <si>
    <t xml:space="preserve">2)капітальні трансферти підприємствам (установам, організаціям)</t>
  </si>
  <si>
    <r>
      <rPr>
        <b val="true"/>
        <sz val="12"/>
        <rFont val="Times New Roman"/>
        <family val="1"/>
        <charset val="204"/>
      </rPr>
      <t xml:space="preserve">надання кредитів з бюджету</t>
    </r>
    <r>
      <rPr>
        <sz val="10"/>
        <rFont val="Times New Roman"/>
        <family val="1"/>
        <charset val="204"/>
      </rPr>
      <t xml:space="preserve"> (розписати за кодами класифікації кредитування бюджету)</t>
    </r>
  </si>
  <si>
    <r>
      <rPr>
        <b val="true"/>
        <sz val="12"/>
        <rFont val="Times New Roman"/>
        <family val="1"/>
        <charset val="204"/>
      </rPr>
      <t xml:space="preserve">надання кредитів з бюджету</t>
    </r>
    <r>
      <rPr>
        <sz val="10"/>
        <rFont val="Times New Roman"/>
        <family val="1"/>
        <charset val="204"/>
      </rPr>
      <t xml:space="preserve"> (розписати за кодами класифікації кредитування)</t>
    </r>
  </si>
  <si>
    <t xml:space="preserve">Керівник</t>
  </si>
  <si>
    <t xml:space="preserve">                                                              (підпис) </t>
  </si>
  <si>
    <t xml:space="preserve">(ініціали і прізвіще)</t>
  </si>
  <si>
    <t xml:space="preserve">Гол.бухгалтер</t>
  </si>
  <si>
    <t xml:space="preserve">О.М.Силенко</t>
  </si>
  <si>
    <t xml:space="preserve">М. П.***</t>
  </si>
  <si>
    <t xml:space="preserve">  (число,місяць,рік)</t>
  </si>
  <si>
    <t xml:space="preserve">М.П.*</t>
  </si>
  <si>
    <t xml:space="preserve">* Заповнюється розпорядниками нижчого рівня, крім головних розпорядників та національних вищих навчальних закладів, </t>
  </si>
  <si>
    <t xml:space="preserve">яким безпосередньо встановлені призначення у державному бюджеті.</t>
  </si>
  <si>
    <t xml:space="preserve">**Заповнюється розпорядниками бюджетних коштів за відповідними кодами класифікації,тількиза якими вносятся зміни</t>
  </si>
  <si>
    <t xml:space="preserve">Додаток 9</t>
  </si>
  <si>
    <t xml:space="preserve">до Інструкції про складання і виконання</t>
  </si>
  <si>
    <t xml:space="preserve">розпису Державного бюджету України</t>
  </si>
  <si>
    <t xml:space="preserve">(у редакції наказу Міністерства фінансів України</t>
  </si>
  <si>
    <t xml:space="preserve">від 26.11.2012 року №1220)</t>
  </si>
  <si>
    <t xml:space="preserve">Затверджую</t>
  </si>
  <si>
    <t xml:space="preserve">(підпис)                                                     (ініціали і прізвище)</t>
  </si>
  <si>
    <t xml:space="preserve">М. П.</t>
  </si>
  <si>
    <t xml:space="preserve">Погоджено**</t>
  </si>
  <si>
    <t xml:space="preserve">(підпис)                                                                                    (ініціали і призвіще)</t>
  </si>
  <si>
    <t xml:space="preserve">М.П.                                                            (число,місяць,рік)</t>
  </si>
  <si>
    <t xml:space="preserve"> про зміни до  плану використання бюджетних коштів</t>
  </si>
  <si>
    <t xml:space="preserve">Індивідуальний</t>
  </si>
  <si>
    <t xml:space="preserve">на  2015 рік</t>
  </si>
  <si>
    <r>
      <rPr>
        <sz val="11"/>
        <rFont val="Times New Roman Cyr"/>
        <family val="1"/>
        <charset val="204"/>
      </rPr>
      <t xml:space="preserve">вид бюджету </t>
    </r>
    <r>
      <rPr>
        <sz val="11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 Державний бюджет</t>
    </r>
  </si>
  <si>
    <t xml:space="preserve">код за ЄДРПОУ та найменування бюджетної установи/одержувача, найменування міста, району, області</t>
  </si>
  <si>
    <t xml:space="preserve">02070849           Запорізький національний технічний університет     м.Запоріжжя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та кредитування</t>
    </r>
    <r>
      <rPr>
        <b val="true"/>
        <sz val="11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                  220 Міністерство освіти і науки України</t>
    </r>
  </si>
  <si>
    <r>
      <rPr>
        <sz val="11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 </t>
    </r>
    <r>
      <rPr>
        <b val="true"/>
        <sz val="12"/>
        <rFont val="Times New Roman Cyr"/>
        <family val="1"/>
        <charset val="204"/>
      </rPr>
      <t xml:space="preserve">               2201160 Підготовка кадрів вищими</t>
    </r>
  </si>
  <si>
    <t xml:space="preserve">( код та назва тимчасової класифікації видатків та кредитування місцевих бюджетів )</t>
  </si>
  <si>
    <t xml:space="preserve">підстава</t>
  </si>
  <si>
    <t xml:space="preserve">розрахунок доходів та витрат</t>
  </si>
  <si>
    <t xml:space="preserve">№</t>
  </si>
  <si>
    <t xml:space="preserve">Показники*</t>
  </si>
  <si>
    <t xml:space="preserve">Код скрыть</t>
  </si>
  <si>
    <t xml:space="preserve">Сума змін (+, - ), грн.</t>
  </si>
  <si>
    <t xml:space="preserve">з/п</t>
  </si>
  <si>
    <t xml:space="preserve">Загальний </t>
  </si>
  <si>
    <t xml:space="preserve">Спеціальний </t>
  </si>
  <si>
    <t xml:space="preserve">Разом</t>
  </si>
  <si>
    <t xml:space="preserve">фонд</t>
  </si>
  <si>
    <t xml:space="preserve">   Надходження коштів із загального фонду бюджету</t>
  </si>
  <si>
    <t xml:space="preserve">   Надходження коштів із спеціального фонду бюджету, у т. ч..</t>
  </si>
  <si>
    <t xml:space="preserve">у тому числі за видами доходів за кодами класіфікації доходів.</t>
  </si>
  <si>
    <t xml:space="preserve">в т.ч.    1) власні надходження:</t>
  </si>
  <si>
    <t xml:space="preserve">   - плата за послуги, що надаються бюджетними установами</t>
  </si>
  <si>
    <t xml:space="preserve">плата за послуги</t>
  </si>
  <si>
    <t xml:space="preserve">від господарської або виробничої діяльності</t>
  </si>
  <si>
    <t xml:space="preserve">плата за оренду майна</t>
  </si>
  <si>
    <t xml:space="preserve">від реалізації майна</t>
  </si>
  <si>
    <t xml:space="preserve"> - інші джерела власних надходжень бюджетних установ</t>
  </si>
  <si>
    <t xml:space="preserve">благодійни внески, гранти та дарунки</t>
  </si>
  <si>
    <t xml:space="preserve">кошти для виклнання окремих конкретних доручень</t>
  </si>
  <si>
    <t xml:space="preserve"> - інші надходження, у т. ч.</t>
  </si>
  <si>
    <t xml:space="preserve"> - інші доходи ( розписати за кодами класифікації доходів )</t>
  </si>
  <si>
    <t xml:space="preserve">ФІНАНСУВАННЯ</t>
  </si>
  <si>
    <t xml:space="preserve">у тому числі за кодами класифікації фінансування за типом боргового забов'язання</t>
  </si>
  <si>
    <t xml:space="preserve">         Заробітна плата</t>
  </si>
  <si>
    <t xml:space="preserve">Виплати по тимчасовій непрацездатності</t>
  </si>
  <si>
    <t xml:space="preserve">Нарахування на заробітну плату</t>
  </si>
  <si>
    <t xml:space="preserve">         Продукти харчування</t>
  </si>
  <si>
    <t xml:space="preserve">         Оплата теплопостачання</t>
  </si>
  <si>
    <t xml:space="preserve">         Оплата водопостачання і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комунальних  послуг </t>
  </si>
  <si>
    <t xml:space="preserve">         Стипендії</t>
  </si>
  <si>
    <t xml:space="preserve">Придбання обладнання і предметів довгострокового користування</t>
  </si>
  <si>
    <t xml:space="preserve">         Капітальний ремонт та реконструкція інших об’єктів</t>
  </si>
  <si>
    <t xml:space="preserve">Повернення кредитів до бюджету</t>
  </si>
  <si>
    <t xml:space="preserve">*</t>
  </si>
  <si>
    <t xml:space="preserve">ВИДАТКИ ТА НАДАННЯ КРЕДИТІВ - усього</t>
  </si>
  <si>
    <t xml:space="preserve">у тому числі за кодами економічної класіфікації видатків (КЕК)</t>
  </si>
  <si>
    <t xml:space="preserve">1.1.</t>
  </si>
  <si>
    <t xml:space="preserve"> Поточні видатки</t>
  </si>
  <si>
    <t xml:space="preserve">1.1.1.</t>
  </si>
  <si>
    <t xml:space="preserve">Оплата праці </t>
  </si>
  <si>
    <t xml:space="preserve">1.1.2.</t>
  </si>
  <si>
    <t xml:space="preserve">Оплата праці  </t>
  </si>
  <si>
    <t xml:space="preserve">1.1.3.</t>
  </si>
  <si>
    <t xml:space="preserve">         Грошове утримання військовослужбовців         </t>
  </si>
  <si>
    <t xml:space="preserve">         Грошове забезпечення військовослужбовців         </t>
  </si>
  <si>
    <t xml:space="preserve">1.1.4.</t>
  </si>
  <si>
    <t xml:space="preserve">Нарахування на оплату праці</t>
  </si>
  <si>
    <t xml:space="preserve">1.1.5.</t>
  </si>
  <si>
    <t xml:space="preserve">Використання товарів і послуг</t>
  </si>
  <si>
    <t xml:space="preserve">1.1.6.</t>
  </si>
  <si>
    <t xml:space="preserve">         Предмети, матеріали, обладнання та інвентар</t>
  </si>
  <si>
    <t xml:space="preserve">1.1.7.</t>
  </si>
  <si>
    <t xml:space="preserve">         Медикаменти та перев’язувальні матеріали</t>
  </si>
  <si>
    <t xml:space="preserve">1.1.8.</t>
  </si>
  <si>
    <t xml:space="preserve">1.1.9.</t>
  </si>
  <si>
    <t xml:space="preserve">Оплата послуг (крім комунальних)</t>
  </si>
  <si>
    <t xml:space="preserve">1.1.10.</t>
  </si>
  <si>
    <t xml:space="preserve">Видатки на відрядження</t>
  </si>
  <si>
    <t xml:space="preserve">1.1.11.</t>
  </si>
  <si>
    <t xml:space="preserve">Видатки та заходи спеціального призначення</t>
  </si>
  <si>
    <t xml:space="preserve">1.1.12.</t>
  </si>
  <si>
    <t xml:space="preserve">Оплата комунальних послуг та енергоносіїв</t>
  </si>
  <si>
    <t xml:space="preserve">1.1.13.</t>
  </si>
  <si>
    <t xml:space="preserve">1.1.14.</t>
  </si>
  <si>
    <t xml:space="preserve">         Оплата водопостачання та водовідведення</t>
  </si>
  <si>
    <t xml:space="preserve">1.1.15.</t>
  </si>
  <si>
    <t xml:space="preserve">1.1.16.</t>
  </si>
  <si>
    <t xml:space="preserve">1.1.17.</t>
  </si>
  <si>
    <t xml:space="preserve">         Оплата інших енергоносіїв</t>
  </si>
  <si>
    <t xml:space="preserve">1.1.18.</t>
  </si>
  <si>
    <t xml:space="preserve">Дослідження і розробки,окремі заходи по реализації державних (регіональних) програм </t>
  </si>
  <si>
    <t xml:space="preserve">1.1.19.</t>
  </si>
  <si>
    <t xml:space="preserve">Дослідження і розробки, окремі заходи розвитку по реалізації державних ( регіональних ) програм</t>
  </si>
  <si>
    <t xml:space="preserve">1.1.20.</t>
  </si>
  <si>
    <t xml:space="preserve">Окремі заходи по реалізації державних (регіональних ) програм, не віднесені до заходів розвитку</t>
  </si>
  <si>
    <t xml:space="preserve">1.1.21.</t>
  </si>
  <si>
    <t xml:space="preserve">Обслуговування боргових зобов'язань</t>
  </si>
  <si>
    <t xml:space="preserve">1.1.22.</t>
  </si>
  <si>
    <t xml:space="preserve">Обслуговування внутрішніх боргових зобов'язань</t>
  </si>
  <si>
    <t xml:space="preserve">1.1.23.</t>
  </si>
  <si>
    <t xml:space="preserve">Обслуговування зовнішніх боргових зобов'язань</t>
  </si>
  <si>
    <t xml:space="preserve">1.1.24.</t>
  </si>
  <si>
    <t xml:space="preserve"> Поточні трансферти</t>
  </si>
  <si>
    <t xml:space="preserve">1.1.25.</t>
  </si>
  <si>
    <t xml:space="preserve">Субсидії та поточні трансферти підприємствам (установам, організаціям) </t>
  </si>
  <si>
    <t xml:space="preserve">1.1.26.</t>
  </si>
  <si>
    <t xml:space="preserve">Поточні трансферти органам державного управління  інших  рівнів</t>
  </si>
  <si>
    <t xml:space="preserve">1.1.27.</t>
  </si>
  <si>
    <t xml:space="preserve">Поточні трансферти урядам іноземних держав та міждународним організаціям</t>
  </si>
  <si>
    <t xml:space="preserve">1.1.28.</t>
  </si>
  <si>
    <t xml:space="preserve">Соціальне забезпечення</t>
  </si>
  <si>
    <t xml:space="preserve">1.1.29.</t>
  </si>
  <si>
    <t xml:space="preserve">         Виплата пенсій і допомоги</t>
  </si>
  <si>
    <t xml:space="preserve">1.1.30.</t>
  </si>
  <si>
    <t xml:space="preserve">1.1.31.</t>
  </si>
  <si>
    <t xml:space="preserve">         Інші виплати населенню</t>
  </si>
  <si>
    <t xml:space="preserve">1.1.32.</t>
  </si>
  <si>
    <t xml:space="preserve">Інші поточні видатки</t>
  </si>
  <si>
    <t xml:space="preserve">1.2.</t>
  </si>
  <si>
    <t xml:space="preserve"> Капітальні видатки</t>
  </si>
  <si>
    <t xml:space="preserve">1.2.1.</t>
  </si>
  <si>
    <t xml:space="preserve">Придбання основного капіталу</t>
  </si>
  <si>
    <t xml:space="preserve">1.2.2.</t>
  </si>
  <si>
    <t xml:space="preserve">1.2.3.</t>
  </si>
  <si>
    <t xml:space="preserve">Капітальне будівництво (придбання)</t>
  </si>
  <si>
    <t xml:space="preserve">1.2.4.</t>
  </si>
  <si>
    <t xml:space="preserve">        Каппітально будівництво (придбання) житла</t>
  </si>
  <si>
    <t xml:space="preserve">1.2.5.</t>
  </si>
  <si>
    <t xml:space="preserve">        Каппітально будівництво (придбання) інших об'єктів</t>
  </si>
  <si>
    <t xml:space="preserve">1.2.6.</t>
  </si>
  <si>
    <t xml:space="preserve">Капітальний ремонт</t>
  </si>
  <si>
    <t xml:space="preserve">1.2.7.</t>
  </si>
  <si>
    <t xml:space="preserve"> Капітальний ремонт житлового фонду</t>
  </si>
  <si>
    <t xml:space="preserve">1.2.8.</t>
  </si>
  <si>
    <t xml:space="preserve">         Капітальний ремонт інших об’єктів</t>
  </si>
  <si>
    <t xml:space="preserve">1.2.9.</t>
  </si>
  <si>
    <t xml:space="preserve">Реконструкція та реставрація</t>
  </si>
  <si>
    <t xml:space="preserve">1.2.10.</t>
  </si>
  <si>
    <t xml:space="preserve">Реконструкція житлового фонду</t>
  </si>
  <si>
    <t xml:space="preserve">1.2.11.</t>
  </si>
  <si>
    <t xml:space="preserve">Реконструкція інших об'єктів</t>
  </si>
  <si>
    <t xml:space="preserve">1.2.12.</t>
  </si>
  <si>
    <t xml:space="preserve">Реставрація пам'яток культури, історії та архітектури</t>
  </si>
  <si>
    <t xml:space="preserve">1.2.13.</t>
  </si>
  <si>
    <t xml:space="preserve">Створення державних запасів і резервів</t>
  </si>
  <si>
    <t xml:space="preserve">1.2.14.</t>
  </si>
  <si>
    <t xml:space="preserve">Придбання землі та нематеріальних активів   </t>
  </si>
  <si>
    <t xml:space="preserve">1.2.15.</t>
  </si>
  <si>
    <t xml:space="preserve">Капітальні трансферти</t>
  </si>
  <si>
    <t xml:space="preserve">1.2.16.</t>
  </si>
  <si>
    <t xml:space="preserve">Капітальні трансферти підприємствам (установам, організаціям)</t>
  </si>
  <si>
    <t xml:space="preserve">1.2.17.</t>
  </si>
  <si>
    <t xml:space="preserve">Капітальні трансферти органам державного управління інших рівнів</t>
  </si>
  <si>
    <t xml:space="preserve">1.2.18.</t>
  </si>
  <si>
    <t xml:space="preserve">Капітальні трансферти урядам іноземних держав та міждународним організаціям</t>
  </si>
  <si>
    <t xml:space="preserve">1.2.19.</t>
  </si>
  <si>
    <t xml:space="preserve">Капітальні трансферти населенню</t>
  </si>
  <si>
    <t xml:space="preserve">Нерозподілені видаткм</t>
  </si>
  <si>
    <t xml:space="preserve">1.3</t>
  </si>
  <si>
    <t xml:space="preserve">Надання внутрішніх кредитів</t>
  </si>
  <si>
    <t xml:space="preserve">1.3.1</t>
  </si>
  <si>
    <t xml:space="preserve">Надання кредитів органам державного управління інших рівнів</t>
  </si>
  <si>
    <t xml:space="preserve">1.3.2</t>
  </si>
  <si>
    <t xml:space="preserve">Надання кредитів підприємствам, установам, організаціям</t>
  </si>
  <si>
    <t xml:space="preserve">1.3.3</t>
  </si>
  <si>
    <t xml:space="preserve">Надання інших внутрішніх кредитів </t>
  </si>
  <si>
    <t xml:space="preserve">1.3.4</t>
  </si>
  <si>
    <t xml:space="preserve">Повернення внутрішніх кредитів</t>
  </si>
  <si>
    <t xml:space="preserve">1.3.5.</t>
  </si>
  <si>
    <t xml:space="preserve">Повернення кредитів органами державного управління іншіх рівнів</t>
  </si>
  <si>
    <t xml:space="preserve">1.3.6.</t>
  </si>
  <si>
    <t xml:space="preserve">Повернення кредитів підприємствам, установами,організаціями</t>
  </si>
  <si>
    <t xml:space="preserve">1.3.7.</t>
  </si>
  <si>
    <t xml:space="preserve">Повернення інших внутрішніх кредитів</t>
  </si>
  <si>
    <t xml:space="preserve">1.3.8.</t>
  </si>
  <si>
    <t xml:space="preserve">Зовнішнє кредитування</t>
  </si>
  <si>
    <t xml:space="preserve">1.4</t>
  </si>
  <si>
    <t xml:space="preserve">Надання зовнішніх кредитів</t>
  </si>
  <si>
    <t xml:space="preserve">1.4.2.</t>
  </si>
  <si>
    <t xml:space="preserve">Повернення зовнішніх кредитів</t>
  </si>
  <si>
    <t xml:space="preserve">Ректор</t>
  </si>
  <si>
    <t xml:space="preserve">С.Б. Бєліков </t>
  </si>
  <si>
    <t xml:space="preserve">      (підпіс)</t>
  </si>
  <si>
    <t xml:space="preserve">Керівник**</t>
  </si>
  <si>
    <t xml:space="preserve">* Форма довідки про зміни до плану використання бюджетних коштів заповнюється за повною економічною класифікацією видатків бюджету та кредитування бюджету без зазначених цифрових кодів,</t>
  </si>
  <si>
    <t xml:space="preserve">у разі потреби може бути доповнена іншими показниками.</t>
  </si>
  <si>
    <t xml:space="preserve">** Довідка про зміни до плану використання бюджетних кодів затверджується одержувачами бюджетних коштів та погоджується розпорядниками коштів.</t>
  </si>
  <si>
    <t xml:space="preserve">Для вищих навчальних закладів та наукових установ,закладів охорони здоров'я,що надають первинну медичну допомогу довідка про зміни до плану використання бюджетних коштів   </t>
  </si>
  <si>
    <t xml:space="preserve">підписується керівником установи та затвержується у порядку,встановленому для затвердження кошторисів.</t>
  </si>
  <si>
    <t xml:space="preserve">*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  <si>
    <t xml:space="preserve">Додаток 12                                                                                                                                                                                   Інструкції про складання і виконання розпису Державного бюджету України </t>
  </si>
  <si>
    <t xml:space="preserve">"ЗАТВЕРДЖУЮ"</t>
  </si>
  <si>
    <t xml:space="preserve">підпис</t>
  </si>
  <si>
    <r>
      <rPr>
        <b val="true"/>
        <sz val="14"/>
        <color rgb="FF0000FF"/>
        <rFont val="Times New Roman Cyr"/>
        <family val="1"/>
        <charset val="204"/>
      </rPr>
      <t xml:space="preserve">Д О В І Д К А 
</t>
    </r>
    <r>
      <rPr>
        <b val="true"/>
        <sz val="11"/>
        <color rgb="FF0000FF"/>
        <rFont val="Times New Roman Cyr"/>
        <family val="1"/>
        <charset val="204"/>
      </rPr>
      <t xml:space="preserve">про зміни до   плану асигнувань (за винятком надання кредитів з бюджету) загального фонду бюджету на  2015ріку 
</t>
    </r>
  </si>
  <si>
    <r>
      <rPr>
        <sz val="10"/>
        <rFont val="Times New Roman Cyr"/>
        <family val="1"/>
        <charset val="204"/>
      </rPr>
      <t xml:space="preserve">Вид бюджету          </t>
    </r>
    <r>
      <rPr>
        <b val="true"/>
        <sz val="10"/>
        <rFont val="Times New Roman Cyr"/>
        <family val="0"/>
        <charset val="204"/>
      </rPr>
      <t xml:space="preserve">Державний бюджет</t>
    </r>
  </si>
  <si>
    <t xml:space="preserve">код за ЄДРПОУ та найменування   бюджетної установи </t>
  </si>
  <si>
    <t xml:space="preserve">02070849     Запорізький національний технічний університет</t>
  </si>
  <si>
    <r>
      <rPr>
        <sz val="10"/>
        <rFont val="Times New Roman Cyr"/>
        <family val="1"/>
        <charset val="204"/>
      </rPr>
      <t xml:space="preserve">код та назва відомчої класифікації видатків та кредитування  </t>
    </r>
    <r>
      <rPr>
        <b val="true"/>
        <sz val="10"/>
        <rFont val="Times New Roman Cyr"/>
        <family val="1"/>
        <charset val="204"/>
      </rPr>
      <t xml:space="preserve">220    Міністерство освіти і науки України</t>
    </r>
  </si>
  <si>
    <r>
      <rPr>
        <sz val="10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</t>
    </r>
    <r>
      <rPr>
        <sz val="10"/>
        <rFont val="Times New Roman Cyr"/>
        <family val="0"/>
        <charset val="204"/>
      </rPr>
      <t xml:space="preserve">бюджету</t>
    </r>
    <r>
      <rPr>
        <b val="true"/>
        <sz val="10"/>
        <rFont val="Times New Roman Cyr"/>
        <family val="1"/>
        <charset val="204"/>
      </rPr>
      <t xml:space="preserve">      2201160  Підготовка кадрів вищими навчальними закладами ІІІ-ІV рівнів акредитації</t>
    </r>
  </si>
  <si>
    <t xml:space="preserve">та забезпечення діяльності їх баз практики</t>
  </si>
  <si>
    <t xml:space="preserve">(код та назва тимчасової класифікації видатків та кредитування місцевих бюджетів</t>
  </si>
  <si>
    <r>
      <rPr>
        <sz val="10"/>
        <rFont val="Times New Roman Cyr"/>
        <family val="1"/>
        <charset val="204"/>
      </rPr>
      <t xml:space="preserve">відділ - виконавець </t>
    </r>
    <r>
      <rPr>
        <b val="true"/>
        <sz val="10"/>
        <rFont val="Times New Roman Cyr"/>
        <family val="1"/>
        <charset val="204"/>
      </rPr>
      <t xml:space="preserve"> Планово - фінансовий відділ</t>
    </r>
  </si>
  <si>
    <r>
      <rPr>
        <sz val="10"/>
        <rFont val="Times New Roman Cyr"/>
        <family val="1"/>
        <charset val="204"/>
      </rPr>
      <t xml:space="preserve">підстава       </t>
    </r>
    <r>
      <rPr>
        <b val="true"/>
        <sz val="10"/>
        <rFont val="Times New Roman Cyr"/>
        <family val="1"/>
        <charset val="204"/>
      </rPr>
      <t xml:space="preserve">розпис асигнувань загального фонду бюджету </t>
    </r>
  </si>
  <si>
    <t xml:space="preserve">  (грн.)</t>
  </si>
  <si>
    <t xml:space="preserve">Всього</t>
  </si>
  <si>
    <t xml:space="preserve">в тому числі по місяцях:</t>
  </si>
  <si>
    <t xml:space="preserve">разом на рік</t>
  </si>
  <si>
    <t xml:space="preserve">КЕКВ</t>
  </si>
  <si>
    <t xml:space="preserve">Найменування видатків</t>
  </si>
  <si>
    <t xml:space="preserve">Сума змін</t>
  </si>
  <si>
    <t xml:space="preserve">Разом за рік</t>
  </si>
  <si>
    <t xml:space="preserve">у тому числі за місяцями: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Медикаменти та перев'язувальні матеріали</t>
  </si>
  <si>
    <t xml:space="preserve">Продукти харчування</t>
  </si>
  <si>
    <t xml:space="preserve">Дослідження і розробки,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аграм, не віднесені до заходів розвитку</t>
  </si>
  <si>
    <t xml:space="preserve">5000*</t>
  </si>
  <si>
    <t xml:space="preserve">Інші видатки</t>
  </si>
  <si>
    <t xml:space="preserve">УСЬОГО</t>
  </si>
  <si>
    <t xml:space="preserve">(підпис, ініціали)</t>
  </si>
  <si>
    <t xml:space="preserve">М.П.**</t>
  </si>
  <si>
    <t xml:space="preserve">число, місяць, рік</t>
  </si>
  <si>
    <t xml:space="preserve">*  Технічний код, який включає в себе всі  коди економічної класифікації видатків бюджету, крім тих, що виділені окремо.</t>
  </si>
  <si>
    <t xml:space="preserve">** Заповнюється розпорядниками нижчого рівня,  крім головних розпорядників та національних вищих навчальних закладів, яким безпосередньо встановлені призначення у державному бюджеті. </t>
  </si>
  <si>
    <t xml:space="preserve"> </t>
  </si>
  <si>
    <t xml:space="preserve">Додаток 10</t>
  </si>
  <si>
    <t xml:space="preserve">( у редакції наказу Міністерства фінансів</t>
  </si>
  <si>
    <t xml:space="preserve">України від 26.11.2012 №1220)</t>
  </si>
  <si>
    <t xml:space="preserve">Погоджено*</t>
  </si>
  <si>
    <t xml:space="preserve">(підпис)         (ініціали і прізвище)   </t>
  </si>
  <si>
    <r>
      <rPr>
        <sz val="8"/>
        <rFont val="Times New Roman Cyr"/>
        <family val="1"/>
        <charset val="204"/>
      </rPr>
      <t xml:space="preserve">(число, місяць, рік)                                                    </t>
    </r>
    <r>
      <rPr>
        <sz val="10"/>
        <rFont val="Times New Roman Cyr"/>
        <family val="0"/>
        <charset val="204"/>
      </rPr>
      <t xml:space="preserve">М.П.</t>
    </r>
  </si>
  <si>
    <t xml:space="preserve">про зміни до   помісячного плану використання бюджетних коштів </t>
  </si>
  <si>
    <t xml:space="preserve">на   2015рік</t>
  </si>
  <si>
    <t xml:space="preserve">Державний бюджет</t>
  </si>
  <si>
    <t xml:space="preserve">30.03.2015 р.</t>
  </si>
  <si>
    <t xml:space="preserve">Вид бюджету</t>
  </si>
  <si>
    <t xml:space="preserve">код за ЄДРПОУ та найменування бюджетної установи, найменування міста, району, області</t>
  </si>
  <si>
    <t xml:space="preserve">02070849  Запорізький національний технічний університет  м.Запоріжжя </t>
  </si>
  <si>
    <r>
      <rPr>
        <sz val="10"/>
        <rFont val="Times New Roman Cyr"/>
        <family val="1"/>
        <charset val="204"/>
      </rPr>
      <t xml:space="preserve">код та назва відомчої класифікації видатків та кредитування                      </t>
    </r>
    <r>
      <rPr>
        <b val="true"/>
        <sz val="14"/>
        <rFont val="Times New Roman Cyr"/>
        <family val="0"/>
        <charset val="204"/>
      </rPr>
      <t xml:space="preserve">220    Міністерство освіти і науки України</t>
    </r>
  </si>
  <si>
    <r>
      <rPr>
        <sz val="10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</t>
    </r>
    <r>
      <rPr>
        <sz val="10"/>
        <rFont val="Times New Roman Cyr"/>
        <family val="0"/>
        <charset val="204"/>
      </rPr>
      <t xml:space="preserve">бюджету</t>
    </r>
    <r>
      <rPr>
        <b val="true"/>
        <sz val="10"/>
        <rFont val="Times New Roman Cyr"/>
        <family val="1"/>
        <charset val="204"/>
      </rPr>
      <t xml:space="preserve">     </t>
    </r>
    <r>
      <rPr>
        <b val="true"/>
        <sz val="14"/>
        <rFont val="Times New Roman Cyr"/>
        <family val="0"/>
        <charset val="204"/>
      </rPr>
      <t xml:space="preserve"> 2201160  Підготовка кадрів вищими навчальними закладами ІІІ-ІV рівнів акредитації</t>
    </r>
  </si>
  <si>
    <t xml:space="preserve">назва фонду бюджету</t>
  </si>
  <si>
    <r>
      <rPr>
        <b val="true"/>
        <sz val="14"/>
        <rFont val="Times New Roman Cyr"/>
        <family val="0"/>
        <charset val="204"/>
      </rPr>
      <t xml:space="preserve">загальний бюджет</t>
    </r>
    <r>
      <rPr>
        <b val="true"/>
        <sz val="14"/>
        <color rgb="FFFF0000"/>
        <rFont val="Times New Roman Cyr"/>
        <family val="0"/>
        <charset val="204"/>
      </rPr>
      <t xml:space="preserve"> </t>
    </r>
  </si>
  <si>
    <t xml:space="preserve">розпис асигнувань загального фонду бюджету</t>
  </si>
  <si>
    <t xml:space="preserve">Сума змін (+,-)</t>
  </si>
  <si>
    <t xml:space="preserve">у тому числі за місяцями</t>
  </si>
  <si>
    <t xml:space="preserve">Показники</t>
  </si>
  <si>
    <t xml:space="preserve">СКРЫТЬ</t>
  </si>
  <si>
    <t xml:space="preserve">Разом на рік</t>
  </si>
  <si>
    <t xml:space="preserve">М'який інвентар та обмундирування</t>
  </si>
  <si>
    <t xml:space="preserve">Усього</t>
  </si>
  <si>
    <t xml:space="preserve">Керівник*</t>
  </si>
  <si>
    <t xml:space="preserve">             </t>
  </si>
  <si>
    <t xml:space="preserve">(прізвище, ініціали)</t>
  </si>
  <si>
    <t xml:space="preserve">*Для вищих навчальних закладів та наукових установ довідка про зміни до помісячного плану використання бюджетних коштів підписується керівником установи та затверджується у порядку, встановленному для затвердження кошторисів.</t>
  </si>
  <si>
    <t xml:space="preserve">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грн.&quot;;[RED]\-#,##0&quot;грн.&quot;"/>
    <numFmt numFmtId="166" formatCode="General"/>
    <numFmt numFmtId="167" formatCode="[$-409]m/d/yyyy"/>
    <numFmt numFmtId="168" formatCode="@"/>
    <numFmt numFmtId="169" formatCode="0.00_ ;[RED]\-0.00\ "/>
    <numFmt numFmtId="170" formatCode="0.00"/>
    <numFmt numFmtId="171" formatCode="0"/>
    <numFmt numFmtId="172" formatCode="dd/mm/yy;@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8"/>
      <color rgb="FF80008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4"/>
      <color rgb="FF993366"/>
      <name val="Times New Roman Cyr"/>
      <family val="1"/>
      <charset val="204"/>
    </font>
    <font>
      <sz val="10"/>
      <color rgb="FF008000"/>
      <name val="Arial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1"/>
      <color rgb="FFFF000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color rgb="FFFF0000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sz val="10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sz val="7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5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6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24/NN_Documents/&#1053;.&#1053;.%20&#1052;&#1054;&#1048;%20&#1044;&#1054;&#1050;&#1059;&#1052;&#1045;&#1053;&#1058;&#1067;/2011&#1088;/1%20&#1050;&#1072;&#1079;&#1085;&#1072;/&#1050;&#1072;&#1079;&#1085;&#1072;%202011&#1088;/62%20&#1044;&#1086;&#1074;&#1110;&#1076;&#1082;&#1072;%20&#8470;38&#1074;&#1110;&#1076;%2028.12.%202011&#1088;.%20%20&#1047;&#1060;.C&#10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Дов. №37"/>
      <sheetName val="4 Дов.про зміни до плану викор"/>
      <sheetName val="2 Дов.№"/>
      <sheetName val="3 Дов. про зміни до пом.плану"/>
    </sheetNames>
    <sheetDataSet>
      <sheetData sheetId="0"/>
      <sheetData sheetId="1">
        <row r="72">
          <cell r="E72">
            <v>0</v>
          </cell>
        </row>
        <row r="109">
          <cell r="E109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3.85"/>
    <col collapsed="false" customWidth="true" hidden="true" outlineLevel="0" max="3" min="3" style="1" width="15.85"/>
    <col collapsed="false" customWidth="true" hidden="false" outlineLevel="0" max="4" min="4" style="2" width="16.13"/>
    <col collapsed="false" customWidth="true" hidden="false" outlineLevel="0" max="5" min="5" style="1" width="17.14"/>
    <col collapsed="false" customWidth="true" hidden="false" outlineLevel="0" max="6" min="6" style="1" width="24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69.75" hidden="false" customHeight="true" outlineLevel="0" collapsed="false">
      <c r="A1" s="3"/>
      <c r="B1" s="4"/>
      <c r="C1" s="5"/>
      <c r="D1" s="6" t="s">
        <v>0</v>
      </c>
      <c r="E1" s="6"/>
      <c r="F1" s="6"/>
    </row>
    <row r="2" customFormat="false" ht="15" hidden="false" customHeight="false" outlineLevel="0" collapsed="false">
      <c r="A2" s="3"/>
      <c r="B2" s="5"/>
      <c r="C2" s="5"/>
      <c r="D2" s="7"/>
      <c r="E2" s="8"/>
      <c r="F2" s="8"/>
    </row>
    <row r="3" customFormat="false" ht="15" hidden="true" customHeight="false" outlineLevel="0" collapsed="false">
      <c r="A3" s="3"/>
      <c r="B3" s="5"/>
      <c r="C3" s="5"/>
      <c r="D3" s="9" t="s">
        <v>1</v>
      </c>
      <c r="E3" s="3"/>
      <c r="F3" s="10" t="n">
        <v>10043700</v>
      </c>
    </row>
    <row r="4" customFormat="false" ht="0.75" hidden="true" customHeight="true" outlineLevel="0" collapsed="false">
      <c r="A4" s="3"/>
      <c r="B4" s="5"/>
      <c r="C4" s="5"/>
      <c r="D4" s="9"/>
      <c r="E4" s="3"/>
      <c r="F4" s="3"/>
    </row>
    <row r="5" customFormat="false" ht="15" hidden="true" customHeight="false" outlineLevel="0" collapsed="false">
      <c r="A5" s="3"/>
      <c r="B5" s="5"/>
      <c r="C5" s="11" t="s">
        <v>2</v>
      </c>
      <c r="D5" s="11"/>
      <c r="E5" s="11"/>
      <c r="F5" s="11"/>
    </row>
    <row r="6" customFormat="false" ht="10.5" hidden="true" customHeight="true" outlineLevel="0" collapsed="false">
      <c r="A6" s="3"/>
      <c r="B6" s="5"/>
      <c r="C6" s="12" t="s">
        <v>3</v>
      </c>
      <c r="D6" s="12"/>
      <c r="E6" s="12"/>
      <c r="F6" s="12"/>
    </row>
    <row r="7" customFormat="false" ht="10.5" hidden="true" customHeight="true" outlineLevel="0" collapsed="false">
      <c r="A7" s="3"/>
      <c r="B7" s="5"/>
      <c r="C7" s="13"/>
      <c r="D7" s="14"/>
      <c r="E7" s="15"/>
      <c r="F7" s="15"/>
    </row>
    <row r="8" customFormat="false" ht="14.25" hidden="false" customHeight="true" outlineLevel="0" collapsed="false">
      <c r="A8" s="3"/>
      <c r="B8" s="5"/>
      <c r="C8" s="15"/>
      <c r="D8" s="16" t="s">
        <v>4</v>
      </c>
      <c r="E8" s="16"/>
      <c r="F8" s="16"/>
    </row>
    <row r="9" customFormat="false" ht="28.5" hidden="false" customHeight="true" outlineLevel="0" collapsed="false">
      <c r="A9" s="3"/>
      <c r="B9" s="5"/>
      <c r="D9" s="17"/>
      <c r="E9" s="17"/>
      <c r="F9" s="17"/>
    </row>
    <row r="10" customFormat="false" ht="10.5" hidden="false" customHeight="true" outlineLevel="0" collapsed="false">
      <c r="A10" s="3"/>
      <c r="B10" s="5"/>
      <c r="D10" s="12" t="s">
        <v>5</v>
      </c>
      <c r="E10" s="12"/>
      <c r="F10" s="12"/>
    </row>
    <row r="11" customFormat="false" ht="16.5" hidden="false" customHeight="true" outlineLevel="0" collapsed="false">
      <c r="A11" s="3"/>
      <c r="B11" s="5"/>
      <c r="C11" s="15"/>
      <c r="D11" s="18"/>
      <c r="E11" s="19"/>
      <c r="F11" s="20"/>
    </row>
    <row r="12" customFormat="false" ht="10.5" hidden="false" customHeight="true" outlineLevel="0" collapsed="false">
      <c r="A12" s="3"/>
      <c r="B12" s="5"/>
      <c r="C12" s="15"/>
      <c r="D12" s="12" t="s">
        <v>6</v>
      </c>
      <c r="E12" s="12"/>
      <c r="F12" s="15" t="s">
        <v>7</v>
      </c>
    </row>
    <row r="13" customFormat="false" ht="31.5" hidden="false" customHeight="true" outlineLevel="0" collapsed="false">
      <c r="A13" s="3"/>
      <c r="B13" s="5"/>
      <c r="C13" s="5"/>
      <c r="D13" s="21"/>
      <c r="E13" s="22"/>
      <c r="F13" s="22" t="s">
        <v>8</v>
      </c>
      <c r="G13" s="22"/>
      <c r="H13" s="22"/>
    </row>
    <row r="14" customFormat="false" ht="31.5" hidden="false" customHeight="true" outlineLevel="0" collapsed="false">
      <c r="A14" s="3"/>
      <c r="B14" s="5"/>
      <c r="C14" s="5"/>
      <c r="D14" s="21"/>
      <c r="E14" s="22"/>
      <c r="F14" s="22"/>
      <c r="G14" s="22"/>
      <c r="H14" s="22"/>
    </row>
    <row r="15" customFormat="false" ht="25.5" hidden="false" customHeight="true" outlineLevel="0" collapsed="false">
      <c r="A15" s="3"/>
      <c r="B15" s="23" t="s">
        <v>9</v>
      </c>
      <c r="C15" s="23"/>
      <c r="D15" s="23"/>
      <c r="E15" s="23"/>
      <c r="F15" s="23"/>
      <c r="G15" s="22"/>
      <c r="H15" s="22"/>
    </row>
    <row r="16" customFormat="false" ht="22.5" hidden="false" customHeight="true" outlineLevel="0" collapsed="false">
      <c r="A16" s="24"/>
      <c r="B16" s="25" t="s">
        <v>10</v>
      </c>
      <c r="C16" s="25"/>
      <c r="D16" s="25"/>
      <c r="E16" s="25"/>
      <c r="F16" s="25"/>
    </row>
    <row r="17" customFormat="false" ht="16.5" hidden="false" customHeight="true" outlineLevel="0" collapsed="false">
      <c r="A17" s="3"/>
      <c r="B17" s="26" t="s">
        <v>11</v>
      </c>
      <c r="C17" s="26"/>
      <c r="D17" s="26"/>
      <c r="E17" s="26"/>
      <c r="F17" s="26"/>
    </row>
    <row r="18" customFormat="false" ht="52.5" hidden="false" customHeight="true" outlineLevel="0" collapsed="false">
      <c r="A18" s="3"/>
      <c r="B18" s="27"/>
      <c r="C18" s="27"/>
      <c r="D18" s="27"/>
      <c r="E18" s="27" t="s">
        <v>12</v>
      </c>
      <c r="F18" s="28" t="n">
        <f aca="false">'4 Дов.про зміни до плану викор'!G24</f>
        <v>2</v>
      </c>
    </row>
    <row r="19" customFormat="false" ht="18.75" hidden="false" customHeight="false" outlineLevel="0" collapsed="false">
      <c r="A19" s="3"/>
      <c r="B19" s="27"/>
      <c r="C19" s="27"/>
      <c r="D19" s="27"/>
      <c r="E19" s="27" t="s">
        <v>13</v>
      </c>
      <c r="F19" s="29" t="str">
        <f aca="false">'4 Дов.про зміни до плану викор'!G25</f>
        <v>30.03.2015 р.</v>
      </c>
    </row>
    <row r="20" customFormat="false" ht="13.5" hidden="false" customHeight="true" outlineLevel="0" collapsed="false">
      <c r="A20" s="8"/>
      <c r="C20" s="30"/>
      <c r="D20" s="31"/>
      <c r="E20" s="30"/>
      <c r="F20" s="30"/>
      <c r="G20" s="32"/>
    </row>
    <row r="21" customFormat="false" ht="43.5" hidden="false" customHeight="true" outlineLevel="0" collapsed="false">
      <c r="A21" s="33" t="s">
        <v>14</v>
      </c>
      <c r="B21" s="33"/>
      <c r="C21" s="33"/>
      <c r="D21" s="34"/>
      <c r="E21" s="33"/>
      <c r="F21" s="33"/>
    </row>
    <row r="22" customFormat="false" ht="18.75" hidden="false" customHeight="false" outlineLevel="0" collapsed="false">
      <c r="A22" s="35" t="s">
        <v>15</v>
      </c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6" t="s">
        <v>16</v>
      </c>
      <c r="B23" s="37"/>
      <c r="C23" s="37"/>
      <c r="D23" s="38"/>
      <c r="E23" s="39"/>
      <c r="F23" s="40"/>
    </row>
    <row r="24" customFormat="false" ht="15.75" hidden="false" customHeight="false" outlineLevel="0" collapsed="false">
      <c r="A24" s="36" t="s">
        <v>17</v>
      </c>
      <c r="B24" s="41"/>
      <c r="C24" s="41"/>
      <c r="D24" s="38"/>
      <c r="E24" s="40"/>
      <c r="F24" s="40"/>
    </row>
    <row r="25" customFormat="false" ht="15" hidden="false" customHeight="false" outlineLevel="0" collapsed="false">
      <c r="A25" s="42" t="s">
        <v>18</v>
      </c>
      <c r="B25" s="43"/>
      <c r="C25" s="43"/>
      <c r="D25" s="44"/>
      <c r="E25" s="44"/>
      <c r="F25" s="44"/>
      <c r="G25" s="30"/>
    </row>
    <row r="26" customFormat="false" ht="15" hidden="false" customHeight="true" outlineLevel="0" collapsed="false">
      <c r="A26" s="45" t="s">
        <v>19</v>
      </c>
      <c r="B26" s="45"/>
      <c r="C26" s="45"/>
      <c r="D26" s="46"/>
      <c r="E26" s="45"/>
      <c r="F26" s="45"/>
    </row>
    <row r="27" customFormat="false" ht="15" hidden="false" customHeight="false" outlineLevel="0" collapsed="false">
      <c r="A27" s="33" t="s">
        <v>20</v>
      </c>
      <c r="B27" s="33"/>
      <c r="C27" s="47"/>
      <c r="D27" s="38"/>
      <c r="E27" s="40"/>
      <c r="F27" s="40"/>
    </row>
    <row r="28" customFormat="false" ht="15" hidden="false" customHeight="false" outlineLevel="0" collapsed="false">
      <c r="A28" s="48" t="s">
        <v>21</v>
      </c>
      <c r="B28" s="49"/>
      <c r="C28" s="49"/>
      <c r="D28" s="50"/>
      <c r="E28" s="51"/>
      <c r="F28" s="51"/>
    </row>
    <row r="29" customFormat="false" ht="34.5" hidden="false" customHeight="true" outlineLevel="0" collapsed="false">
      <c r="A29" s="52"/>
      <c r="B29" s="53"/>
      <c r="C29" s="53"/>
      <c r="D29" s="54"/>
      <c r="E29" s="55"/>
      <c r="F29" s="56" t="s">
        <v>22</v>
      </c>
    </row>
    <row r="30" customFormat="false" ht="22.5" hidden="false" customHeight="true" outlineLevel="0" collapsed="false">
      <c r="A30" s="57" t="s">
        <v>23</v>
      </c>
      <c r="B30" s="58" t="s">
        <v>24</v>
      </c>
      <c r="C30" s="59"/>
      <c r="D30" s="60" t="s">
        <v>25</v>
      </c>
      <c r="E30" s="60"/>
      <c r="F30" s="60"/>
    </row>
    <row r="31" customFormat="false" ht="42.75" hidden="false" customHeight="true" outlineLevel="0" collapsed="false">
      <c r="A31" s="57"/>
      <c r="B31" s="58"/>
      <c r="C31" s="59"/>
      <c r="D31" s="61" t="s">
        <v>26</v>
      </c>
      <c r="E31" s="62" t="s">
        <v>27</v>
      </c>
      <c r="F31" s="63" t="s">
        <v>28</v>
      </c>
    </row>
    <row r="32" customFormat="false" ht="12.75" hidden="false" customHeight="true" outlineLevel="0" collapsed="false">
      <c r="A32" s="64" t="n">
        <v>1</v>
      </c>
      <c r="B32" s="65" t="n">
        <v>2</v>
      </c>
      <c r="C32" s="59"/>
      <c r="D32" s="66" t="n">
        <v>3</v>
      </c>
      <c r="E32" s="67" t="n">
        <v>4</v>
      </c>
      <c r="F32" s="68" t="n">
        <v>5</v>
      </c>
      <c r="G32" s="1" t="s">
        <v>29</v>
      </c>
    </row>
    <row r="33" customFormat="false" ht="20.1" hidden="false" customHeight="true" outlineLevel="0" collapsed="false">
      <c r="A33" s="69"/>
      <c r="B33" s="70" t="s">
        <v>30</v>
      </c>
      <c r="C33" s="71"/>
      <c r="D33" s="72" t="n">
        <f aca="false">D52</f>
        <v>0</v>
      </c>
      <c r="E33" s="73" t="n">
        <f aca="false">E35+E47+E51</f>
        <v>0</v>
      </c>
      <c r="F33" s="74" t="n">
        <f aca="false">SUM(D33,E33)</f>
        <v>0</v>
      </c>
      <c r="G33" s="75" t="n">
        <f aca="false">E52</f>
        <v>0</v>
      </c>
      <c r="H33" s="76" t="n">
        <f aca="false">G33-F33</f>
        <v>0</v>
      </c>
    </row>
    <row r="34" customFormat="false" ht="20.1" hidden="false" customHeight="true" outlineLevel="0" collapsed="false">
      <c r="A34" s="69"/>
      <c r="B34" s="77" t="s">
        <v>31</v>
      </c>
      <c r="C34" s="71"/>
      <c r="D34" s="78"/>
      <c r="E34" s="73"/>
      <c r="F34" s="74"/>
      <c r="G34" s="79"/>
    </row>
    <row r="35" customFormat="false" ht="20.1" hidden="false" customHeight="true" outlineLevel="0" collapsed="false">
      <c r="A35" s="69"/>
      <c r="B35" s="80" t="s">
        <v>32</v>
      </c>
      <c r="C35" s="71"/>
      <c r="D35" s="78" t="s">
        <v>33</v>
      </c>
      <c r="E35" s="81" t="n">
        <f aca="false">E36</f>
        <v>0</v>
      </c>
      <c r="F35" s="74" t="n">
        <f aca="false">SUM(D35,E35)</f>
        <v>0</v>
      </c>
      <c r="G35" s="30"/>
    </row>
    <row r="36" customFormat="false" ht="20.1" hidden="false" customHeight="true" outlineLevel="0" collapsed="false">
      <c r="A36" s="69"/>
      <c r="B36" s="82" t="s">
        <v>34</v>
      </c>
      <c r="C36" s="71"/>
      <c r="D36" s="78" t="s">
        <v>33</v>
      </c>
      <c r="E36" s="81" t="n">
        <f aca="false">E38+E43</f>
        <v>0</v>
      </c>
      <c r="F36" s="74" t="n">
        <f aca="false">SUM(D36,E36)</f>
        <v>0</v>
      </c>
      <c r="G36" s="79"/>
    </row>
    <row r="37" customFormat="false" ht="20.1" hidden="false" customHeight="true" outlineLevel="0" collapsed="false">
      <c r="A37" s="83"/>
      <c r="B37" s="84" t="s">
        <v>35</v>
      </c>
      <c r="C37" s="59"/>
      <c r="D37" s="85"/>
      <c r="E37" s="86"/>
      <c r="F37" s="87"/>
      <c r="G37" s="79"/>
    </row>
    <row r="38" customFormat="false" ht="27.75" hidden="false" customHeight="true" outlineLevel="0" collapsed="false">
      <c r="A38" s="88" t="n">
        <v>25010000</v>
      </c>
      <c r="B38" s="89" t="s">
        <v>36</v>
      </c>
      <c r="C38" s="71"/>
      <c r="D38" s="78" t="s">
        <v>33</v>
      </c>
      <c r="E38" s="81" t="n">
        <f aca="false">E39+E40+E41+E42</f>
        <v>-51414</v>
      </c>
      <c r="F38" s="74" t="n">
        <f aca="false">SUM(D38,E38)</f>
        <v>-51414</v>
      </c>
      <c r="G38" s="90"/>
    </row>
    <row r="39" customFormat="false" ht="29.25" hidden="false" customHeight="true" outlineLevel="0" collapsed="false">
      <c r="A39" s="91" t="n">
        <v>25010100</v>
      </c>
      <c r="B39" s="92" t="s">
        <v>37</v>
      </c>
      <c r="C39" s="59"/>
      <c r="D39" s="85" t="s">
        <v>33</v>
      </c>
      <c r="E39" s="86" t="n">
        <v>0</v>
      </c>
      <c r="F39" s="87" t="n">
        <f aca="false">SUM(D39,E39)</f>
        <v>0</v>
      </c>
      <c r="G39" s="90"/>
    </row>
    <row r="40" customFormat="false" ht="29.25" hidden="false" customHeight="true" outlineLevel="0" collapsed="false">
      <c r="A40" s="91" t="n">
        <v>25010200</v>
      </c>
      <c r="B40" s="92" t="s">
        <v>38</v>
      </c>
      <c r="C40" s="59"/>
      <c r="D40" s="85" t="s">
        <v>33</v>
      </c>
      <c r="E40" s="86" t="n">
        <v>-41427</v>
      </c>
      <c r="F40" s="87" t="n">
        <f aca="false">SUM(D40,E40)</f>
        <v>-41427</v>
      </c>
      <c r="G40" s="90"/>
    </row>
    <row r="41" customFormat="false" ht="23.25" hidden="false" customHeight="true" outlineLevel="0" collapsed="false">
      <c r="A41" s="91" t="n">
        <v>25010300</v>
      </c>
      <c r="B41" s="92" t="s">
        <v>39</v>
      </c>
      <c r="C41" s="59"/>
      <c r="D41" s="85" t="s">
        <v>33</v>
      </c>
      <c r="E41" s="86" t="n">
        <v>0</v>
      </c>
      <c r="F41" s="87" t="n">
        <f aca="false">SUM(D41,E41)</f>
        <v>0</v>
      </c>
      <c r="G41" s="90"/>
    </row>
    <row r="42" customFormat="false" ht="28.5" hidden="false" customHeight="true" outlineLevel="0" collapsed="false">
      <c r="A42" s="91" t="n">
        <v>25010400</v>
      </c>
      <c r="B42" s="92" t="s">
        <v>40</v>
      </c>
      <c r="C42" s="59"/>
      <c r="D42" s="85" t="s">
        <v>33</v>
      </c>
      <c r="E42" s="86" t="n">
        <v>-9987</v>
      </c>
      <c r="F42" s="87" t="n">
        <f aca="false">SUM(D42,E42)</f>
        <v>-9987</v>
      </c>
      <c r="G42" s="90"/>
    </row>
    <row r="43" customFormat="false" ht="25.5" hidden="false" customHeight="true" outlineLevel="0" collapsed="false">
      <c r="A43" s="88" t="n">
        <v>25020000</v>
      </c>
      <c r="B43" s="89" t="s">
        <v>41</v>
      </c>
      <c r="C43" s="71"/>
      <c r="D43" s="78" t="s">
        <v>33</v>
      </c>
      <c r="E43" s="93" t="n">
        <f aca="false">E44+E45+E46</f>
        <v>51414</v>
      </c>
      <c r="F43" s="74" t="n">
        <f aca="false">SUM(D43,E43)</f>
        <v>51414</v>
      </c>
      <c r="G43" s="90"/>
    </row>
    <row r="44" customFormat="false" ht="21" hidden="false" customHeight="true" outlineLevel="0" collapsed="false">
      <c r="A44" s="91" t="n">
        <v>25020100</v>
      </c>
      <c r="B44" s="92" t="s">
        <v>42</v>
      </c>
      <c r="C44" s="59"/>
      <c r="D44" s="85" t="s">
        <v>33</v>
      </c>
      <c r="E44" s="86" t="n">
        <v>51414</v>
      </c>
      <c r="F44" s="87" t="n">
        <f aca="false">SUM(D44,E44)</f>
        <v>51414</v>
      </c>
      <c r="G44" s="90"/>
    </row>
    <row r="45" customFormat="false" ht="83.25" hidden="false" customHeight="true" outlineLevel="0" collapsed="false">
      <c r="A45" s="91" t="n">
        <v>25020200</v>
      </c>
      <c r="B45" s="94" t="s">
        <v>43</v>
      </c>
      <c r="C45" s="59"/>
      <c r="D45" s="85" t="s">
        <v>33</v>
      </c>
      <c r="E45" s="86"/>
      <c r="F45" s="87" t="n">
        <f aca="false">SUM(D45,E45)</f>
        <v>0</v>
      </c>
      <c r="G45" s="90"/>
    </row>
    <row r="46" customFormat="false" ht="53.25" hidden="false" customHeight="true" outlineLevel="0" collapsed="false">
      <c r="A46" s="91" t="n">
        <v>25020300</v>
      </c>
      <c r="B46" s="92" t="s">
        <v>44</v>
      </c>
      <c r="C46" s="59"/>
      <c r="D46" s="85" t="s">
        <v>33</v>
      </c>
      <c r="E46" s="86"/>
      <c r="F46" s="87" t="n">
        <f aca="false">SUM(D46,E46)</f>
        <v>0</v>
      </c>
      <c r="G46" s="90"/>
    </row>
    <row r="47" customFormat="false" ht="33.75" hidden="false" customHeight="true" outlineLevel="0" collapsed="false">
      <c r="A47" s="95"/>
      <c r="B47" s="96" t="s">
        <v>45</v>
      </c>
      <c r="C47" s="71"/>
      <c r="D47" s="72" t="n">
        <f aca="false">D50+D51</f>
        <v>0</v>
      </c>
      <c r="E47" s="73" t="n">
        <f aca="false">E50+E51</f>
        <v>0</v>
      </c>
      <c r="F47" s="74" t="n">
        <f aca="false">SUM(D47,E47)</f>
        <v>0</v>
      </c>
      <c r="G47" s="90"/>
    </row>
    <row r="48" customFormat="false" ht="33.75" hidden="false" customHeight="true" outlineLevel="0" collapsed="false">
      <c r="A48" s="95" t="n">
        <v>600000</v>
      </c>
      <c r="B48" s="96" t="s">
        <v>46</v>
      </c>
      <c r="C48" s="71"/>
      <c r="D48" s="72" t="n">
        <f aca="false">D49</f>
        <v>0</v>
      </c>
      <c r="E48" s="73" t="n">
        <f aca="false">E49</f>
        <v>0</v>
      </c>
      <c r="F48" s="74" t="n">
        <f aca="false">SUM(D48,E48)</f>
        <v>0</v>
      </c>
      <c r="G48" s="90"/>
    </row>
    <row r="49" customFormat="false" ht="22.5" hidden="false" customHeight="true" outlineLevel="0" collapsed="false">
      <c r="A49" s="95" t="n">
        <v>602000</v>
      </c>
      <c r="B49" s="97" t="s">
        <v>47</v>
      </c>
      <c r="C49" s="71"/>
      <c r="D49" s="72" t="n">
        <f aca="false">D50</f>
        <v>0</v>
      </c>
      <c r="E49" s="72" t="n">
        <f aca="false">E50</f>
        <v>0</v>
      </c>
      <c r="F49" s="74" t="n">
        <f aca="false">SUM(D49:E49)</f>
        <v>0</v>
      </c>
      <c r="G49" s="79"/>
    </row>
    <row r="50" customFormat="false" ht="44.25" hidden="false" customHeight="true" outlineLevel="0" collapsed="false">
      <c r="A50" s="91" t="n">
        <v>602100</v>
      </c>
      <c r="B50" s="84" t="s">
        <v>48</v>
      </c>
      <c r="C50" s="59"/>
      <c r="D50" s="98"/>
      <c r="E50" s="99"/>
      <c r="F50" s="87" t="n">
        <f aca="false">SUM(D50,E50)</f>
        <v>0</v>
      </c>
      <c r="G50" s="79"/>
    </row>
    <row r="51" customFormat="false" ht="42.75" hidden="false" customHeight="true" outlineLevel="0" collapsed="false">
      <c r="A51" s="83"/>
      <c r="B51" s="100" t="s">
        <v>49</v>
      </c>
      <c r="C51" s="59"/>
      <c r="D51" s="98" t="n">
        <v>0</v>
      </c>
      <c r="E51" s="99" t="n">
        <v>0</v>
      </c>
      <c r="F51" s="87" t="n">
        <f aca="false">SUM(D51,E51)</f>
        <v>0</v>
      </c>
      <c r="G51" s="79"/>
    </row>
    <row r="52" customFormat="false" ht="20.1" hidden="false" customHeight="true" outlineLevel="0" collapsed="false">
      <c r="A52" s="69"/>
      <c r="B52" s="101" t="s">
        <v>50</v>
      </c>
      <c r="C52" s="71"/>
      <c r="D52" s="102" t="n">
        <f aca="false">D54+D60</f>
        <v>0</v>
      </c>
      <c r="E52" s="103" t="n">
        <f aca="false">E54+E60</f>
        <v>0</v>
      </c>
      <c r="F52" s="74" t="n">
        <f aca="false">SUM(D52,E52)</f>
        <v>0</v>
      </c>
      <c r="G52" s="79"/>
    </row>
    <row r="53" customFormat="false" ht="21.75" hidden="false" customHeight="true" outlineLevel="0" collapsed="false">
      <c r="A53" s="83"/>
      <c r="B53" s="92" t="s">
        <v>31</v>
      </c>
      <c r="C53" s="59"/>
      <c r="D53" s="104"/>
      <c r="E53" s="99"/>
      <c r="F53" s="87"/>
      <c r="G53" s="79"/>
    </row>
    <row r="54" customFormat="false" ht="26.25" hidden="false" customHeight="true" outlineLevel="0" collapsed="false">
      <c r="A54" s="105"/>
      <c r="B54" s="96" t="s">
        <v>51</v>
      </c>
      <c r="C54" s="71"/>
      <c r="D54" s="102" t="n">
        <f aca="false">D55+D56</f>
        <v>0</v>
      </c>
      <c r="E54" s="103" t="n">
        <f aca="false">E55+E56</f>
        <v>0</v>
      </c>
      <c r="F54" s="74" t="n">
        <f aca="false">D54+E54</f>
        <v>0</v>
      </c>
      <c r="G54" s="79"/>
    </row>
    <row r="55" customFormat="false" ht="24.75" hidden="false" customHeight="true" outlineLevel="0" collapsed="false">
      <c r="A55" s="106" t="n">
        <v>2282</v>
      </c>
      <c r="B55" s="92" t="s">
        <v>52</v>
      </c>
      <c r="C55" s="59"/>
      <c r="D55" s="104" t="n">
        <f aca="false">'4 Дов.про зміни до плану викор'!E72</f>
        <v>0</v>
      </c>
      <c r="E55" s="99" t="n">
        <f aca="false">'4 Дов.про зміни до плану викор'!F72</f>
        <v>0</v>
      </c>
      <c r="F55" s="87" t="n">
        <f aca="false">SUM(D55,E55)</f>
        <v>0</v>
      </c>
    </row>
    <row r="56" customFormat="false" ht="24.75" hidden="false" customHeight="true" outlineLevel="0" collapsed="false">
      <c r="A56" s="106" t="n">
        <v>3210</v>
      </c>
      <c r="B56" s="92" t="s">
        <v>53</v>
      </c>
      <c r="C56" s="59"/>
      <c r="D56" s="98" t="n">
        <f aca="false">'4 Дов.про зміни до плану викор'!E108</f>
        <v>0</v>
      </c>
      <c r="E56" s="99" t="n">
        <f aca="false">'4 Дов.про зміни до плану викор'!F108</f>
        <v>0</v>
      </c>
      <c r="F56" s="87" t="n">
        <f aca="false">SUM(D56:E56)</f>
        <v>0</v>
      </c>
    </row>
    <row r="57" customFormat="false" ht="32.25" hidden="true" customHeight="true" outlineLevel="0" collapsed="false">
      <c r="A57" s="106" t="n">
        <v>2282</v>
      </c>
      <c r="B57" s="92" t="s">
        <v>52</v>
      </c>
      <c r="C57" s="59"/>
      <c r="D57" s="98" t="n">
        <f aca="false">'[1]4 Дов.про зміни до плану викор'!E72</f>
        <v>0</v>
      </c>
      <c r="E57" s="99" t="n">
        <v>0</v>
      </c>
      <c r="F57" s="87" t="n">
        <f aca="false">SUM(D57,E57)</f>
        <v>0</v>
      </c>
    </row>
    <row r="58" customFormat="false" ht="32.25" hidden="true" customHeight="true" outlineLevel="0" collapsed="false">
      <c r="A58" s="106" t="n">
        <v>3210</v>
      </c>
      <c r="B58" s="92" t="s">
        <v>53</v>
      </c>
      <c r="C58" s="59"/>
      <c r="D58" s="98" t="n">
        <f aca="false">'[1]4 Дов.про зміни до плану викор'!E109</f>
        <v>0</v>
      </c>
      <c r="E58" s="99" t="n">
        <v>0</v>
      </c>
      <c r="F58" s="87" t="n">
        <f aca="false">SUM(D58:E58)</f>
        <v>0</v>
      </c>
    </row>
    <row r="59" customFormat="false" ht="33" hidden="false" customHeight="true" outlineLevel="0" collapsed="false">
      <c r="A59" s="107"/>
      <c r="B59" s="108" t="s">
        <v>54</v>
      </c>
      <c r="C59" s="59"/>
      <c r="D59" s="109" t="n">
        <v>0</v>
      </c>
      <c r="E59" s="110" t="n">
        <v>0</v>
      </c>
      <c r="F59" s="111" t="n">
        <f aca="false">SUM(D59:E59)</f>
        <v>0</v>
      </c>
      <c r="G59" s="112"/>
      <c r="I59" s="112"/>
    </row>
    <row r="60" customFormat="false" ht="20.25" hidden="true" customHeight="true" outlineLevel="0" collapsed="false">
      <c r="A60" s="113"/>
      <c r="B60" s="114" t="s">
        <v>55</v>
      </c>
      <c r="D60" s="115" t="n">
        <v>0</v>
      </c>
      <c r="E60" s="116" t="n">
        <v>0</v>
      </c>
      <c r="F60" s="117" t="n">
        <f aca="false">SUM(D60:E60)</f>
        <v>0</v>
      </c>
      <c r="G60" s="112"/>
      <c r="I60" s="112"/>
    </row>
    <row r="61" customFormat="false" ht="64.5" hidden="false" customHeight="true" outlineLevel="0" collapsed="false">
      <c r="B61" s="118" t="s">
        <v>56</v>
      </c>
      <c r="C61" s="119"/>
      <c r="D61" s="120"/>
      <c r="E61" s="121"/>
      <c r="F61" s="121"/>
      <c r="G61" s="112"/>
      <c r="I61" s="112"/>
    </row>
    <row r="62" customFormat="false" ht="12" hidden="false" customHeight="true" outlineLevel="0" collapsed="false">
      <c r="B62" s="122" t="s">
        <v>57</v>
      </c>
      <c r="C62" s="123" t="s">
        <v>58</v>
      </c>
      <c r="D62" s="123"/>
      <c r="E62" s="123"/>
      <c r="F62" s="124"/>
      <c r="G62" s="112"/>
      <c r="I62" s="112"/>
    </row>
    <row r="63" customFormat="false" ht="18" hidden="false" customHeight="true" outlineLevel="0" collapsed="false">
      <c r="B63" s="125" t="s">
        <v>59</v>
      </c>
      <c r="C63" s="126"/>
      <c r="D63" s="127" t="s">
        <v>60</v>
      </c>
      <c r="E63" s="127"/>
      <c r="F63" s="128"/>
      <c r="G63" s="112"/>
      <c r="I63" s="112"/>
    </row>
    <row r="64" customFormat="false" ht="10.5" hidden="false" customHeight="true" outlineLevel="0" collapsed="false">
      <c r="B64" s="122" t="s">
        <v>57</v>
      </c>
      <c r="C64" s="123" t="s">
        <v>58</v>
      </c>
      <c r="D64" s="123"/>
      <c r="E64" s="123"/>
      <c r="F64" s="124"/>
      <c r="G64" s="112"/>
      <c r="I64" s="112"/>
    </row>
    <row r="65" customFormat="false" ht="22.5" hidden="true" customHeight="true" outlineLevel="0" collapsed="false">
      <c r="B65" s="129" t="s">
        <v>61</v>
      </c>
      <c r="C65" s="124"/>
      <c r="D65" s="124"/>
      <c r="E65" s="124"/>
      <c r="F65" s="124"/>
    </row>
    <row r="66" customFormat="false" ht="14.25" hidden="false" customHeight="true" outlineLevel="0" collapsed="false">
      <c r="B66" s="130" t="str">
        <f aca="false">F19</f>
        <v>30.03.2015 р.</v>
      </c>
      <c r="C66" s="124"/>
      <c r="D66" s="124"/>
      <c r="E66" s="124"/>
      <c r="F66" s="124"/>
    </row>
    <row r="67" customFormat="false" ht="14.25" hidden="false" customHeight="true" outlineLevel="0" collapsed="false">
      <c r="B67" s="12" t="s">
        <v>62</v>
      </c>
      <c r="C67" s="124"/>
      <c r="D67" s="124"/>
      <c r="E67" s="124"/>
      <c r="F67" s="124"/>
    </row>
    <row r="68" customFormat="false" ht="13.5" hidden="false" customHeight="true" outlineLevel="0" collapsed="false">
      <c r="A68" s="131"/>
      <c r="B68" s="132" t="s">
        <v>63</v>
      </c>
      <c r="D68" s="133"/>
      <c r="E68" s="124"/>
      <c r="F68" s="124"/>
      <c r="G68" s="134"/>
      <c r="H68" s="135"/>
    </row>
    <row r="69" customFormat="false" ht="13.5" hidden="false" customHeight="true" outlineLevel="0" collapsed="false">
      <c r="A69" s="131"/>
      <c r="B69" s="132"/>
      <c r="D69" s="136"/>
      <c r="E69" s="124"/>
      <c r="F69" s="124"/>
      <c r="G69" s="134"/>
      <c r="H69" s="135"/>
    </row>
    <row r="70" customFormat="false" ht="13.5" hidden="false" customHeight="true" outlineLevel="0" collapsed="false">
      <c r="A70" s="131"/>
      <c r="B70" s="1" t="s">
        <v>64</v>
      </c>
      <c r="D70" s="1"/>
      <c r="G70" s="134"/>
      <c r="H70" s="135"/>
    </row>
    <row r="71" customFormat="false" ht="13.5" hidden="false" customHeight="true" outlineLevel="0" collapsed="false">
      <c r="A71" s="131"/>
      <c r="B71" s="1" t="s">
        <v>65</v>
      </c>
      <c r="C71" s="0"/>
      <c r="D71" s="0"/>
      <c r="E71" s="0"/>
      <c r="F71" s="0"/>
      <c r="G71" s="134"/>
      <c r="H71" s="135"/>
    </row>
    <row r="72" customFormat="false" ht="13.5" hidden="true" customHeight="true" outlineLevel="0" collapsed="false">
      <c r="A72" s="131"/>
      <c r="B72" s="30"/>
      <c r="D72" s="137"/>
      <c r="E72" s="138"/>
      <c r="F72" s="138"/>
      <c r="G72" s="134"/>
      <c r="H72" s="135"/>
    </row>
    <row r="73" customFormat="false" ht="13.5" hidden="false" customHeight="true" outlineLevel="0" collapsed="false">
      <c r="A73" s="131"/>
      <c r="B73" s="30" t="s">
        <v>66</v>
      </c>
      <c r="D73" s="137"/>
      <c r="E73" s="138"/>
      <c r="F73" s="138"/>
      <c r="G73" s="134"/>
      <c r="H73" s="135"/>
    </row>
    <row r="74" customFormat="false" ht="15.75" hidden="false" customHeight="true" outlineLevel="0" collapsed="false">
      <c r="A74" s="139"/>
      <c r="B74" s="139"/>
      <c r="C74" s="139"/>
      <c r="D74" s="139"/>
      <c r="E74" s="139"/>
      <c r="F74" s="139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5.75" hidden="false" customHeight="false" outlineLevel="0" collapsed="false">
      <c r="B76" s="132"/>
      <c r="C76" s="140"/>
    </row>
    <row r="77" customFormat="false" ht="15.75" hidden="false" customHeight="false" outlineLevel="0" collapsed="false">
      <c r="A77" s="141"/>
    </row>
    <row r="79" customFormat="false" ht="12.75" hidden="false" customHeight="false" outlineLevel="0" collapsed="false">
      <c r="B79" s="142"/>
    </row>
  </sheetData>
  <mergeCells count="22">
    <mergeCell ref="D1:F1"/>
    <mergeCell ref="C5:F5"/>
    <mergeCell ref="C6:F6"/>
    <mergeCell ref="D8:F8"/>
    <mergeCell ref="D9:F9"/>
    <mergeCell ref="D10:F10"/>
    <mergeCell ref="D12:E12"/>
    <mergeCell ref="B15:F15"/>
    <mergeCell ref="B16:F16"/>
    <mergeCell ref="B17:F17"/>
    <mergeCell ref="A21:B21"/>
    <mergeCell ref="A22:F22"/>
    <mergeCell ref="A27:B27"/>
    <mergeCell ref="A30:A31"/>
    <mergeCell ref="B30:B31"/>
    <mergeCell ref="D30:F30"/>
    <mergeCell ref="E61:F61"/>
    <mergeCell ref="C62:E62"/>
    <mergeCell ref="D63:E63"/>
    <mergeCell ref="C64:E64"/>
    <mergeCell ref="E68:F68"/>
    <mergeCell ref="A75:F75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1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D13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43" width="9.14"/>
    <col collapsed="false" customWidth="true" hidden="false" outlineLevel="0" max="3" min="3" style="0" width="64.7"/>
    <col collapsed="false" customWidth="true" hidden="true" outlineLevel="0" max="4" min="4" style="144" width="12.14"/>
    <col collapsed="false" customWidth="true" hidden="false" outlineLevel="0" max="6" min="5" style="0" width="15.99"/>
    <col collapsed="false" customWidth="true" hidden="false" outlineLevel="0" max="7" min="7" style="0" width="20.99"/>
  </cols>
  <sheetData>
    <row r="1" customFormat="false" ht="22.5" hidden="false" customHeight="true" outlineLevel="0" collapsed="false">
      <c r="B1" s="145"/>
      <c r="C1" s="146"/>
      <c r="D1" s="147"/>
      <c r="E1" s="148" t="s">
        <v>67</v>
      </c>
      <c r="F1" s="148"/>
      <c r="G1" s="148"/>
    </row>
    <row r="2" customFormat="false" ht="12" hidden="false" customHeight="true" outlineLevel="0" collapsed="false">
      <c r="B2" s="145"/>
      <c r="C2" s="149"/>
      <c r="D2" s="147"/>
      <c r="E2" s="148" t="s">
        <v>68</v>
      </c>
      <c r="F2" s="148"/>
      <c r="G2" s="148"/>
    </row>
    <row r="3" customFormat="false" ht="12" hidden="false" customHeight="true" outlineLevel="0" collapsed="false">
      <c r="B3" s="145"/>
      <c r="C3" s="146"/>
      <c r="D3" s="147"/>
      <c r="E3" s="148" t="s">
        <v>69</v>
      </c>
      <c r="F3" s="148"/>
      <c r="G3" s="148"/>
    </row>
    <row r="4" customFormat="false" ht="12" hidden="false" customHeight="true" outlineLevel="0" collapsed="false">
      <c r="B4" s="145"/>
      <c r="C4" s="146"/>
      <c r="D4" s="147"/>
      <c r="E4" s="148" t="s">
        <v>70</v>
      </c>
      <c r="F4" s="148"/>
      <c r="G4" s="148"/>
    </row>
    <row r="5" customFormat="false" ht="12" hidden="false" customHeight="true" outlineLevel="0" collapsed="false">
      <c r="B5" s="145"/>
      <c r="C5" s="146"/>
      <c r="D5" s="147"/>
      <c r="E5" s="148" t="s">
        <v>71</v>
      </c>
      <c r="F5" s="148"/>
      <c r="G5" s="148"/>
    </row>
    <row r="6" customFormat="false" ht="31.5" hidden="false" customHeight="true" outlineLevel="0" collapsed="false">
      <c r="B6" s="145"/>
      <c r="C6" s="146"/>
      <c r="D6" s="147"/>
      <c r="E6" s="150" t="s">
        <v>72</v>
      </c>
      <c r="F6" s="150"/>
      <c r="G6" s="150"/>
    </row>
    <row r="7" customFormat="false" ht="21.75" hidden="false" customHeight="true" outlineLevel="0" collapsed="false">
      <c r="B7" s="145"/>
      <c r="C7" s="146"/>
      <c r="D7" s="147"/>
      <c r="E7" s="151"/>
      <c r="F7" s="151"/>
      <c r="G7" s="151"/>
    </row>
    <row r="8" customFormat="false" ht="38.25" hidden="false" customHeight="true" outlineLevel="0" collapsed="false">
      <c r="B8" s="145"/>
      <c r="C8" s="152"/>
      <c r="D8" s="147"/>
      <c r="E8" s="153" t="s">
        <v>5</v>
      </c>
      <c r="F8" s="153"/>
      <c r="G8" s="153"/>
      <c r="H8" s="154"/>
      <c r="I8" s="154"/>
    </row>
    <row r="9" customFormat="false" ht="44.25" hidden="false" customHeight="true" outlineLevel="0" collapsed="false">
      <c r="B9" s="145"/>
      <c r="C9" s="146"/>
      <c r="D9" s="147"/>
      <c r="E9" s="155"/>
      <c r="F9" s="155"/>
      <c r="G9" s="155"/>
    </row>
    <row r="10" customFormat="false" ht="12" hidden="false" customHeight="true" outlineLevel="0" collapsed="false">
      <c r="B10" s="145"/>
      <c r="C10" s="146"/>
      <c r="D10" s="147"/>
      <c r="E10" s="156" t="s">
        <v>73</v>
      </c>
      <c r="F10" s="156"/>
      <c r="G10" s="156"/>
    </row>
    <row r="11" customFormat="false" ht="22.5" hidden="false" customHeight="true" outlineLevel="0" collapsed="false">
      <c r="B11" s="145"/>
      <c r="C11" s="146"/>
      <c r="D11" s="147"/>
      <c r="E11" s="157" t="s">
        <v>74</v>
      </c>
      <c r="F11" s="158"/>
      <c r="G11" s="158"/>
    </row>
    <row r="12" customFormat="false" ht="18" hidden="false" customHeight="true" outlineLevel="0" collapsed="false">
      <c r="B12" s="159"/>
      <c r="C12" s="160" t="s">
        <v>75</v>
      </c>
      <c r="D12" s="161"/>
      <c r="E12" s="162"/>
      <c r="F12" s="162"/>
      <c r="G12" s="163"/>
    </row>
    <row r="13" customFormat="false" ht="18" hidden="false" customHeight="true" outlineLevel="0" collapsed="false">
      <c r="B13" s="159"/>
      <c r="C13" s="164"/>
      <c r="D13" s="161"/>
      <c r="E13" s="162"/>
      <c r="F13" s="162"/>
      <c r="G13" s="163"/>
    </row>
    <row r="14" customFormat="false" ht="12" hidden="false" customHeight="true" outlineLevel="0" collapsed="false">
      <c r="B14" s="159"/>
      <c r="C14" s="165" t="s">
        <v>5</v>
      </c>
      <c r="D14" s="161"/>
      <c r="E14" s="162"/>
      <c r="F14" s="162"/>
      <c r="G14" s="163"/>
    </row>
    <row r="15" customFormat="false" ht="15" hidden="false" customHeight="true" outlineLevel="0" collapsed="false">
      <c r="B15" s="159"/>
      <c r="C15" s="166"/>
      <c r="D15" s="161"/>
      <c r="E15" s="162"/>
      <c r="F15" s="162"/>
      <c r="G15" s="163"/>
    </row>
    <row r="16" customFormat="false" ht="12" hidden="false" customHeight="true" outlineLevel="0" collapsed="false">
      <c r="B16" s="159"/>
      <c r="C16" s="167" t="s">
        <v>76</v>
      </c>
      <c r="D16" s="161"/>
      <c r="E16" s="162"/>
      <c r="F16" s="162"/>
      <c r="G16" s="163"/>
    </row>
    <row r="17" customFormat="false" ht="15" hidden="false" customHeight="true" outlineLevel="0" collapsed="false">
      <c r="B17" s="159"/>
      <c r="C17" s="168"/>
      <c r="D17" s="161"/>
      <c r="E17" s="162"/>
      <c r="F17" s="162"/>
      <c r="G17" s="163"/>
    </row>
    <row r="18" customFormat="false" ht="15.75" hidden="false" customHeight="true" outlineLevel="0" collapsed="false">
      <c r="B18" s="159"/>
      <c r="C18" s="169" t="s">
        <v>77</v>
      </c>
      <c r="D18" s="161"/>
      <c r="E18" s="162"/>
      <c r="F18" s="162"/>
      <c r="G18" s="163"/>
    </row>
    <row r="19" customFormat="false" ht="15" hidden="false" customHeight="true" outlineLevel="0" collapsed="false">
      <c r="B19" s="159"/>
      <c r="C19" s="165"/>
      <c r="D19" s="170"/>
      <c r="E19" s="162"/>
      <c r="F19" s="162"/>
      <c r="G19" s="163"/>
    </row>
    <row r="20" customFormat="false" ht="22.5" hidden="false" customHeight="true" outlineLevel="0" collapsed="false">
      <c r="B20" s="171" t="s">
        <v>9</v>
      </c>
      <c r="C20" s="171"/>
      <c r="D20" s="171"/>
      <c r="E20" s="171"/>
      <c r="F20" s="171"/>
      <c r="G20" s="171"/>
    </row>
    <row r="21" customFormat="false" ht="27.75" hidden="false" customHeight="true" outlineLevel="0" collapsed="false">
      <c r="B21" s="172" t="s">
        <v>78</v>
      </c>
      <c r="C21" s="172"/>
      <c r="D21" s="172"/>
      <c r="E21" s="172"/>
      <c r="F21" s="172"/>
      <c r="G21" s="172"/>
    </row>
    <row r="22" customFormat="false" ht="22.5" hidden="true" customHeight="true" outlineLevel="0" collapsed="false">
      <c r="B22" s="172" t="s">
        <v>79</v>
      </c>
      <c r="C22" s="172"/>
      <c r="D22" s="172"/>
      <c r="E22" s="172"/>
      <c r="F22" s="172"/>
      <c r="G22" s="172"/>
    </row>
    <row r="23" customFormat="false" ht="25.5" hidden="false" customHeight="false" outlineLevel="0" collapsed="false">
      <c r="B23" s="173" t="s">
        <v>80</v>
      </c>
      <c r="C23" s="173"/>
      <c r="D23" s="173"/>
      <c r="E23" s="173"/>
      <c r="F23" s="173"/>
      <c r="G23" s="173"/>
    </row>
    <row r="24" customFormat="false" ht="15" hidden="false" customHeight="true" outlineLevel="0" collapsed="false">
      <c r="B24" s="174"/>
      <c r="C24" s="174"/>
      <c r="D24" s="174"/>
      <c r="E24" s="174"/>
      <c r="F24" s="175" t="s">
        <v>12</v>
      </c>
      <c r="G24" s="176" t="n">
        <f aca="false">'3 Дов. про зміни до пом.плану'!P15</f>
        <v>2</v>
      </c>
    </row>
    <row r="25" customFormat="false" ht="16.5" hidden="false" customHeight="true" outlineLevel="0" collapsed="false">
      <c r="B25" s="177"/>
      <c r="C25" s="178"/>
      <c r="D25" s="178"/>
      <c r="E25" s="178"/>
      <c r="F25" s="179" t="s">
        <v>13</v>
      </c>
      <c r="G25" s="180" t="str">
        <f aca="false">'3 Дов. про зміни до пом.плану'!P16</f>
        <v>30.03.2015 р.</v>
      </c>
    </row>
    <row r="26" customFormat="false" ht="15" hidden="false" customHeight="false" outlineLevel="0" collapsed="false">
      <c r="B26" s="181" t="s">
        <v>81</v>
      </c>
      <c r="C26" s="182"/>
      <c r="D26" s="182"/>
      <c r="E26" s="182"/>
      <c r="F26" s="182"/>
      <c r="G26" s="182"/>
    </row>
    <row r="27" customFormat="false" ht="15" hidden="false" customHeight="false" outlineLevel="0" collapsed="false">
      <c r="B27" s="183" t="s">
        <v>82</v>
      </c>
      <c r="C27" s="182"/>
      <c r="D27" s="182"/>
      <c r="E27" s="182"/>
      <c r="F27" s="182"/>
      <c r="G27" s="182"/>
    </row>
    <row r="28" customFormat="false" ht="18.75" hidden="false" customHeight="false" outlineLevel="0" collapsed="false">
      <c r="B28" s="184" t="s">
        <v>83</v>
      </c>
      <c r="C28" s="184"/>
      <c r="D28" s="184"/>
      <c r="E28" s="184"/>
      <c r="F28" s="184"/>
      <c r="G28" s="184"/>
    </row>
    <row r="29" customFormat="false" ht="15.75" hidden="false" customHeight="false" outlineLevel="0" collapsed="false">
      <c r="B29" s="183" t="s">
        <v>84</v>
      </c>
      <c r="C29" s="185"/>
      <c r="D29" s="185"/>
      <c r="E29" s="186"/>
      <c r="F29" s="186"/>
      <c r="G29" s="186"/>
    </row>
    <row r="30" customFormat="false" ht="15.75" hidden="false" customHeight="false" outlineLevel="0" collapsed="false">
      <c r="B30" s="183" t="s">
        <v>85</v>
      </c>
      <c r="C30" s="187"/>
      <c r="D30" s="187"/>
      <c r="E30" s="186"/>
      <c r="F30" s="186"/>
      <c r="G30" s="186"/>
    </row>
    <row r="31" customFormat="false" ht="15" hidden="false" customHeight="false" outlineLevel="0" collapsed="false">
      <c r="B31" s="188" t="s">
        <v>18</v>
      </c>
      <c r="C31" s="187"/>
      <c r="D31" s="187"/>
      <c r="E31" s="186"/>
      <c r="F31" s="186"/>
      <c r="G31" s="186"/>
      <c r="H31" s="189"/>
    </row>
    <row r="32" customFormat="false" ht="15" hidden="false" customHeight="true" outlineLevel="0" collapsed="false">
      <c r="B32" s="190" t="s">
        <v>86</v>
      </c>
      <c r="C32" s="191"/>
      <c r="D32" s="191"/>
      <c r="E32" s="191"/>
      <c r="F32" s="191"/>
      <c r="G32" s="191"/>
    </row>
    <row r="33" customFormat="false" ht="15.75" hidden="false" customHeight="false" outlineLevel="0" collapsed="false">
      <c r="B33" s="183" t="s">
        <v>87</v>
      </c>
      <c r="C33" s="192" t="s">
        <v>88</v>
      </c>
      <c r="D33" s="193"/>
      <c r="E33" s="194"/>
      <c r="F33" s="195"/>
      <c r="G33" s="196"/>
    </row>
    <row r="34" customFormat="false" ht="15.75" hidden="false" customHeight="false" outlineLevel="0" collapsed="false">
      <c r="B34" s="197"/>
      <c r="C34" s="198"/>
      <c r="D34" s="198"/>
      <c r="E34" s="199"/>
      <c r="F34" s="199"/>
      <c r="G34" s="200"/>
    </row>
    <row r="35" customFormat="false" ht="22.5" hidden="false" customHeight="true" outlineLevel="0" collapsed="false">
      <c r="B35" s="201" t="s">
        <v>89</v>
      </c>
      <c r="C35" s="202" t="s">
        <v>90</v>
      </c>
      <c r="D35" s="203" t="s">
        <v>91</v>
      </c>
      <c r="E35" s="204" t="s">
        <v>92</v>
      </c>
      <c r="F35" s="204"/>
      <c r="G35" s="204"/>
    </row>
    <row r="36" customFormat="false" ht="22.5" hidden="false" customHeight="true" outlineLevel="0" collapsed="false">
      <c r="B36" s="205" t="s">
        <v>93</v>
      </c>
      <c r="C36" s="202"/>
      <c r="D36" s="203"/>
      <c r="E36" s="206" t="s">
        <v>94</v>
      </c>
      <c r="F36" s="206" t="s">
        <v>95</v>
      </c>
      <c r="G36" s="207" t="s">
        <v>96</v>
      </c>
    </row>
    <row r="37" customFormat="false" ht="22.5" hidden="false" customHeight="true" outlineLevel="0" collapsed="false">
      <c r="B37" s="208"/>
      <c r="C37" s="209"/>
      <c r="D37" s="210"/>
      <c r="E37" s="211" t="s">
        <v>97</v>
      </c>
      <c r="F37" s="211" t="s">
        <v>97</v>
      </c>
      <c r="G37" s="212"/>
    </row>
    <row r="38" customFormat="false" ht="12.75" hidden="false" customHeight="true" outlineLevel="0" collapsed="false">
      <c r="B38" s="213" t="n">
        <v>1</v>
      </c>
      <c r="C38" s="214" t="n">
        <v>2</v>
      </c>
      <c r="D38" s="215" t="n">
        <v>1</v>
      </c>
      <c r="E38" s="216" t="n">
        <v>3</v>
      </c>
      <c r="F38" s="217" t="n">
        <v>4</v>
      </c>
      <c r="G38" s="218" t="n">
        <v>5</v>
      </c>
    </row>
    <row r="39" customFormat="false" ht="18" hidden="true" customHeight="true" outlineLevel="0" collapsed="false">
      <c r="B39" s="219"/>
      <c r="C39" s="220" t="s">
        <v>30</v>
      </c>
      <c r="D39" s="221" t="s">
        <v>33</v>
      </c>
      <c r="E39" s="222" t="n">
        <f aca="false">E41</f>
        <v>0</v>
      </c>
      <c r="F39" s="223"/>
      <c r="G39" s="224" t="n">
        <f aca="false">SUM(E39,F39)</f>
        <v>0</v>
      </c>
      <c r="H39" s="225"/>
    </row>
    <row r="40" customFormat="false" ht="18" hidden="true" customHeight="true" outlineLevel="0" collapsed="false">
      <c r="B40" s="219"/>
      <c r="C40" s="226"/>
      <c r="D40" s="221"/>
      <c r="E40" s="222"/>
      <c r="F40" s="223"/>
      <c r="G40" s="224"/>
      <c r="H40" s="225"/>
    </row>
    <row r="41" customFormat="false" ht="15.95" hidden="true" customHeight="true" outlineLevel="0" collapsed="false">
      <c r="B41" s="219"/>
      <c r="C41" s="227" t="s">
        <v>98</v>
      </c>
      <c r="D41" s="221" t="s">
        <v>33</v>
      </c>
      <c r="E41" s="222" t="n">
        <f aca="false">E70</f>
        <v>0</v>
      </c>
      <c r="F41" s="223" t="s">
        <v>33</v>
      </c>
      <c r="G41" s="224" t="n">
        <f aca="false">SUM(E41,F41)</f>
        <v>0</v>
      </c>
      <c r="H41" s="225"/>
    </row>
    <row r="42" customFormat="false" ht="15.95" hidden="true" customHeight="true" outlineLevel="0" collapsed="false">
      <c r="B42" s="219"/>
      <c r="C42" s="228" t="s">
        <v>99</v>
      </c>
      <c r="D42" s="221" t="s">
        <v>33</v>
      </c>
      <c r="E42" s="222" t="s">
        <v>33</v>
      </c>
      <c r="F42" s="223"/>
      <c r="G42" s="224" t="n">
        <f aca="false">SUM(E42,F42)</f>
        <v>0</v>
      </c>
      <c r="H42" s="229"/>
    </row>
    <row r="43" customFormat="false" ht="15.95" hidden="true" customHeight="true" outlineLevel="0" collapsed="false">
      <c r="B43" s="219"/>
      <c r="C43" s="230" t="s">
        <v>100</v>
      </c>
      <c r="D43" s="231"/>
      <c r="E43" s="222" t="n">
        <v>0</v>
      </c>
      <c r="F43" s="223" t="n">
        <v>0</v>
      </c>
      <c r="G43" s="224" t="n">
        <f aca="false">SUM(E43,F43)</f>
        <v>0</v>
      </c>
      <c r="H43" s="229"/>
    </row>
    <row r="44" customFormat="false" ht="15.95" hidden="true" customHeight="true" outlineLevel="0" collapsed="false">
      <c r="B44" s="219"/>
      <c r="C44" s="230" t="s">
        <v>101</v>
      </c>
      <c r="D44" s="221"/>
      <c r="E44" s="222"/>
      <c r="F44" s="223"/>
      <c r="G44" s="224" t="n">
        <f aca="false">SUM(E44,F44)</f>
        <v>0</v>
      </c>
      <c r="H44" s="225"/>
    </row>
    <row r="45" customFormat="false" ht="15.95" hidden="true" customHeight="true" outlineLevel="0" collapsed="false">
      <c r="B45" s="219"/>
      <c r="C45" s="230" t="s">
        <v>102</v>
      </c>
      <c r="D45" s="232" t="n">
        <v>25010000</v>
      </c>
      <c r="E45" s="222" t="n">
        <f aca="false">E46+E47+E48+E49</f>
        <v>0</v>
      </c>
      <c r="F45" s="223" t="n">
        <f aca="false">F46+F47+F48+F49</f>
        <v>0</v>
      </c>
      <c r="G45" s="224" t="n">
        <f aca="false">SUM(E45,F45)</f>
        <v>0</v>
      </c>
      <c r="H45" s="233"/>
    </row>
    <row r="46" customFormat="false" ht="15.95" hidden="true" customHeight="true" outlineLevel="0" collapsed="false">
      <c r="B46" s="219"/>
      <c r="C46" s="230" t="s">
        <v>103</v>
      </c>
      <c r="D46" s="221" t="n">
        <v>25010100</v>
      </c>
      <c r="E46" s="222" t="n">
        <v>0</v>
      </c>
      <c r="F46" s="223" t="n">
        <v>0</v>
      </c>
      <c r="G46" s="224" t="n">
        <f aca="false">SUM(E46,F46)</f>
        <v>0</v>
      </c>
      <c r="H46" s="233"/>
    </row>
    <row r="47" customFormat="false" ht="15.95" hidden="true" customHeight="true" outlineLevel="0" collapsed="false">
      <c r="B47" s="219"/>
      <c r="C47" s="230" t="s">
        <v>104</v>
      </c>
      <c r="D47" s="221" t="n">
        <v>25010200</v>
      </c>
      <c r="E47" s="222" t="n">
        <v>0</v>
      </c>
      <c r="F47" s="223" t="n">
        <v>0</v>
      </c>
      <c r="G47" s="224" t="n">
        <f aca="false">SUM(E47,F47)</f>
        <v>0</v>
      </c>
      <c r="H47" s="233"/>
    </row>
    <row r="48" customFormat="false" ht="15.95" hidden="true" customHeight="true" outlineLevel="0" collapsed="false">
      <c r="B48" s="219"/>
      <c r="C48" s="230" t="s">
        <v>105</v>
      </c>
      <c r="D48" s="221" t="n">
        <v>25010300</v>
      </c>
      <c r="E48" s="222" t="n">
        <v>0</v>
      </c>
      <c r="F48" s="223" t="n">
        <v>0</v>
      </c>
      <c r="G48" s="224" t="n">
        <f aca="false">SUM(E48,F48)</f>
        <v>0</v>
      </c>
      <c r="H48" s="233"/>
    </row>
    <row r="49" customFormat="false" ht="15.95" hidden="true" customHeight="true" outlineLevel="0" collapsed="false">
      <c r="B49" s="219"/>
      <c r="C49" s="230" t="s">
        <v>106</v>
      </c>
      <c r="D49" s="221" t="n">
        <v>25010400</v>
      </c>
      <c r="E49" s="222" t="n">
        <v>0</v>
      </c>
      <c r="F49" s="223" t="n">
        <v>0</v>
      </c>
      <c r="G49" s="224" t="n">
        <f aca="false">SUM(E49,F49)</f>
        <v>0</v>
      </c>
      <c r="H49" s="233"/>
    </row>
    <row r="50" customFormat="false" ht="15.95" hidden="true" customHeight="true" outlineLevel="0" collapsed="false">
      <c r="B50" s="219"/>
      <c r="C50" s="230" t="s">
        <v>107</v>
      </c>
      <c r="D50" s="232" t="n">
        <v>25020000</v>
      </c>
      <c r="E50" s="222" t="s">
        <v>33</v>
      </c>
      <c r="F50" s="223" t="n">
        <f aca="false">F51+F52</f>
        <v>0</v>
      </c>
      <c r="G50" s="224" t="n">
        <f aca="false">SUM(E50,F50)</f>
        <v>0</v>
      </c>
      <c r="H50" s="233"/>
    </row>
    <row r="51" customFormat="false" ht="15.95" hidden="true" customHeight="true" outlineLevel="0" collapsed="false">
      <c r="B51" s="219"/>
      <c r="C51" s="230" t="s">
        <v>108</v>
      </c>
      <c r="D51" s="221" t="n">
        <v>25020100</v>
      </c>
      <c r="E51" s="222" t="n">
        <v>0</v>
      </c>
      <c r="F51" s="223" t="n">
        <v>0</v>
      </c>
      <c r="G51" s="224" t="n">
        <f aca="false">SUM(E51,F51)</f>
        <v>0</v>
      </c>
      <c r="H51" s="233"/>
    </row>
    <row r="52" customFormat="false" ht="15.95" hidden="true" customHeight="true" outlineLevel="0" collapsed="false">
      <c r="B52" s="219"/>
      <c r="C52" s="230" t="s">
        <v>109</v>
      </c>
      <c r="D52" s="221" t="n">
        <v>25020200</v>
      </c>
      <c r="E52" s="222" t="n">
        <v>0</v>
      </c>
      <c r="F52" s="223"/>
      <c r="G52" s="224" t="n">
        <f aca="false">SUM(E52,F52)</f>
        <v>0</v>
      </c>
      <c r="H52" s="233"/>
    </row>
    <row r="53" customFormat="false" ht="15.95" hidden="true" customHeight="true" outlineLevel="0" collapsed="false">
      <c r="B53" s="219"/>
      <c r="C53" s="230" t="s">
        <v>110</v>
      </c>
      <c r="D53" s="221"/>
      <c r="E53" s="222" t="s">
        <v>33</v>
      </c>
      <c r="F53" s="223"/>
      <c r="G53" s="224"/>
      <c r="H53" s="233"/>
    </row>
    <row r="54" customFormat="false" ht="15.95" hidden="true" customHeight="true" outlineLevel="0" collapsed="false">
      <c r="B54" s="219"/>
      <c r="C54" s="234" t="s">
        <v>111</v>
      </c>
      <c r="D54" s="235"/>
      <c r="E54" s="236" t="s">
        <v>33</v>
      </c>
      <c r="F54" s="237"/>
      <c r="G54" s="238"/>
      <c r="H54" s="233"/>
    </row>
    <row r="55" customFormat="false" ht="16.5" hidden="true" customHeight="true" outlineLevel="0" collapsed="false">
      <c r="B55" s="219"/>
      <c r="C55" s="239" t="s">
        <v>112</v>
      </c>
      <c r="D55" s="240"/>
      <c r="E55" s="241" t="s">
        <v>33</v>
      </c>
      <c r="F55" s="242" t="n">
        <v>0</v>
      </c>
      <c r="G55" s="243" t="n">
        <f aca="false">SUM(E55,F55)</f>
        <v>0</v>
      </c>
      <c r="H55" s="233"/>
    </row>
    <row r="56" customFormat="false" ht="27.75" hidden="true" customHeight="true" outlineLevel="0" collapsed="false">
      <c r="B56" s="219"/>
      <c r="C56" s="230" t="s">
        <v>113</v>
      </c>
      <c r="D56" s="221"/>
      <c r="E56" s="222" t="n">
        <v>0</v>
      </c>
      <c r="F56" s="223" t="n">
        <v>0</v>
      </c>
      <c r="G56" s="224" t="n">
        <f aca="false">SUM(E56,F56)</f>
        <v>0</v>
      </c>
      <c r="H56" s="225"/>
    </row>
    <row r="57" customFormat="false" ht="15.95" hidden="true" customHeight="true" outlineLevel="0" collapsed="false">
      <c r="B57" s="219"/>
      <c r="C57" s="230" t="s">
        <v>114</v>
      </c>
      <c r="D57" s="221" t="n">
        <v>1111</v>
      </c>
      <c r="E57" s="222" t="n">
        <v>0</v>
      </c>
      <c r="F57" s="223" t="n">
        <v>0</v>
      </c>
      <c r="G57" s="224" t="n">
        <f aca="false">SUM(E57,F57)</f>
        <v>0</v>
      </c>
      <c r="H57" s="225"/>
    </row>
    <row r="58" customFormat="false" ht="15.95" hidden="true" customHeight="true" outlineLevel="0" collapsed="false">
      <c r="B58" s="219"/>
      <c r="C58" s="230" t="s">
        <v>115</v>
      </c>
      <c r="D58" s="221" t="n">
        <v>1113</v>
      </c>
      <c r="E58" s="222" t="n">
        <v>0</v>
      </c>
      <c r="F58" s="223" t="n">
        <v>0</v>
      </c>
      <c r="G58" s="224" t="n">
        <f aca="false">SUM(E58,F58)</f>
        <v>0</v>
      </c>
      <c r="H58" s="225"/>
    </row>
    <row r="59" customFormat="false" ht="15.95" hidden="true" customHeight="true" outlineLevel="0" collapsed="false">
      <c r="B59" s="219"/>
      <c r="C59" s="230" t="s">
        <v>116</v>
      </c>
      <c r="D59" s="221" t="n">
        <v>1120</v>
      </c>
      <c r="E59" s="222" t="n">
        <v>0</v>
      </c>
      <c r="F59" s="223" t="n">
        <v>0</v>
      </c>
      <c r="G59" s="224" t="n">
        <f aca="false">SUM(E59,F59)</f>
        <v>0</v>
      </c>
      <c r="H59" s="225"/>
    </row>
    <row r="60" customFormat="false" ht="15.95" hidden="true" customHeight="true" outlineLevel="0" collapsed="false">
      <c r="B60" s="219"/>
      <c r="C60" s="230" t="s">
        <v>117</v>
      </c>
      <c r="D60" s="221" t="n">
        <v>1133</v>
      </c>
      <c r="E60" s="222" t="n">
        <v>0</v>
      </c>
      <c r="F60" s="223" t="n">
        <v>0</v>
      </c>
      <c r="G60" s="224" t="n">
        <f aca="false">SUM(E60,F60)</f>
        <v>0</v>
      </c>
      <c r="H60" s="225"/>
    </row>
    <row r="61" customFormat="false" ht="15.95" hidden="true" customHeight="true" outlineLevel="0" collapsed="false">
      <c r="B61" s="219"/>
      <c r="C61" s="230" t="s">
        <v>118</v>
      </c>
      <c r="D61" s="221" t="n">
        <v>1161</v>
      </c>
      <c r="E61" s="222" t="n">
        <v>0</v>
      </c>
      <c r="F61" s="223" t="n">
        <v>0</v>
      </c>
      <c r="G61" s="224" t="n">
        <f aca="false">SUM(E61,F61)</f>
        <v>0</v>
      </c>
      <c r="H61" s="225"/>
    </row>
    <row r="62" customFormat="false" ht="15.95" hidden="true" customHeight="true" outlineLevel="0" collapsed="false">
      <c r="B62" s="219"/>
      <c r="C62" s="230" t="s">
        <v>119</v>
      </c>
      <c r="D62" s="221" t="n">
        <v>1162</v>
      </c>
      <c r="E62" s="222" t="n">
        <v>0</v>
      </c>
      <c r="F62" s="223" t="n">
        <v>0</v>
      </c>
      <c r="G62" s="224" t="n">
        <f aca="false">SUM(E62,F62)</f>
        <v>0</v>
      </c>
      <c r="H62" s="225"/>
    </row>
    <row r="63" customFormat="false" ht="15.95" hidden="true" customHeight="true" outlineLevel="0" collapsed="false">
      <c r="B63" s="219"/>
      <c r="C63" s="230" t="s">
        <v>120</v>
      </c>
      <c r="D63" s="221" t="n">
        <v>1163</v>
      </c>
      <c r="E63" s="222" t="n">
        <v>0</v>
      </c>
      <c r="F63" s="223" t="n">
        <v>0</v>
      </c>
      <c r="G63" s="224" t="n">
        <f aca="false">SUM(E63,F63)</f>
        <v>0</v>
      </c>
      <c r="H63" s="225"/>
    </row>
    <row r="64" customFormat="false" ht="15.95" hidden="true" customHeight="true" outlineLevel="0" collapsed="false">
      <c r="B64" s="219"/>
      <c r="C64" s="230" t="s">
        <v>121</v>
      </c>
      <c r="D64" s="221" t="n">
        <v>1164</v>
      </c>
      <c r="E64" s="222" t="n">
        <v>0</v>
      </c>
      <c r="F64" s="223" t="n">
        <v>0</v>
      </c>
      <c r="G64" s="224" t="n">
        <f aca="false">SUM(E64,F64)</f>
        <v>0</v>
      </c>
      <c r="H64" s="225"/>
    </row>
    <row r="65" customFormat="false" ht="15.95" hidden="true" customHeight="true" outlineLevel="0" collapsed="false">
      <c r="B65" s="219"/>
      <c r="C65" s="230" t="s">
        <v>122</v>
      </c>
      <c r="D65" s="221" t="n">
        <v>1165</v>
      </c>
      <c r="E65" s="222" t="n">
        <v>0</v>
      </c>
      <c r="F65" s="223" t="n">
        <v>0</v>
      </c>
      <c r="G65" s="224" t="n">
        <f aca="false">SUM(E65,F65)</f>
        <v>0</v>
      </c>
      <c r="H65" s="225"/>
    </row>
    <row r="66" customFormat="false" ht="15.95" hidden="true" customHeight="true" outlineLevel="0" collapsed="false">
      <c r="B66" s="219"/>
      <c r="C66" s="230" t="s">
        <v>123</v>
      </c>
      <c r="D66" s="221" t="n">
        <v>1342</v>
      </c>
      <c r="E66" s="222" t="n">
        <v>0</v>
      </c>
      <c r="F66" s="223" t="n">
        <v>0</v>
      </c>
      <c r="G66" s="224" t="n">
        <f aca="false">SUM(E66,F66)</f>
        <v>0</v>
      </c>
      <c r="H66" s="225"/>
    </row>
    <row r="67" customFormat="false" ht="15.95" hidden="true" customHeight="true" outlineLevel="0" collapsed="false">
      <c r="B67" s="219"/>
      <c r="C67" s="244" t="s">
        <v>124</v>
      </c>
      <c r="D67" s="221" t="n">
        <v>2110</v>
      </c>
      <c r="E67" s="222" t="n">
        <v>0</v>
      </c>
      <c r="F67" s="223" t="n">
        <v>0</v>
      </c>
      <c r="G67" s="224" t="n">
        <f aca="false">SUM(E67,F67)</f>
        <v>0</v>
      </c>
      <c r="H67" s="225"/>
    </row>
    <row r="68" customFormat="false" ht="15.95" hidden="true" customHeight="true" outlineLevel="0" collapsed="false">
      <c r="B68" s="219"/>
      <c r="C68" s="244" t="s">
        <v>125</v>
      </c>
      <c r="D68" s="221" t="n">
        <v>2133</v>
      </c>
      <c r="E68" s="222" t="n">
        <v>0</v>
      </c>
      <c r="F68" s="223" t="n">
        <v>0</v>
      </c>
      <c r="G68" s="224" t="n">
        <f aca="false">SUM(E68,F68)</f>
        <v>0</v>
      </c>
      <c r="H68" s="225"/>
    </row>
    <row r="69" customFormat="false" ht="15.95" hidden="true" customHeight="true" outlineLevel="0" collapsed="false">
      <c r="B69" s="219"/>
      <c r="C69" s="245" t="s">
        <v>126</v>
      </c>
      <c r="D69" s="235"/>
      <c r="E69" s="236" t="s">
        <v>33</v>
      </c>
      <c r="F69" s="237" t="s">
        <v>127</v>
      </c>
      <c r="G69" s="238" t="s">
        <v>127</v>
      </c>
      <c r="H69" s="225"/>
    </row>
    <row r="70" customFormat="false" ht="27" hidden="false" customHeight="true" outlineLevel="0" collapsed="false">
      <c r="B70" s="246" t="n">
        <v>1</v>
      </c>
      <c r="C70" s="247" t="s">
        <v>128</v>
      </c>
      <c r="D70" s="240" t="s">
        <v>33</v>
      </c>
      <c r="E70" s="248" t="n">
        <f aca="false">E72</f>
        <v>0</v>
      </c>
      <c r="F70" s="249" t="n">
        <f aca="false">F72+F108</f>
        <v>0</v>
      </c>
      <c r="G70" s="250" t="n">
        <f aca="false">SUM(E70,F70)</f>
        <v>0</v>
      </c>
      <c r="H70" s="225"/>
    </row>
    <row r="71" customFormat="false" ht="17.25" hidden="true" customHeight="true" outlineLevel="0" collapsed="false">
      <c r="B71" s="246"/>
      <c r="C71" s="251" t="s">
        <v>129</v>
      </c>
      <c r="D71" s="221"/>
      <c r="E71" s="252"/>
      <c r="F71" s="253"/>
      <c r="G71" s="254"/>
      <c r="H71" s="225"/>
    </row>
    <row r="72" customFormat="false" ht="19.5" hidden="false" customHeight="true" outlineLevel="0" collapsed="false">
      <c r="B72" s="255" t="s">
        <v>130</v>
      </c>
      <c r="C72" s="256" t="s">
        <v>131</v>
      </c>
      <c r="D72" s="232" t="n">
        <v>2000</v>
      </c>
      <c r="E72" s="252" t="n">
        <f aca="false">E78+E79+E75+E103</f>
        <v>0</v>
      </c>
      <c r="F72" s="257" t="n">
        <f aca="false">F73+F78+F79+F96+F99+F103+F107</f>
        <v>0</v>
      </c>
      <c r="G72" s="254" t="n">
        <f aca="false">SUM(E72,F72)</f>
        <v>0</v>
      </c>
      <c r="H72" s="225"/>
    </row>
    <row r="73" s="258" customFormat="true" ht="19.5" hidden="false" customHeight="true" outlineLevel="0" collapsed="false">
      <c r="B73" s="255" t="s">
        <v>132</v>
      </c>
      <c r="C73" s="259" t="s">
        <v>133</v>
      </c>
      <c r="D73" s="232" t="n">
        <v>2100</v>
      </c>
      <c r="E73" s="252" t="n">
        <f aca="false">E75+E76</f>
        <v>0</v>
      </c>
      <c r="F73" s="257" t="n">
        <f aca="false">F75+F76</f>
        <v>0</v>
      </c>
      <c r="G73" s="254" t="n">
        <f aca="false">SUM(E73:F73)</f>
        <v>0</v>
      </c>
      <c r="H73" s="260"/>
    </row>
    <row r="74" customFormat="false" ht="19.5" hidden="true" customHeight="true" outlineLevel="0" collapsed="false">
      <c r="B74" s="261" t="s">
        <v>134</v>
      </c>
      <c r="C74" s="262" t="s">
        <v>135</v>
      </c>
      <c r="D74" s="263" t="n">
        <v>2110</v>
      </c>
      <c r="E74" s="264"/>
      <c r="F74" s="265"/>
      <c r="G74" s="266" t="n">
        <f aca="false">SUM(E74,F74)</f>
        <v>0</v>
      </c>
      <c r="H74" s="260"/>
    </row>
    <row r="75" customFormat="false" ht="18.75" hidden="false" customHeight="true" outlineLevel="0" collapsed="false">
      <c r="B75" s="261" t="s">
        <v>134</v>
      </c>
      <c r="C75" s="267" t="s">
        <v>114</v>
      </c>
      <c r="D75" s="221" t="n">
        <v>2111</v>
      </c>
      <c r="E75" s="264" t="n">
        <v>0</v>
      </c>
      <c r="F75" s="265" t="n">
        <v>0</v>
      </c>
      <c r="G75" s="266" t="n">
        <f aca="false">SUM(E75,F75)</f>
        <v>0</v>
      </c>
      <c r="H75" s="260"/>
    </row>
    <row r="76" customFormat="false" ht="1.5" hidden="true" customHeight="true" outlineLevel="0" collapsed="false">
      <c r="B76" s="261" t="s">
        <v>136</v>
      </c>
      <c r="C76" s="268" t="s">
        <v>137</v>
      </c>
      <c r="D76" s="221" t="n">
        <v>2112</v>
      </c>
      <c r="E76" s="264" t="n">
        <v>0</v>
      </c>
      <c r="F76" s="265" t="n">
        <v>0</v>
      </c>
      <c r="G76" s="266" t="n">
        <f aca="false">SUM(E76,F76)</f>
        <v>0</v>
      </c>
    </row>
    <row r="77" customFormat="false" ht="19.5" hidden="false" customHeight="true" outlineLevel="0" collapsed="false">
      <c r="B77" s="261" t="s">
        <v>136</v>
      </c>
      <c r="C77" s="269" t="s">
        <v>138</v>
      </c>
      <c r="D77" s="221" t="n">
        <v>2112</v>
      </c>
      <c r="E77" s="264" t="n">
        <v>0</v>
      </c>
      <c r="F77" s="265" t="n">
        <v>0</v>
      </c>
      <c r="G77" s="266" t="n">
        <f aca="false">SUM(E77,F77)</f>
        <v>0</v>
      </c>
    </row>
    <row r="78" s="258" customFormat="true" ht="22.5" hidden="false" customHeight="true" outlineLevel="0" collapsed="false">
      <c r="B78" s="261" t="s">
        <v>139</v>
      </c>
      <c r="C78" s="270" t="s">
        <v>140</v>
      </c>
      <c r="D78" s="271" t="n">
        <v>2120</v>
      </c>
      <c r="E78" s="264" t="n">
        <v>0</v>
      </c>
      <c r="F78" s="265" t="n">
        <v>0</v>
      </c>
      <c r="G78" s="266" t="n">
        <f aca="false">SUM(E78,F78)</f>
        <v>0</v>
      </c>
    </row>
    <row r="79" customFormat="false" ht="24.75" hidden="false" customHeight="true" outlineLevel="0" collapsed="false">
      <c r="B79" s="255" t="s">
        <v>141</v>
      </c>
      <c r="C79" s="272" t="s">
        <v>142</v>
      </c>
      <c r="D79" s="263" t="n">
        <v>2200</v>
      </c>
      <c r="E79" s="252" t="n">
        <f aca="false">E80+E81+E82+E83+E85+E86+E87+E93</f>
        <v>0</v>
      </c>
      <c r="F79" s="252" t="n">
        <f aca="false">F80+F81+F82+F83+F85+F86+F87+F93</f>
        <v>36991</v>
      </c>
      <c r="G79" s="252" t="n">
        <f aca="false">G80+G81+G82+G83+G85+G86+G87+G93</f>
        <v>36991</v>
      </c>
    </row>
    <row r="80" customFormat="false" ht="20.1" hidden="false" customHeight="true" outlineLevel="0" collapsed="false">
      <c r="B80" s="261" t="s">
        <v>143</v>
      </c>
      <c r="C80" s="230" t="s">
        <v>144</v>
      </c>
      <c r="D80" s="221" t="n">
        <v>2210</v>
      </c>
      <c r="E80" s="264" t="n">
        <v>0</v>
      </c>
      <c r="F80" s="265" t="n">
        <v>41487</v>
      </c>
      <c r="G80" s="266" t="n">
        <f aca="false">SUM(E80,F80)</f>
        <v>41487</v>
      </c>
    </row>
    <row r="81" customFormat="false" ht="20.1" hidden="false" customHeight="true" outlineLevel="0" collapsed="false">
      <c r="B81" s="261" t="s">
        <v>145</v>
      </c>
      <c r="C81" s="230" t="s">
        <v>146</v>
      </c>
      <c r="D81" s="221" t="n">
        <v>2220</v>
      </c>
      <c r="E81" s="264" t="n">
        <v>0</v>
      </c>
      <c r="F81" s="265" t="n">
        <v>0</v>
      </c>
      <c r="G81" s="266" t="n">
        <f aca="false">SUM(E81,F81)</f>
        <v>0</v>
      </c>
    </row>
    <row r="82" customFormat="false" ht="20.1" hidden="false" customHeight="true" outlineLevel="0" collapsed="false">
      <c r="B82" s="261" t="s">
        <v>147</v>
      </c>
      <c r="C82" s="230" t="s">
        <v>117</v>
      </c>
      <c r="D82" s="221" t="n">
        <v>2230</v>
      </c>
      <c r="E82" s="264" t="n">
        <v>0</v>
      </c>
      <c r="F82" s="265" t="n">
        <v>0</v>
      </c>
      <c r="G82" s="266" t="n">
        <f aca="false">SUM(E82,F82)</f>
        <v>0</v>
      </c>
    </row>
    <row r="83" customFormat="false" ht="20.1" hidden="false" customHeight="true" outlineLevel="0" collapsed="false">
      <c r="B83" s="261" t="s">
        <v>148</v>
      </c>
      <c r="C83" s="230" t="s">
        <v>149</v>
      </c>
      <c r="D83" s="221" t="n">
        <v>2240</v>
      </c>
      <c r="E83" s="264" t="n">
        <v>0</v>
      </c>
      <c r="F83" s="265" t="n">
        <v>0</v>
      </c>
      <c r="G83" s="266" t="n">
        <f aca="false">SUM(E83,F83)</f>
        <v>0</v>
      </c>
    </row>
    <row r="84" customFormat="false" ht="20.1" hidden="true" customHeight="true" outlineLevel="0" collapsed="false">
      <c r="B84" s="261"/>
      <c r="C84" s="230"/>
      <c r="D84" s="221"/>
      <c r="E84" s="264" t="n">
        <v>0</v>
      </c>
      <c r="F84" s="265"/>
      <c r="G84" s="266" t="n">
        <f aca="false">SUM(E84,F84)</f>
        <v>0</v>
      </c>
    </row>
    <row r="85" customFormat="false" ht="27.75" hidden="false" customHeight="true" outlineLevel="0" collapsed="false">
      <c r="B85" s="261" t="s">
        <v>150</v>
      </c>
      <c r="C85" s="273" t="s">
        <v>151</v>
      </c>
      <c r="D85" s="274" t="n">
        <v>2250</v>
      </c>
      <c r="E85" s="264" t="n">
        <v>0</v>
      </c>
      <c r="F85" s="265" t="n">
        <v>-1500</v>
      </c>
      <c r="G85" s="266" t="n">
        <f aca="false">SUM(E85,F85)</f>
        <v>-1500</v>
      </c>
    </row>
    <row r="86" customFormat="false" ht="20.1" hidden="false" customHeight="true" outlineLevel="0" collapsed="false">
      <c r="B86" s="261" t="s">
        <v>152</v>
      </c>
      <c r="C86" s="275" t="s">
        <v>153</v>
      </c>
      <c r="D86" s="274" t="n">
        <v>2260</v>
      </c>
      <c r="E86" s="264" t="n">
        <v>0</v>
      </c>
      <c r="F86" s="265" t="n">
        <v>0</v>
      </c>
      <c r="G86" s="266" t="n">
        <f aca="false">SUM(E86,F86)</f>
        <v>0</v>
      </c>
    </row>
    <row r="87" customFormat="false" ht="20.1" hidden="false" customHeight="true" outlineLevel="0" collapsed="false">
      <c r="B87" s="255" t="s">
        <v>154</v>
      </c>
      <c r="C87" s="276" t="s">
        <v>155</v>
      </c>
      <c r="D87" s="277" t="n">
        <v>2270</v>
      </c>
      <c r="E87" s="252" t="n">
        <f aca="false">E88+E89+E90</f>
        <v>0</v>
      </c>
      <c r="F87" s="253" t="n">
        <f aca="false">F88+F89+F90+F91+F92</f>
        <v>-2996</v>
      </c>
      <c r="G87" s="254" t="n">
        <f aca="false">SUM(E87,F87)</f>
        <v>-2996</v>
      </c>
    </row>
    <row r="88" customFormat="false" ht="27" hidden="false" customHeight="true" outlineLevel="0" collapsed="false">
      <c r="B88" s="261" t="s">
        <v>156</v>
      </c>
      <c r="C88" s="230" t="s">
        <v>118</v>
      </c>
      <c r="D88" s="221" t="n">
        <v>2271</v>
      </c>
      <c r="E88" s="264" t="n">
        <v>0</v>
      </c>
      <c r="F88" s="265" t="n">
        <v>-20000</v>
      </c>
      <c r="G88" s="266" t="n">
        <f aca="false">SUM(E88,F88)</f>
        <v>-20000</v>
      </c>
    </row>
    <row r="89" customFormat="false" ht="20.25" hidden="false" customHeight="true" outlineLevel="0" collapsed="false">
      <c r="B89" s="261" t="s">
        <v>157</v>
      </c>
      <c r="C89" s="230" t="s">
        <v>158</v>
      </c>
      <c r="D89" s="221" t="n">
        <v>2272</v>
      </c>
      <c r="E89" s="264" t="n">
        <v>0</v>
      </c>
      <c r="F89" s="265" t="n">
        <v>0</v>
      </c>
      <c r="G89" s="266" t="n">
        <f aca="false">SUM(E89,F89)</f>
        <v>0</v>
      </c>
    </row>
    <row r="90" s="258" customFormat="true" ht="20.1" hidden="false" customHeight="true" outlineLevel="0" collapsed="false">
      <c r="B90" s="261" t="s">
        <v>159</v>
      </c>
      <c r="C90" s="230" t="s">
        <v>120</v>
      </c>
      <c r="D90" s="221" t="n">
        <v>2273</v>
      </c>
      <c r="E90" s="264" t="n">
        <v>0</v>
      </c>
      <c r="F90" s="265" t="n">
        <v>17004</v>
      </c>
      <c r="G90" s="266" t="n">
        <f aca="false">SUM(E90,F90)</f>
        <v>17004</v>
      </c>
    </row>
    <row r="91" customFormat="false" ht="20.1" hidden="false" customHeight="true" outlineLevel="0" collapsed="false">
      <c r="B91" s="261" t="s">
        <v>160</v>
      </c>
      <c r="C91" s="230" t="s">
        <v>121</v>
      </c>
      <c r="D91" s="221" t="n">
        <v>2274</v>
      </c>
      <c r="E91" s="264" t="n">
        <v>0</v>
      </c>
      <c r="F91" s="265" t="n">
        <v>0</v>
      </c>
      <c r="G91" s="266" t="n">
        <f aca="false">SUM(E91,F91)</f>
        <v>0</v>
      </c>
    </row>
    <row r="92" customFormat="false" ht="20.1" hidden="false" customHeight="true" outlineLevel="0" collapsed="false">
      <c r="B92" s="261" t="s">
        <v>161</v>
      </c>
      <c r="C92" s="230" t="s">
        <v>162</v>
      </c>
      <c r="D92" s="221" t="n">
        <v>2275</v>
      </c>
      <c r="E92" s="264" t="n">
        <v>0</v>
      </c>
      <c r="F92" s="265" t="n">
        <v>0</v>
      </c>
      <c r="G92" s="266" t="n">
        <f aca="false">SUM(E92,F92)</f>
        <v>0</v>
      </c>
    </row>
    <row r="93" customFormat="false" ht="32.25" hidden="false" customHeight="true" outlineLevel="0" collapsed="false">
      <c r="B93" s="255" t="s">
        <v>163</v>
      </c>
      <c r="C93" s="278" t="s">
        <v>164</v>
      </c>
      <c r="D93" s="277" t="n">
        <v>2280</v>
      </c>
      <c r="E93" s="252" t="n">
        <f aca="false">E95+E94</f>
        <v>0</v>
      </c>
      <c r="F93" s="253" t="n">
        <f aca="false">F95+F94</f>
        <v>0</v>
      </c>
      <c r="G93" s="254" t="n">
        <f aca="false">SUM(E93,F93)</f>
        <v>0</v>
      </c>
    </row>
    <row r="94" customFormat="false" ht="31.5" hidden="false" customHeight="true" outlineLevel="0" collapsed="false">
      <c r="B94" s="261" t="s">
        <v>165</v>
      </c>
      <c r="C94" s="279" t="s">
        <v>166</v>
      </c>
      <c r="D94" s="274" t="n">
        <v>2281</v>
      </c>
      <c r="E94" s="264" t="n">
        <v>0</v>
      </c>
      <c r="F94" s="265" t="n">
        <v>0</v>
      </c>
      <c r="G94" s="266" t="n">
        <f aca="false">SUM(E94,F94)</f>
        <v>0</v>
      </c>
    </row>
    <row r="95" customFormat="false" ht="29.25" hidden="false" customHeight="true" outlineLevel="0" collapsed="false">
      <c r="B95" s="261" t="s">
        <v>167</v>
      </c>
      <c r="C95" s="279" t="s">
        <v>168</v>
      </c>
      <c r="D95" s="274" t="n">
        <v>2282</v>
      </c>
      <c r="E95" s="264" t="n">
        <v>0</v>
      </c>
      <c r="F95" s="265" t="n">
        <v>0</v>
      </c>
      <c r="G95" s="266" t="n">
        <f aca="false">SUM(E95,F95)</f>
        <v>0</v>
      </c>
    </row>
    <row r="96" customFormat="false" ht="24" hidden="false" customHeight="true" outlineLevel="0" collapsed="false">
      <c r="B96" s="255" t="s">
        <v>169</v>
      </c>
      <c r="C96" s="280" t="s">
        <v>170</v>
      </c>
      <c r="D96" s="232" t="n">
        <v>2400</v>
      </c>
      <c r="E96" s="252" t="n">
        <f aca="false">E97+E98</f>
        <v>0</v>
      </c>
      <c r="F96" s="253" t="n">
        <f aca="false">F97+F98</f>
        <v>0</v>
      </c>
      <c r="G96" s="254" t="n">
        <f aca="false">SUM(E96,F96)</f>
        <v>0</v>
      </c>
    </row>
    <row r="97" customFormat="false" ht="24.75" hidden="false" customHeight="true" outlineLevel="0" collapsed="false">
      <c r="B97" s="261" t="s">
        <v>171</v>
      </c>
      <c r="C97" s="94" t="s">
        <v>172</v>
      </c>
      <c r="D97" s="274" t="n">
        <v>2410</v>
      </c>
      <c r="E97" s="264" t="n">
        <v>0</v>
      </c>
      <c r="F97" s="265" t="n">
        <v>0</v>
      </c>
      <c r="G97" s="266" t="n">
        <f aca="false">SUM(E97,F97)</f>
        <v>0</v>
      </c>
    </row>
    <row r="98" customFormat="false" ht="18.75" hidden="false" customHeight="true" outlineLevel="0" collapsed="false">
      <c r="B98" s="261" t="s">
        <v>173</v>
      </c>
      <c r="C98" s="94" t="s">
        <v>174</v>
      </c>
      <c r="D98" s="274" t="n">
        <v>2420</v>
      </c>
      <c r="E98" s="264" t="n">
        <v>0</v>
      </c>
      <c r="F98" s="265" t="n">
        <v>0</v>
      </c>
      <c r="G98" s="266" t="n">
        <f aca="false">SUM(E98,F98)</f>
        <v>0</v>
      </c>
    </row>
    <row r="99" customFormat="false" ht="22.5" hidden="false" customHeight="true" outlineLevel="0" collapsed="false">
      <c r="B99" s="255" t="s">
        <v>175</v>
      </c>
      <c r="C99" s="272" t="s">
        <v>176</v>
      </c>
      <c r="D99" s="232" t="n">
        <v>2600</v>
      </c>
      <c r="E99" s="252" t="n">
        <f aca="false">E100+E101+E102</f>
        <v>0</v>
      </c>
      <c r="F99" s="253" t="n">
        <f aca="false">F100+F101+F102</f>
        <v>0</v>
      </c>
      <c r="G99" s="254" t="n">
        <f aca="false">SUM(E99,F99)</f>
        <v>0</v>
      </c>
    </row>
    <row r="100" customFormat="false" ht="16.5" hidden="false" customHeight="true" outlineLevel="0" collapsed="false">
      <c r="B100" s="261" t="s">
        <v>177</v>
      </c>
      <c r="C100" s="94" t="s">
        <v>178</v>
      </c>
      <c r="D100" s="271" t="n">
        <v>2610</v>
      </c>
      <c r="E100" s="264" t="n">
        <v>0</v>
      </c>
      <c r="F100" s="265" t="n">
        <v>0</v>
      </c>
      <c r="G100" s="266" t="n">
        <f aca="false">SUM(E100,F100)</f>
        <v>0</v>
      </c>
    </row>
    <row r="101" customFormat="false" ht="20.25" hidden="false" customHeight="true" outlineLevel="0" collapsed="false">
      <c r="B101" s="261" t="s">
        <v>179</v>
      </c>
      <c r="C101" s="94" t="s">
        <v>180</v>
      </c>
      <c r="D101" s="271" t="n">
        <v>2620</v>
      </c>
      <c r="E101" s="264" t="n">
        <v>0</v>
      </c>
      <c r="F101" s="265" t="n">
        <v>0</v>
      </c>
      <c r="G101" s="266" t="n">
        <f aca="false">SUM(E101,F101)</f>
        <v>0</v>
      </c>
    </row>
    <row r="102" customFormat="false" ht="27" hidden="false" customHeight="false" outlineLevel="0" collapsed="false">
      <c r="B102" s="261" t="s">
        <v>181</v>
      </c>
      <c r="C102" s="94" t="s">
        <v>182</v>
      </c>
      <c r="D102" s="271" t="n">
        <v>2630</v>
      </c>
      <c r="E102" s="264" t="n">
        <v>0</v>
      </c>
      <c r="F102" s="265" t="n">
        <v>0</v>
      </c>
      <c r="G102" s="266" t="n">
        <f aca="false">SUM(E102,F102)</f>
        <v>0</v>
      </c>
    </row>
    <row r="103" customFormat="false" ht="18.75" hidden="false" customHeight="false" outlineLevel="0" collapsed="false">
      <c r="B103" s="255" t="s">
        <v>183</v>
      </c>
      <c r="C103" s="272" t="s">
        <v>184</v>
      </c>
      <c r="D103" s="271" t="n">
        <v>2700</v>
      </c>
      <c r="E103" s="252" t="n">
        <f aca="false">E104+E105+E106</f>
        <v>0</v>
      </c>
      <c r="F103" s="253" t="n">
        <f aca="false">F104+F105+F106</f>
        <v>4436</v>
      </c>
      <c r="G103" s="254" t="n">
        <f aca="false">SUM(E103,F103)</f>
        <v>4436</v>
      </c>
    </row>
    <row r="104" s="258" customFormat="true" ht="15.95" hidden="false" customHeight="true" outlineLevel="0" collapsed="false">
      <c r="B104" s="261" t="s">
        <v>185</v>
      </c>
      <c r="C104" s="230" t="s">
        <v>186</v>
      </c>
      <c r="D104" s="221" t="n">
        <v>2710</v>
      </c>
      <c r="E104" s="264" t="n">
        <v>0</v>
      </c>
      <c r="F104" s="265" t="n">
        <v>0</v>
      </c>
      <c r="G104" s="266" t="n">
        <f aca="false">SUM(E104,F104)</f>
        <v>0</v>
      </c>
    </row>
    <row r="105" customFormat="false" ht="15.95" hidden="false" customHeight="true" outlineLevel="0" collapsed="false">
      <c r="B105" s="261" t="s">
        <v>187</v>
      </c>
      <c r="C105" s="230" t="s">
        <v>123</v>
      </c>
      <c r="D105" s="221" t="n">
        <v>2720</v>
      </c>
      <c r="E105" s="264" t="n">
        <v>0</v>
      </c>
      <c r="F105" s="265" t="n">
        <v>4436</v>
      </c>
      <c r="G105" s="266" t="n">
        <f aca="false">SUM(E105,F105)</f>
        <v>4436</v>
      </c>
    </row>
    <row r="106" customFormat="false" ht="15.95" hidden="false" customHeight="true" outlineLevel="0" collapsed="false">
      <c r="B106" s="261" t="s">
        <v>188</v>
      </c>
      <c r="C106" s="230" t="s">
        <v>189</v>
      </c>
      <c r="D106" s="221" t="n">
        <v>2730</v>
      </c>
      <c r="E106" s="264" t="n">
        <v>0</v>
      </c>
      <c r="F106" s="265" t="n">
        <v>0</v>
      </c>
      <c r="G106" s="266" t="n">
        <f aca="false">SUM(E106,F106)</f>
        <v>0</v>
      </c>
    </row>
    <row r="107" customFormat="false" ht="15.95" hidden="false" customHeight="true" outlineLevel="0" collapsed="false">
      <c r="B107" s="261" t="s">
        <v>190</v>
      </c>
      <c r="C107" s="270" t="s">
        <v>191</v>
      </c>
      <c r="D107" s="281" t="n">
        <v>2800</v>
      </c>
      <c r="E107" s="264" t="n">
        <v>0</v>
      </c>
      <c r="F107" s="265" t="n">
        <v>-41427</v>
      </c>
      <c r="G107" s="266" t="n">
        <f aca="false">SUM(E107,F107)</f>
        <v>-41427</v>
      </c>
    </row>
    <row r="108" customFormat="false" ht="22.5" hidden="false" customHeight="true" outlineLevel="0" collapsed="false">
      <c r="B108" s="255" t="s">
        <v>192</v>
      </c>
      <c r="C108" s="282" t="s">
        <v>193</v>
      </c>
      <c r="D108" s="232" t="n">
        <v>3000</v>
      </c>
      <c r="E108" s="252" t="n">
        <f aca="false">E109+E123</f>
        <v>0</v>
      </c>
      <c r="F108" s="257" t="n">
        <f aca="false">F109+F123+F122+F121+F117</f>
        <v>0</v>
      </c>
      <c r="G108" s="254" t="n">
        <f aca="false">SUM(E108,F108)</f>
        <v>0</v>
      </c>
    </row>
    <row r="109" customFormat="false" ht="15.95" hidden="false" customHeight="true" outlineLevel="0" collapsed="false">
      <c r="B109" s="255" t="s">
        <v>194</v>
      </c>
      <c r="C109" s="272" t="s">
        <v>195</v>
      </c>
      <c r="D109" s="232" t="n">
        <v>3100</v>
      </c>
      <c r="E109" s="252" t="n">
        <f aca="false">E110+E111+E114</f>
        <v>0</v>
      </c>
      <c r="F109" s="257" t="n">
        <f aca="false">F110+F114+F117</f>
        <v>0</v>
      </c>
      <c r="G109" s="254" t="n">
        <f aca="false">SUM(E109,F109)</f>
        <v>0</v>
      </c>
    </row>
    <row r="110" customFormat="false" ht="29.25" hidden="false" customHeight="true" outlineLevel="0" collapsed="false">
      <c r="B110" s="261" t="s">
        <v>196</v>
      </c>
      <c r="C110" s="283" t="s">
        <v>124</v>
      </c>
      <c r="D110" s="271" t="n">
        <v>3110</v>
      </c>
      <c r="E110" s="264" t="n">
        <v>0</v>
      </c>
      <c r="F110" s="265" t="n">
        <v>0</v>
      </c>
      <c r="G110" s="266" t="n">
        <f aca="false">SUM(E110,F110)</f>
        <v>0</v>
      </c>
    </row>
    <row r="111" s="258" customFormat="true" ht="20.1" hidden="false" customHeight="true" outlineLevel="0" collapsed="false">
      <c r="B111" s="255" t="s">
        <v>197</v>
      </c>
      <c r="C111" s="284" t="s">
        <v>198</v>
      </c>
      <c r="D111" s="271" t="n">
        <v>3120</v>
      </c>
      <c r="E111" s="252" t="n">
        <f aca="false">E112+E113</f>
        <v>0</v>
      </c>
      <c r="F111" s="257" t="n">
        <f aca="false">F112+F113</f>
        <v>0</v>
      </c>
      <c r="G111" s="254" t="n">
        <f aca="false">SUM(E111,F111)</f>
        <v>0</v>
      </c>
    </row>
    <row r="112" customFormat="false" ht="20.1" hidden="false" customHeight="true" outlineLevel="0" collapsed="false">
      <c r="B112" s="261" t="s">
        <v>199</v>
      </c>
      <c r="C112" s="285" t="s">
        <v>200</v>
      </c>
      <c r="D112" s="221" t="n">
        <v>3121</v>
      </c>
      <c r="E112" s="264" t="n">
        <v>0</v>
      </c>
      <c r="F112" s="265" t="n">
        <v>0</v>
      </c>
      <c r="G112" s="266" t="n">
        <f aca="false">SUM(E112,F112)</f>
        <v>0</v>
      </c>
    </row>
    <row r="113" customFormat="false" ht="20.1" hidden="false" customHeight="true" outlineLevel="0" collapsed="false">
      <c r="B113" s="261" t="s">
        <v>201</v>
      </c>
      <c r="C113" s="285" t="s">
        <v>202</v>
      </c>
      <c r="D113" s="221" t="n">
        <v>3122</v>
      </c>
      <c r="E113" s="264" t="n">
        <v>0</v>
      </c>
      <c r="F113" s="265" t="n">
        <v>0</v>
      </c>
      <c r="G113" s="266" t="n">
        <f aca="false">SUM(E113,F113)</f>
        <v>0</v>
      </c>
    </row>
    <row r="114" customFormat="false" ht="20.1" hidden="false" customHeight="true" outlineLevel="0" collapsed="false">
      <c r="B114" s="255" t="s">
        <v>203</v>
      </c>
      <c r="C114" s="284" t="s">
        <v>204</v>
      </c>
      <c r="D114" s="271" t="n">
        <v>3130</v>
      </c>
      <c r="E114" s="252" t="n">
        <f aca="false">E115+E116</f>
        <v>0</v>
      </c>
      <c r="F114" s="257" t="n">
        <f aca="false">F115+F116</f>
        <v>0</v>
      </c>
      <c r="G114" s="254" t="n">
        <f aca="false">SUM(E114,F114)</f>
        <v>0</v>
      </c>
    </row>
    <row r="115" s="258" customFormat="true" ht="20.1" hidden="false" customHeight="true" outlineLevel="0" collapsed="false">
      <c r="B115" s="261" t="s">
        <v>205</v>
      </c>
      <c r="C115" s="286" t="s">
        <v>206</v>
      </c>
      <c r="D115" s="221" t="n">
        <v>3131</v>
      </c>
      <c r="E115" s="264" t="n">
        <v>0</v>
      </c>
      <c r="F115" s="265" t="n">
        <v>0</v>
      </c>
      <c r="G115" s="266" t="n">
        <f aca="false">SUM(E115,F115)</f>
        <v>0</v>
      </c>
    </row>
    <row r="116" customFormat="false" ht="20.1" hidden="false" customHeight="true" outlineLevel="0" collapsed="false">
      <c r="B116" s="261" t="s">
        <v>207</v>
      </c>
      <c r="C116" s="244" t="s">
        <v>208</v>
      </c>
      <c r="D116" s="221" t="n">
        <v>3132</v>
      </c>
      <c r="E116" s="264" t="n">
        <v>0</v>
      </c>
      <c r="F116" s="265" t="n">
        <v>0</v>
      </c>
      <c r="G116" s="266" t="n">
        <f aca="false">SUM(E116,F116)</f>
        <v>0</v>
      </c>
    </row>
    <row r="117" customFormat="false" ht="20.1" hidden="false" customHeight="true" outlineLevel="0" collapsed="false">
      <c r="B117" s="255" t="s">
        <v>209</v>
      </c>
      <c r="C117" s="287" t="s">
        <v>210</v>
      </c>
      <c r="D117" s="221" t="n">
        <v>3140</v>
      </c>
      <c r="E117" s="252" t="n">
        <f aca="false">E118+E119+E120</f>
        <v>0</v>
      </c>
      <c r="F117" s="257" t="n">
        <f aca="false">F118+F119+F120</f>
        <v>0</v>
      </c>
      <c r="G117" s="254" t="n">
        <f aca="false">SUM(E117,F117)</f>
        <v>0</v>
      </c>
    </row>
    <row r="118" customFormat="false" ht="20.1" hidden="false" customHeight="true" outlineLevel="0" collapsed="false">
      <c r="B118" s="261" t="s">
        <v>211</v>
      </c>
      <c r="C118" s="286" t="s">
        <v>212</v>
      </c>
      <c r="D118" s="221" t="n">
        <v>3141</v>
      </c>
      <c r="E118" s="264" t="n">
        <v>0</v>
      </c>
      <c r="F118" s="265" t="n">
        <v>0</v>
      </c>
      <c r="G118" s="266" t="n">
        <f aca="false">SUM(E118,F118)</f>
        <v>0</v>
      </c>
    </row>
    <row r="119" customFormat="false" ht="20.1" hidden="false" customHeight="true" outlineLevel="0" collapsed="false">
      <c r="B119" s="261" t="s">
        <v>213</v>
      </c>
      <c r="C119" s="286" t="s">
        <v>214</v>
      </c>
      <c r="D119" s="221" t="n">
        <v>3142</v>
      </c>
      <c r="E119" s="264" t="n">
        <v>0</v>
      </c>
      <c r="F119" s="265" t="n">
        <v>0</v>
      </c>
      <c r="G119" s="266" t="n">
        <f aca="false">SUM(E119,F119)</f>
        <v>0</v>
      </c>
    </row>
    <row r="120" customFormat="false" ht="20.1" hidden="false" customHeight="true" outlineLevel="0" collapsed="false">
      <c r="B120" s="261" t="s">
        <v>215</v>
      </c>
      <c r="C120" s="286" t="s">
        <v>216</v>
      </c>
      <c r="D120" s="221" t="n">
        <v>3143</v>
      </c>
      <c r="E120" s="264" t="n">
        <v>0</v>
      </c>
      <c r="F120" s="265" t="n">
        <v>0</v>
      </c>
      <c r="G120" s="266" t="n">
        <f aca="false">SUM(E120,F120)</f>
        <v>0</v>
      </c>
    </row>
    <row r="121" customFormat="false" ht="20.1" hidden="false" customHeight="true" outlineLevel="0" collapsed="false">
      <c r="B121" s="261" t="s">
        <v>217</v>
      </c>
      <c r="C121" s="288" t="s">
        <v>218</v>
      </c>
      <c r="D121" s="232" t="n">
        <v>3150</v>
      </c>
      <c r="E121" s="264" t="n">
        <v>0</v>
      </c>
      <c r="F121" s="265" t="n">
        <v>0</v>
      </c>
      <c r="G121" s="266" t="n">
        <f aca="false">SUM(E121,F121)</f>
        <v>0</v>
      </c>
    </row>
    <row r="122" customFormat="false" ht="20.1" hidden="false" customHeight="true" outlineLevel="0" collapsed="false">
      <c r="B122" s="261" t="s">
        <v>219</v>
      </c>
      <c r="C122" s="288" t="s">
        <v>220</v>
      </c>
      <c r="D122" s="232" t="n">
        <v>3160</v>
      </c>
      <c r="E122" s="264" t="n">
        <v>0</v>
      </c>
      <c r="F122" s="265" t="n">
        <v>0</v>
      </c>
      <c r="G122" s="266" t="n">
        <f aca="false">SUM(E122,F122)</f>
        <v>0</v>
      </c>
    </row>
    <row r="123" customFormat="false" ht="20.1" hidden="false" customHeight="true" outlineLevel="0" collapsed="false">
      <c r="B123" s="255" t="s">
        <v>221</v>
      </c>
      <c r="C123" s="284" t="s">
        <v>222</v>
      </c>
      <c r="D123" s="232" t="n">
        <v>3200</v>
      </c>
      <c r="E123" s="252" t="n">
        <f aca="false">E124+E125+E126+E127</f>
        <v>0</v>
      </c>
      <c r="F123" s="253" t="n">
        <f aca="false">F124+F125+F126+F127</f>
        <v>0</v>
      </c>
      <c r="G123" s="254" t="n">
        <f aca="false">SUM(E123,F123)</f>
        <v>0</v>
      </c>
    </row>
    <row r="124" customFormat="false" ht="20.1" hidden="false" customHeight="true" outlineLevel="0" collapsed="false">
      <c r="B124" s="261" t="s">
        <v>223</v>
      </c>
      <c r="C124" s="230" t="s">
        <v>224</v>
      </c>
      <c r="D124" s="221" t="n">
        <v>3210</v>
      </c>
      <c r="E124" s="264" t="n">
        <v>0</v>
      </c>
      <c r="F124" s="265" t="n">
        <v>0</v>
      </c>
      <c r="G124" s="266" t="n">
        <f aca="false">SUM(E124,F124)</f>
        <v>0</v>
      </c>
    </row>
    <row r="125" customFormat="false" ht="20.1" hidden="false" customHeight="true" outlineLevel="0" collapsed="false">
      <c r="B125" s="261" t="s">
        <v>225</v>
      </c>
      <c r="C125" s="230" t="s">
        <v>226</v>
      </c>
      <c r="D125" s="221" t="n">
        <v>3220</v>
      </c>
      <c r="E125" s="264" t="n">
        <v>0</v>
      </c>
      <c r="F125" s="265" t="n">
        <v>0</v>
      </c>
      <c r="G125" s="266" t="n">
        <f aca="false">SUM(E125,F125)</f>
        <v>0</v>
      </c>
    </row>
    <row r="126" customFormat="false" ht="25.5" hidden="false" customHeight="true" outlineLevel="0" collapsed="false">
      <c r="B126" s="261" t="s">
        <v>227</v>
      </c>
      <c r="C126" s="94" t="s">
        <v>228</v>
      </c>
      <c r="D126" s="221" t="n">
        <v>3230</v>
      </c>
      <c r="E126" s="264" t="n">
        <v>0</v>
      </c>
      <c r="F126" s="265" t="n">
        <v>0</v>
      </c>
      <c r="G126" s="266" t="n">
        <f aca="false">SUM(E126,F126)</f>
        <v>0</v>
      </c>
    </row>
    <row r="127" s="258" customFormat="true" ht="20.1" hidden="false" customHeight="true" outlineLevel="0" collapsed="false">
      <c r="B127" s="261" t="s">
        <v>229</v>
      </c>
      <c r="C127" s="230" t="s">
        <v>230</v>
      </c>
      <c r="D127" s="221" t="n">
        <v>3240</v>
      </c>
      <c r="E127" s="264" t="n">
        <v>0</v>
      </c>
      <c r="F127" s="265" t="n">
        <v>0</v>
      </c>
      <c r="G127" s="266" t="n">
        <f aca="false">SUM(E127,F127)</f>
        <v>0</v>
      </c>
    </row>
    <row r="128" customFormat="false" ht="18" hidden="false" customHeight="true" outlineLevel="0" collapsed="false">
      <c r="B128" s="289"/>
      <c r="C128" s="290" t="s">
        <v>231</v>
      </c>
      <c r="D128" s="291" t="n">
        <v>4000</v>
      </c>
      <c r="E128" s="264" t="n">
        <v>0</v>
      </c>
      <c r="F128" s="292" t="n">
        <v>0</v>
      </c>
      <c r="G128" s="293" t="n">
        <f aca="false">SUM(E128,F128)</f>
        <v>0</v>
      </c>
    </row>
    <row r="129" customFormat="false" ht="18.75" hidden="false" customHeight="true" outlineLevel="0" collapsed="false">
      <c r="B129" s="294" t="s">
        <v>232</v>
      </c>
      <c r="C129" s="295" t="s">
        <v>233</v>
      </c>
      <c r="D129" s="296" t="n">
        <v>4110</v>
      </c>
      <c r="E129" s="264" t="n">
        <v>0</v>
      </c>
      <c r="F129" s="292" t="n">
        <v>0</v>
      </c>
      <c r="G129" s="293" t="n">
        <f aca="false">SUM(E129,F129)</f>
        <v>0</v>
      </c>
    </row>
    <row r="130" customFormat="false" ht="18.75" hidden="false" customHeight="true" outlineLevel="0" collapsed="false">
      <c r="B130" s="289" t="s">
        <v>234</v>
      </c>
      <c r="C130" s="269" t="s">
        <v>235</v>
      </c>
      <c r="D130" s="297" t="n">
        <v>4111</v>
      </c>
      <c r="E130" s="264" t="n">
        <v>0</v>
      </c>
      <c r="F130" s="292" t="n">
        <v>0</v>
      </c>
      <c r="G130" s="293" t="n">
        <v>0</v>
      </c>
    </row>
    <row r="131" customFormat="false" ht="21" hidden="false" customHeight="true" outlineLevel="0" collapsed="false">
      <c r="B131" s="289" t="s">
        <v>236</v>
      </c>
      <c r="C131" s="269" t="s">
        <v>237</v>
      </c>
      <c r="D131" s="297" t="n">
        <v>4112</v>
      </c>
      <c r="E131" s="264" t="n">
        <v>0</v>
      </c>
      <c r="F131" s="292" t="n">
        <v>0</v>
      </c>
      <c r="G131" s="293" t="n">
        <v>0</v>
      </c>
    </row>
    <row r="132" customFormat="false" ht="30.75" hidden="false" customHeight="true" outlineLevel="0" collapsed="false">
      <c r="B132" s="289" t="s">
        <v>238</v>
      </c>
      <c r="C132" s="269" t="s">
        <v>239</v>
      </c>
      <c r="D132" s="297" t="n">
        <v>4113</v>
      </c>
      <c r="E132" s="264" t="n">
        <v>0</v>
      </c>
      <c r="F132" s="266" t="n">
        <v>0</v>
      </c>
      <c r="G132" s="293" t="n">
        <v>0</v>
      </c>
    </row>
    <row r="133" customFormat="false" ht="20.25" hidden="true" customHeight="true" outlineLevel="0" collapsed="false">
      <c r="B133" s="289" t="s">
        <v>240</v>
      </c>
      <c r="C133" s="269" t="s">
        <v>241</v>
      </c>
      <c r="D133" s="297" t="n">
        <v>4120</v>
      </c>
      <c r="E133" s="264" t="n">
        <v>0</v>
      </c>
      <c r="F133" s="266" t="n">
        <v>0</v>
      </c>
      <c r="G133" s="293" t="n">
        <v>0</v>
      </c>
    </row>
    <row r="134" customFormat="false" ht="29.25" hidden="true" customHeight="true" outlineLevel="0" collapsed="false">
      <c r="B134" s="289" t="s">
        <v>242</v>
      </c>
      <c r="C134" s="298" t="s">
        <v>243</v>
      </c>
      <c r="D134" s="297" t="n">
        <v>4121</v>
      </c>
      <c r="E134" s="264" t="n">
        <v>0</v>
      </c>
      <c r="F134" s="266" t="n">
        <v>0</v>
      </c>
      <c r="G134" s="293" t="n">
        <v>0</v>
      </c>
    </row>
    <row r="135" customFormat="false" ht="20.25" hidden="true" customHeight="true" outlineLevel="0" collapsed="false">
      <c r="B135" s="289" t="s">
        <v>244</v>
      </c>
      <c r="C135" s="298" t="s">
        <v>245</v>
      </c>
      <c r="D135" s="297" t="n">
        <v>4122</v>
      </c>
      <c r="E135" s="264" t="n">
        <v>0</v>
      </c>
      <c r="F135" s="266" t="n">
        <v>0</v>
      </c>
      <c r="G135" s="293" t="n">
        <v>0</v>
      </c>
    </row>
    <row r="136" customFormat="false" ht="20.25" hidden="true" customHeight="true" outlineLevel="0" collapsed="false">
      <c r="B136" s="289" t="s">
        <v>246</v>
      </c>
      <c r="C136" s="298" t="s">
        <v>247</v>
      </c>
      <c r="D136" s="297" t="n">
        <v>4123</v>
      </c>
      <c r="E136" s="264" t="n">
        <v>0</v>
      </c>
      <c r="F136" s="266" t="n">
        <v>0</v>
      </c>
      <c r="G136" s="293" t="n">
        <v>0</v>
      </c>
    </row>
    <row r="137" customFormat="false" ht="20.25" hidden="true" customHeight="true" outlineLevel="0" collapsed="false">
      <c r="B137" s="289" t="s">
        <v>248</v>
      </c>
      <c r="C137" s="299" t="s">
        <v>249</v>
      </c>
      <c r="D137" s="296" t="n">
        <v>4200</v>
      </c>
      <c r="E137" s="264" t="n">
        <v>0</v>
      </c>
      <c r="F137" s="266" t="n">
        <v>0</v>
      </c>
      <c r="G137" s="293" t="n">
        <v>0</v>
      </c>
    </row>
    <row r="138" customFormat="false" ht="19.5" hidden="false" customHeight="true" outlineLevel="0" collapsed="false">
      <c r="B138" s="294" t="s">
        <v>250</v>
      </c>
      <c r="C138" s="295" t="s">
        <v>251</v>
      </c>
      <c r="D138" s="297" t="n">
        <v>4210</v>
      </c>
      <c r="E138" s="264" t="n">
        <v>0</v>
      </c>
      <c r="F138" s="266" t="n">
        <v>0</v>
      </c>
      <c r="G138" s="293" t="n">
        <v>0</v>
      </c>
    </row>
    <row r="139" customFormat="false" ht="19.5" hidden="false" customHeight="true" outlineLevel="0" collapsed="false">
      <c r="B139" s="300" t="s">
        <v>127</v>
      </c>
      <c r="C139" s="301"/>
      <c r="D139" s="302"/>
      <c r="E139" s="303"/>
      <c r="F139" s="304"/>
      <c r="G139" s="305"/>
    </row>
    <row r="140" customFormat="false" ht="15.75" hidden="true" customHeight="true" outlineLevel="0" collapsed="false">
      <c r="B140" s="306" t="s">
        <v>252</v>
      </c>
      <c r="C140" s="307" t="s">
        <v>253</v>
      </c>
      <c r="D140" s="308" t="n">
        <v>4220</v>
      </c>
      <c r="E140" s="309" t="n">
        <v>0</v>
      </c>
      <c r="F140" s="310" t="n">
        <v>0</v>
      </c>
      <c r="G140" s="311" t="n">
        <v>0</v>
      </c>
    </row>
    <row r="141" customFormat="false" ht="26.25" hidden="true" customHeight="true" outlineLevel="0" collapsed="false">
      <c r="B141" s="312"/>
      <c r="C141" s="313"/>
      <c r="D141" s="313"/>
      <c r="E141" s="313"/>
      <c r="F141" s="313"/>
      <c r="G141" s="313"/>
    </row>
    <row r="142" customFormat="false" ht="15.75" hidden="true" customHeight="true" outlineLevel="0" collapsed="false">
      <c r="B142" s="312"/>
      <c r="C142" s="314"/>
      <c r="D142" s="315"/>
      <c r="E142" s="316"/>
      <c r="F142" s="317"/>
      <c r="G142" s="318"/>
    </row>
    <row r="143" customFormat="false" ht="15.75" hidden="true" customHeight="true" outlineLevel="0" collapsed="false">
      <c r="B143" s="312"/>
      <c r="C143" s="314"/>
      <c r="D143" s="315"/>
      <c r="E143" s="316"/>
      <c r="F143" s="317"/>
      <c r="G143" s="318"/>
    </row>
    <row r="144" customFormat="false" ht="30.75" hidden="true" customHeight="true" outlineLevel="0" collapsed="false">
      <c r="B144" s="319" t="s">
        <v>254</v>
      </c>
      <c r="C144" s="320"/>
      <c r="D144" s="320"/>
      <c r="E144" s="321"/>
      <c r="F144" s="322" t="s">
        <v>255</v>
      </c>
      <c r="G144" s="322"/>
      <c r="H144" s="323"/>
      <c r="I144" s="323"/>
      <c r="J144" s="323"/>
      <c r="K144" s="323"/>
      <c r="L144" s="323"/>
    </row>
    <row r="145" customFormat="false" ht="12" hidden="true" customHeight="true" outlineLevel="0" collapsed="false">
      <c r="B145" s="324"/>
      <c r="C145" s="325"/>
      <c r="D145" s="325"/>
      <c r="E145" s="326" t="s">
        <v>256</v>
      </c>
      <c r="F145" s="327" t="s">
        <v>58</v>
      </c>
      <c r="G145" s="327"/>
      <c r="H145" s="328"/>
      <c r="J145" s="328"/>
      <c r="K145" s="323"/>
      <c r="L145" s="323"/>
    </row>
    <row r="146" customFormat="false" ht="12" hidden="true" customHeight="true" outlineLevel="0" collapsed="false">
      <c r="B146" s="324"/>
      <c r="C146" s="325"/>
      <c r="D146" s="325"/>
      <c r="E146" s="326"/>
      <c r="F146" s="329"/>
      <c r="G146" s="329"/>
      <c r="H146" s="328"/>
      <c r="J146" s="328"/>
      <c r="K146" s="323"/>
      <c r="L146" s="323"/>
    </row>
    <row r="147" customFormat="false" ht="11.25" hidden="true" customHeight="true" outlineLevel="0" collapsed="false">
      <c r="B147" s="324"/>
      <c r="C147" s="325"/>
      <c r="D147" s="325"/>
      <c r="E147" s="326"/>
      <c r="F147" s="329"/>
      <c r="G147" s="329"/>
      <c r="H147" s="328"/>
      <c r="J147" s="328"/>
      <c r="K147" s="323"/>
      <c r="L147" s="323"/>
    </row>
    <row r="148" customFormat="false" ht="12" hidden="true" customHeight="true" outlineLevel="0" collapsed="false">
      <c r="B148" s="324"/>
      <c r="C148" s="325"/>
      <c r="D148" s="325"/>
      <c r="E148" s="326"/>
      <c r="F148" s="329"/>
      <c r="G148" s="329"/>
      <c r="H148" s="328"/>
      <c r="J148" s="328"/>
      <c r="K148" s="323"/>
      <c r="L148" s="323"/>
    </row>
    <row r="149" customFormat="false" ht="12" hidden="true" customHeight="true" outlineLevel="0" collapsed="false">
      <c r="B149" s="324"/>
      <c r="C149" s="325"/>
      <c r="D149" s="325"/>
      <c r="E149" s="326"/>
      <c r="F149" s="329"/>
      <c r="G149" s="329"/>
      <c r="H149" s="328"/>
      <c r="J149" s="328"/>
      <c r="K149" s="323"/>
      <c r="L149" s="323"/>
    </row>
    <row r="150" customFormat="false" ht="45" hidden="false" customHeight="true" outlineLevel="0" collapsed="false">
      <c r="B150" s="319"/>
      <c r="C150" s="118" t="s">
        <v>257</v>
      </c>
      <c r="D150" s="119"/>
      <c r="E150" s="120"/>
      <c r="F150" s="330"/>
      <c r="G150" s="330"/>
      <c r="H150" s="328"/>
      <c r="J150" s="328"/>
      <c r="K150" s="323"/>
      <c r="L150" s="323"/>
    </row>
    <row r="151" customFormat="false" ht="12" hidden="false" customHeight="true" outlineLevel="0" collapsed="false">
      <c r="B151" s="331"/>
      <c r="C151" s="122" t="s">
        <v>57</v>
      </c>
      <c r="D151" s="123" t="s">
        <v>58</v>
      </c>
      <c r="E151" s="123"/>
      <c r="F151" s="123"/>
      <c r="G151" s="124"/>
      <c r="H151" s="328"/>
      <c r="J151" s="328"/>
      <c r="K151" s="323"/>
      <c r="L151" s="323"/>
    </row>
    <row r="152" customFormat="false" ht="36.75" hidden="false" customHeight="true" outlineLevel="0" collapsed="false">
      <c r="B152" s="332"/>
      <c r="C152" s="125" t="s">
        <v>59</v>
      </c>
      <c r="D152" s="126"/>
      <c r="E152" s="127" t="s">
        <v>60</v>
      </c>
      <c r="F152" s="127"/>
      <c r="G152" s="128"/>
      <c r="H152" s="323"/>
      <c r="I152" s="323"/>
      <c r="J152" s="323"/>
      <c r="K152" s="323"/>
      <c r="L152" s="323"/>
    </row>
    <row r="153" customFormat="false" ht="12.75" hidden="false" customHeight="true" outlineLevel="0" collapsed="false">
      <c r="B153" s="333"/>
      <c r="C153" s="122" t="s">
        <v>57</v>
      </c>
      <c r="D153" s="123" t="s">
        <v>58</v>
      </c>
      <c r="E153" s="123"/>
      <c r="F153" s="123"/>
      <c r="G153" s="124"/>
      <c r="H153" s="334"/>
      <c r="I153" s="169"/>
      <c r="J153" s="323"/>
      <c r="K153" s="323"/>
      <c r="L153" s="323"/>
    </row>
    <row r="154" customFormat="false" ht="12.75" hidden="false" customHeight="false" outlineLevel="0" collapsed="false">
      <c r="C154" s="130" t="str">
        <f aca="false">G25</f>
        <v>30.03.2015 р.</v>
      </c>
      <c r="D154" s="124"/>
      <c r="E154" s="124"/>
      <c r="F154" s="124"/>
      <c r="G154" s="124"/>
    </row>
    <row r="155" customFormat="false" ht="12.75" hidden="false" customHeight="false" outlineLevel="0" collapsed="false">
      <c r="C155" s="12" t="s">
        <v>62</v>
      </c>
      <c r="D155" s="335"/>
    </row>
    <row r="156" customFormat="false" ht="12.75" hidden="false" customHeight="false" outlineLevel="0" collapsed="false">
      <c r="B156" s="336"/>
      <c r="C156" s="129" t="s">
        <v>61</v>
      </c>
      <c r="D156" s="337"/>
    </row>
    <row r="157" s="338" customFormat="true" ht="22.5" hidden="false" customHeight="true" outlineLevel="0" collapsed="false">
      <c r="B157" s="339" t="s">
        <v>258</v>
      </c>
      <c r="C157" s="339"/>
      <c r="D157" s="339"/>
      <c r="E157" s="339"/>
      <c r="F157" s="339"/>
      <c r="G157" s="339"/>
    </row>
    <row r="158" s="338" customFormat="true" ht="9.75" hidden="false" customHeight="false" outlineLevel="0" collapsed="false">
      <c r="B158" s="339" t="s">
        <v>259</v>
      </c>
      <c r="C158" s="339"/>
      <c r="D158" s="339"/>
      <c r="E158" s="339"/>
      <c r="F158" s="339"/>
      <c r="G158" s="339"/>
    </row>
    <row r="159" s="338" customFormat="true" ht="9.75" hidden="false" customHeight="false" outlineLevel="0" collapsed="false">
      <c r="B159" s="340" t="s">
        <v>260</v>
      </c>
      <c r="C159" s="340"/>
      <c r="D159" s="340"/>
      <c r="E159" s="340"/>
      <c r="F159" s="340"/>
      <c r="G159" s="340"/>
    </row>
    <row r="160" s="338" customFormat="true" ht="13.5" hidden="false" customHeight="true" outlineLevel="0" collapsed="false">
      <c r="B160" s="340" t="s">
        <v>261</v>
      </c>
      <c r="C160" s="340"/>
      <c r="D160" s="340"/>
      <c r="E160" s="340"/>
      <c r="F160" s="340"/>
      <c r="G160" s="340"/>
    </row>
    <row r="161" s="338" customFormat="true" ht="13.5" hidden="false" customHeight="true" outlineLevel="0" collapsed="false">
      <c r="B161" s="340" t="s">
        <v>262</v>
      </c>
      <c r="C161" s="340"/>
      <c r="D161" s="340"/>
      <c r="E161" s="340"/>
      <c r="F161" s="340"/>
      <c r="G161" s="340"/>
    </row>
    <row r="162" s="338" customFormat="true" ht="9.75" hidden="false" customHeight="false" outlineLevel="0" collapsed="false">
      <c r="B162" s="340" t="s">
        <v>263</v>
      </c>
      <c r="C162" s="340"/>
      <c r="D162" s="340"/>
      <c r="E162" s="340"/>
      <c r="F162" s="340"/>
      <c r="G162" s="340"/>
    </row>
    <row r="163" customFormat="false" ht="12.75" hidden="false" customHeight="false" outlineLevel="0" collapsed="false">
      <c r="D163" s="337"/>
    </row>
    <row r="164" customFormat="false" ht="12.75" hidden="false" customHeight="false" outlineLevel="0" collapsed="false">
      <c r="D164" s="337"/>
    </row>
    <row r="165" customFormat="false" ht="12.75" hidden="false" customHeight="false" outlineLevel="0" collapsed="false">
      <c r="D165" s="337"/>
    </row>
    <row r="166" customFormat="false" ht="12.75" hidden="false" customHeight="false" outlineLevel="0" collapsed="false">
      <c r="D166" s="337"/>
    </row>
    <row r="167" customFormat="false" ht="12.75" hidden="false" customHeight="false" outlineLevel="0" collapsed="false">
      <c r="D167" s="337"/>
    </row>
    <row r="168" customFormat="false" ht="12.75" hidden="false" customHeight="false" outlineLevel="0" collapsed="false">
      <c r="D168" s="337"/>
    </row>
    <row r="169" customFormat="false" ht="12.75" hidden="false" customHeight="false" outlineLevel="0" collapsed="false">
      <c r="D169" s="337"/>
    </row>
    <row r="170" customFormat="false" ht="12.75" hidden="false" customHeight="false" outlineLevel="0" collapsed="false">
      <c r="D170" s="337"/>
    </row>
    <row r="171" customFormat="false" ht="12.75" hidden="false" customHeight="false" outlineLevel="0" collapsed="false">
      <c r="D171" s="337"/>
    </row>
  </sheetData>
  <mergeCells count="31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B20:G20"/>
    <mergeCell ref="B21:G21"/>
    <mergeCell ref="B22:G22"/>
    <mergeCell ref="B23:G23"/>
    <mergeCell ref="B28:G28"/>
    <mergeCell ref="C35:C36"/>
    <mergeCell ref="D35:D36"/>
    <mergeCell ref="E35:G35"/>
    <mergeCell ref="C141:G141"/>
    <mergeCell ref="F144:G144"/>
    <mergeCell ref="F145:G145"/>
    <mergeCell ref="F150:G150"/>
    <mergeCell ref="D151:F151"/>
    <mergeCell ref="E152:F152"/>
    <mergeCell ref="D153:F153"/>
    <mergeCell ref="B157:G157"/>
    <mergeCell ref="B158:G158"/>
    <mergeCell ref="B159:G159"/>
    <mergeCell ref="B160:G160"/>
    <mergeCell ref="B161:G161"/>
    <mergeCell ref="B162:G162"/>
  </mergeCells>
  <printOptions headings="false" gridLines="false" gridLinesSet="true" horizontalCentered="false" verticalCentered="false"/>
  <pageMargins left="1.10208333333333" right="0.354166666666667" top="0.236111111111111" bottom="0.11805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O41" activeCellId="0" sqref="O41: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5.99"/>
    <col collapsed="false" customWidth="true" hidden="false" outlineLevel="0" max="2" min="2" style="323" width="40.7"/>
    <col collapsed="false" customWidth="true" hidden="false" outlineLevel="0" max="3" min="3" style="323" width="6.7"/>
    <col collapsed="false" customWidth="true" hidden="false" outlineLevel="0" max="4" min="4" style="323" width="10.85"/>
    <col collapsed="false" customWidth="true" hidden="false" outlineLevel="0" max="14" min="5" style="323" width="8.14"/>
    <col collapsed="false" customWidth="true" hidden="false" outlineLevel="0" max="15" min="15" style="323" width="10.85"/>
    <col collapsed="false" customWidth="true" hidden="false" outlineLevel="0" max="16" min="16" style="323" width="9.85"/>
    <col collapsed="false" customWidth="false" hidden="false" outlineLevel="0" max="257" min="17" style="323" width="9.14"/>
  </cols>
  <sheetData>
    <row r="2" customFormat="false" ht="42.75" hidden="false" customHeight="true" outlineLevel="0" collapsed="false">
      <c r="L2" s="342"/>
      <c r="M2" s="148" t="s">
        <v>264</v>
      </c>
      <c r="N2" s="148"/>
      <c r="O2" s="148"/>
      <c r="P2" s="148"/>
    </row>
    <row r="3" customFormat="false" ht="13.5" hidden="false" customHeight="true" outlineLevel="0" collapsed="false">
      <c r="M3" s="165"/>
      <c r="N3" s="165"/>
      <c r="O3" s="165"/>
      <c r="P3" s="165"/>
    </row>
    <row r="4" customFormat="false" ht="13.5" hidden="false" customHeight="true" outlineLevel="0" collapsed="false">
      <c r="M4" s="165"/>
      <c r="N4" s="165"/>
      <c r="O4" s="165"/>
      <c r="P4" s="165"/>
    </row>
    <row r="5" customFormat="false" ht="13.5" hidden="false" customHeight="true" outlineLevel="0" collapsed="false">
      <c r="M5" s="165"/>
      <c r="N5" s="343" t="s">
        <v>265</v>
      </c>
      <c r="O5" s="165"/>
      <c r="P5" s="165"/>
    </row>
    <row r="6" customFormat="false" ht="24.75" hidden="false" customHeight="true" outlineLevel="0" collapsed="false">
      <c r="C6" s="341"/>
      <c r="D6" s="341"/>
      <c r="E6" s="341"/>
      <c r="F6" s="341"/>
      <c r="G6" s="341"/>
      <c r="H6" s="341"/>
      <c r="I6" s="341"/>
      <c r="J6" s="341"/>
      <c r="K6" s="341"/>
      <c r="L6" s="344"/>
      <c r="M6" s="344"/>
      <c r="N6" s="344"/>
      <c r="O6" s="344"/>
      <c r="P6" s="344"/>
    </row>
    <row r="7" customFormat="false" ht="12.75" hidden="false" customHeight="false" outlineLevel="0" collapsed="false">
      <c r="C7" s="341"/>
      <c r="D7" s="341"/>
      <c r="E7" s="341"/>
      <c r="F7" s="341"/>
      <c r="G7" s="341"/>
      <c r="H7" s="341"/>
      <c r="I7" s="341"/>
      <c r="J7" s="341"/>
      <c r="K7" s="341"/>
      <c r="M7" s="341"/>
      <c r="N7" s="169" t="s">
        <v>5</v>
      </c>
      <c r="O7" s="341"/>
    </row>
    <row r="8" customFormat="false" ht="22.5" hidden="false" customHeight="true" outlineLevel="0" collapsed="false">
      <c r="C8" s="341"/>
      <c r="D8" s="341"/>
      <c r="E8" s="341"/>
      <c r="F8" s="341"/>
      <c r="G8" s="341"/>
      <c r="H8" s="341"/>
      <c r="I8" s="341"/>
      <c r="J8" s="341"/>
      <c r="K8" s="341"/>
      <c r="L8" s="345"/>
      <c r="M8" s="345"/>
      <c r="N8" s="345"/>
      <c r="O8" s="345"/>
      <c r="P8" s="345"/>
    </row>
    <row r="9" customFormat="false" ht="12.75" hidden="false" customHeight="false" outlineLevel="0" collapsed="false">
      <c r="C9" s="341"/>
      <c r="D9" s="341"/>
      <c r="E9" s="341"/>
      <c r="F9" s="341"/>
      <c r="G9" s="341"/>
      <c r="H9" s="341"/>
      <c r="I9" s="341"/>
      <c r="J9" s="341"/>
      <c r="K9" s="341"/>
      <c r="M9" s="346" t="s">
        <v>266</v>
      </c>
      <c r="N9" s="346"/>
      <c r="O9" s="162" t="s">
        <v>7</v>
      </c>
      <c r="P9" s="162"/>
    </row>
    <row r="10" customFormat="false" ht="19.5" hidden="false" customHeight="true" outlineLevel="0" collapsed="false">
      <c r="C10" s="341"/>
      <c r="D10" s="341"/>
      <c r="E10" s="341"/>
      <c r="F10" s="341"/>
      <c r="G10" s="341"/>
      <c r="H10" s="341"/>
      <c r="I10" s="341"/>
      <c r="J10" s="341"/>
      <c r="K10" s="341"/>
      <c r="L10" s="341" t="s">
        <v>8</v>
      </c>
      <c r="M10" s="347"/>
      <c r="N10" s="347"/>
      <c r="O10" s="341"/>
    </row>
    <row r="11" s="349" customFormat="true" ht="57" hidden="false" customHeight="true" outlineLevel="0" collapsed="false">
      <c r="A11" s="348" t="s">
        <v>26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</row>
    <row r="12" customFormat="false" ht="15.75" hidden="false" customHeight="false" outlineLevel="0" collapsed="false">
      <c r="A12" s="350"/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M12" s="323" t="s">
        <v>12</v>
      </c>
      <c r="N12" s="352" t="n">
        <f aca="false">'3 Дов. про зміни до пом.плану'!P15</f>
        <v>2</v>
      </c>
      <c r="O12" s="352"/>
      <c r="P12" s="353"/>
    </row>
    <row r="13" customFormat="false" ht="12.75" hidden="false" customHeight="false" outlineLevel="0" collapsed="false">
      <c r="A13" s="350"/>
      <c r="B13" s="169"/>
      <c r="C13" s="350"/>
      <c r="D13" s="350"/>
      <c r="E13" s="350"/>
      <c r="F13" s="350"/>
      <c r="G13" s="350"/>
      <c r="H13" s="350"/>
      <c r="I13" s="350"/>
      <c r="J13" s="350"/>
      <c r="K13" s="350"/>
      <c r="N13" s="354"/>
      <c r="O13" s="355"/>
      <c r="P13" s="353"/>
    </row>
    <row r="14" customFormat="false" ht="15" hidden="false" customHeight="true" outlineLevel="0" collapsed="false">
      <c r="A14" s="350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M14" s="323" t="s">
        <v>13</v>
      </c>
      <c r="N14" s="356" t="str">
        <f aca="false">'3 Дов. про зміни до пом.плану'!P16</f>
        <v>30.03.2015 р.</v>
      </c>
      <c r="O14" s="356"/>
      <c r="P14" s="353"/>
    </row>
    <row r="15" customFormat="false" ht="24" hidden="false" customHeight="true" outlineLevel="0" collapsed="false">
      <c r="A15" s="345" t="s">
        <v>268</v>
      </c>
      <c r="B15" s="345"/>
      <c r="C15" s="357"/>
      <c r="D15" s="345"/>
      <c r="E15" s="345"/>
      <c r="F15" s="345"/>
      <c r="G15" s="345"/>
      <c r="H15" s="345"/>
      <c r="I15" s="345"/>
      <c r="J15" s="345"/>
      <c r="K15" s="345"/>
      <c r="L15" s="344"/>
    </row>
    <row r="16" customFormat="false" ht="14.25" hidden="false" customHeight="true" outlineLevel="0" collapsed="false">
      <c r="A16" s="358" t="s">
        <v>269</v>
      </c>
      <c r="B16" s="358"/>
      <c r="C16" s="17" t="s">
        <v>270</v>
      </c>
      <c r="D16" s="359"/>
      <c r="E16" s="359"/>
      <c r="F16" s="359"/>
      <c r="G16" s="359"/>
      <c r="H16" s="359"/>
      <c r="I16" s="345"/>
      <c r="J16" s="345"/>
      <c r="K16" s="345"/>
      <c r="L16" s="344"/>
    </row>
    <row r="17" customFormat="false" ht="12.75" hidden="false" customHeight="false" outlineLevel="0" collapsed="false">
      <c r="A17" s="350" t="s">
        <v>271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60"/>
      <c r="M17" s="353"/>
      <c r="N17" s="353"/>
      <c r="O17" s="353"/>
    </row>
    <row r="18" customFormat="false" ht="12.75" hidden="false" customHeight="false" outlineLevel="0" collapsed="false">
      <c r="A18" s="345" t="s">
        <v>272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</row>
    <row r="19" customFormat="false" ht="12.75" hidden="false" customHeight="false" outlineLevel="0" collapsed="false">
      <c r="A19" s="361" t="s">
        <v>273</v>
      </c>
      <c r="B19" s="362"/>
      <c r="C19" s="362"/>
      <c r="D19" s="363"/>
      <c r="E19" s="363"/>
      <c r="F19" s="344"/>
      <c r="G19" s="344"/>
      <c r="H19" s="344"/>
      <c r="I19" s="344"/>
      <c r="J19" s="344"/>
      <c r="K19" s="344"/>
      <c r="L19" s="344"/>
      <c r="M19" s="353"/>
      <c r="N19" s="353"/>
      <c r="O19" s="353"/>
    </row>
    <row r="20" customFormat="false" ht="12.75" hidden="false" customHeight="false" outlineLevel="0" collapsed="false">
      <c r="A20" s="358" t="s">
        <v>274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60"/>
      <c r="M20" s="353"/>
      <c r="N20" s="353"/>
      <c r="O20" s="353"/>
    </row>
    <row r="21" customFormat="false" ht="12.75" hidden="false" customHeight="false" outlineLevel="0" collapsed="false">
      <c r="A21" s="358" t="s">
        <v>275</v>
      </c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360"/>
      <c r="M21" s="353"/>
      <c r="N21" s="353"/>
      <c r="O21" s="353"/>
    </row>
    <row r="22" customFormat="false" ht="12.75" hidden="false" customHeight="false" outlineLevel="0" collapsed="false">
      <c r="A22" s="358" t="s">
        <v>276</v>
      </c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60"/>
      <c r="M22" s="353"/>
      <c r="N22" s="353"/>
      <c r="O22" s="353"/>
    </row>
    <row r="23" customFormat="false" ht="13.5" hidden="false" customHeight="false" outlineLevel="0" collapsed="false">
      <c r="A23" s="364"/>
      <c r="B23" s="353"/>
      <c r="C23" s="365"/>
      <c r="D23" s="366"/>
      <c r="E23" s="365"/>
      <c r="F23" s="365"/>
      <c r="G23" s="365"/>
      <c r="H23" s="365"/>
      <c r="I23" s="365"/>
      <c r="J23" s="365"/>
      <c r="K23" s="365"/>
      <c r="L23" s="365"/>
      <c r="M23" s="365"/>
      <c r="N23" s="367" t="s">
        <v>277</v>
      </c>
      <c r="O23" s="367"/>
      <c r="P23" s="367"/>
    </row>
    <row r="24" s="371" customFormat="true" ht="12" hidden="true" customHeight="true" outlineLevel="0" collapsed="false">
      <c r="A24" s="368"/>
      <c r="B24" s="368"/>
      <c r="C24" s="369" t="s">
        <v>278</v>
      </c>
      <c r="D24" s="370" t="s">
        <v>279</v>
      </c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 t="s">
        <v>280</v>
      </c>
    </row>
    <row r="25" s="371" customFormat="true" ht="12" hidden="true" customHeight="true" outlineLevel="0" collapsed="false">
      <c r="A25" s="368"/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</row>
    <row r="26" s="371" customFormat="true" ht="12" hidden="false" customHeight="true" outlineLevel="0" collapsed="false">
      <c r="A26" s="372" t="s">
        <v>281</v>
      </c>
      <c r="B26" s="373" t="s">
        <v>282</v>
      </c>
      <c r="C26" s="373"/>
      <c r="D26" s="373" t="s">
        <v>283</v>
      </c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4" t="s">
        <v>284</v>
      </c>
    </row>
    <row r="27" s="371" customFormat="true" ht="12" hidden="false" customHeight="true" outlineLevel="0" collapsed="false">
      <c r="A27" s="372"/>
      <c r="B27" s="373"/>
      <c r="C27" s="373"/>
      <c r="D27" s="375" t="s">
        <v>285</v>
      </c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4"/>
    </row>
    <row r="28" s="371" customFormat="true" ht="16.5" hidden="false" customHeight="true" outlineLevel="0" collapsed="false">
      <c r="A28" s="372"/>
      <c r="B28" s="373"/>
      <c r="C28" s="373"/>
      <c r="D28" s="376" t="s">
        <v>286</v>
      </c>
      <c r="E28" s="376" t="s">
        <v>287</v>
      </c>
      <c r="F28" s="376" t="s">
        <v>288</v>
      </c>
      <c r="G28" s="376" t="s">
        <v>289</v>
      </c>
      <c r="H28" s="376" t="s">
        <v>290</v>
      </c>
      <c r="I28" s="376" t="s">
        <v>291</v>
      </c>
      <c r="J28" s="376" t="s">
        <v>292</v>
      </c>
      <c r="K28" s="376" t="s">
        <v>293</v>
      </c>
      <c r="L28" s="376" t="s">
        <v>294</v>
      </c>
      <c r="M28" s="376" t="s">
        <v>295</v>
      </c>
      <c r="N28" s="376" t="s">
        <v>296</v>
      </c>
      <c r="O28" s="376" t="s">
        <v>297</v>
      </c>
      <c r="P28" s="374"/>
    </row>
    <row r="29" s="371" customFormat="true" ht="13.5" hidden="false" customHeight="true" outlineLevel="0" collapsed="false">
      <c r="A29" s="377" t="n">
        <v>1</v>
      </c>
      <c r="B29" s="376" t="n">
        <v>2</v>
      </c>
      <c r="C29" s="376"/>
      <c r="D29" s="376" t="n">
        <v>3</v>
      </c>
      <c r="E29" s="376" t="n">
        <v>4</v>
      </c>
      <c r="F29" s="376" t="n">
        <v>5</v>
      </c>
      <c r="G29" s="376" t="n">
        <v>6</v>
      </c>
      <c r="H29" s="376" t="n">
        <v>7</v>
      </c>
      <c r="I29" s="376" t="n">
        <v>8</v>
      </c>
      <c r="J29" s="376" t="n">
        <v>9</v>
      </c>
      <c r="K29" s="376" t="n">
        <v>10</v>
      </c>
      <c r="L29" s="376" t="n">
        <v>11</v>
      </c>
      <c r="M29" s="376" t="n">
        <v>12</v>
      </c>
      <c r="N29" s="376" t="n">
        <v>13</v>
      </c>
      <c r="O29" s="376" t="n">
        <v>14</v>
      </c>
      <c r="P29" s="378" t="n">
        <v>15</v>
      </c>
    </row>
    <row r="30" customFormat="false" ht="18" hidden="false" customHeight="true" outlineLevel="0" collapsed="false">
      <c r="A30" s="379" t="n">
        <v>2110</v>
      </c>
      <c r="B30" s="380" t="s">
        <v>133</v>
      </c>
      <c r="C30" s="380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2" t="n">
        <f aca="false">SUM(D30:O30)</f>
        <v>0</v>
      </c>
    </row>
    <row r="31" customFormat="false" ht="15" hidden="false" customHeight="true" outlineLevel="0" collapsed="false">
      <c r="A31" s="379" t="n">
        <v>2120</v>
      </c>
      <c r="B31" s="383" t="s">
        <v>140</v>
      </c>
      <c r="C31" s="383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2" t="n">
        <f aca="false">SUM(D31:O31)</f>
        <v>0</v>
      </c>
    </row>
    <row r="32" customFormat="false" ht="15" hidden="false" customHeight="true" outlineLevel="0" collapsed="false">
      <c r="A32" s="379" t="n">
        <v>2220</v>
      </c>
      <c r="B32" s="383" t="s">
        <v>298</v>
      </c>
      <c r="C32" s="383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2" t="n">
        <f aca="false">SUM(D32:O32)</f>
        <v>0</v>
      </c>
    </row>
    <row r="33" customFormat="false" ht="15" hidden="false" customHeight="true" outlineLevel="0" collapsed="false">
      <c r="A33" s="379" t="n">
        <v>2230</v>
      </c>
      <c r="B33" s="383" t="s">
        <v>299</v>
      </c>
      <c r="C33" s="383"/>
      <c r="D33" s="381"/>
      <c r="E33" s="381"/>
      <c r="F33" s="384"/>
      <c r="G33" s="384"/>
      <c r="H33" s="381"/>
      <c r="I33" s="381"/>
      <c r="J33" s="381"/>
      <c r="K33" s="381"/>
      <c r="L33" s="381"/>
      <c r="M33" s="381"/>
      <c r="N33" s="381"/>
      <c r="O33" s="381"/>
      <c r="P33" s="382" t="n">
        <f aca="false">SUM(D33:O33)</f>
        <v>0</v>
      </c>
    </row>
    <row r="34" customFormat="false" ht="17.25" hidden="false" customHeight="true" outlineLevel="0" collapsed="false">
      <c r="A34" s="379" t="n">
        <v>2270</v>
      </c>
      <c r="B34" s="385" t="s">
        <v>155</v>
      </c>
      <c r="C34" s="385"/>
      <c r="D34" s="381"/>
      <c r="E34" s="381"/>
      <c r="F34" s="384"/>
      <c r="G34" s="384"/>
      <c r="H34" s="381"/>
      <c r="I34" s="381"/>
      <c r="J34" s="381"/>
      <c r="K34" s="381"/>
      <c r="L34" s="381"/>
      <c r="M34" s="381"/>
      <c r="N34" s="381"/>
      <c r="O34" s="381"/>
      <c r="P34" s="382" t="n">
        <f aca="false">SUM(D34:O34)</f>
        <v>0</v>
      </c>
    </row>
    <row r="35" customFormat="false" ht="33.75" hidden="false" customHeight="true" outlineLevel="0" collapsed="false">
      <c r="A35" s="379" t="n">
        <v>2281</v>
      </c>
      <c r="B35" s="385" t="s">
        <v>300</v>
      </c>
      <c r="C35" s="385"/>
      <c r="D35" s="381"/>
      <c r="E35" s="381"/>
      <c r="F35" s="384"/>
      <c r="G35" s="384"/>
      <c r="H35" s="381"/>
      <c r="I35" s="381"/>
      <c r="J35" s="381"/>
      <c r="K35" s="381"/>
      <c r="L35" s="381"/>
      <c r="M35" s="381"/>
      <c r="N35" s="381"/>
      <c r="O35" s="381"/>
      <c r="P35" s="382" t="n">
        <f aca="false">SUM(D35:O35)</f>
        <v>0</v>
      </c>
    </row>
    <row r="36" s="390" customFormat="true" ht="42" hidden="false" customHeight="true" outlineLevel="0" collapsed="false">
      <c r="A36" s="386" t="n">
        <v>2282</v>
      </c>
      <c r="B36" s="387" t="s">
        <v>301</v>
      </c>
      <c r="C36" s="387"/>
      <c r="D36" s="388" t="n">
        <f aca="false">'3 Дов. про зміни до пом.плану'!E39</f>
        <v>0</v>
      </c>
      <c r="E36" s="388" t="n">
        <f aca="false">'3 Дов. про зміни до пом.плану'!F39</f>
        <v>0</v>
      </c>
      <c r="F36" s="388" t="n">
        <f aca="false">'3 Дов. про зміни до пом.плану'!G39</f>
        <v>0</v>
      </c>
      <c r="G36" s="388" t="n">
        <f aca="false">'3 Дов. про зміни до пом.плану'!H39</f>
        <v>0</v>
      </c>
      <c r="H36" s="388" t="n">
        <f aca="false">'3 Дов. про зміни до пом.плану'!I39</f>
        <v>0</v>
      </c>
      <c r="I36" s="388" t="n">
        <f aca="false">'3 Дов. про зміни до пом.плану'!J39</f>
        <v>0</v>
      </c>
      <c r="J36" s="388" t="n">
        <f aca="false">'3 Дов. про зміни до пом.плану'!K39</f>
        <v>0</v>
      </c>
      <c r="K36" s="388" t="n">
        <f aca="false">'3 Дов. про зміни до пом.плану'!L39</f>
        <v>0</v>
      </c>
      <c r="L36" s="388" t="n">
        <f aca="false">'3 Дов. про зміни до пом.плану'!M39</f>
        <v>0</v>
      </c>
      <c r="M36" s="388" t="n">
        <f aca="false">'3 Дов. про зміни до пом.плану'!N39</f>
        <v>0</v>
      </c>
      <c r="N36" s="388" t="n">
        <f aca="false">'3 Дов. про зміни до пом.плану'!O39</f>
        <v>0</v>
      </c>
      <c r="O36" s="388" t="n">
        <f aca="false">'3 Дов. про зміни до пом.плану'!P39</f>
        <v>0</v>
      </c>
      <c r="P36" s="389" t="n">
        <f aca="false">SUM(D36:O36)</f>
        <v>0</v>
      </c>
    </row>
    <row r="37" customFormat="false" ht="14.25" hidden="false" customHeight="true" outlineLevel="0" collapsed="false">
      <c r="A37" s="379" t="n">
        <v>2700</v>
      </c>
      <c r="B37" s="380" t="s">
        <v>184</v>
      </c>
      <c r="C37" s="380"/>
      <c r="D37" s="381"/>
      <c r="E37" s="381"/>
      <c r="F37" s="384"/>
      <c r="G37" s="384"/>
      <c r="H37" s="381"/>
      <c r="I37" s="381"/>
      <c r="J37" s="381"/>
      <c r="K37" s="381"/>
      <c r="L37" s="381"/>
      <c r="M37" s="381"/>
      <c r="N37" s="381"/>
      <c r="O37" s="381"/>
      <c r="P37" s="382" t="n">
        <f aca="false">SUM(D37:O37)</f>
        <v>0</v>
      </c>
    </row>
    <row r="38" customFormat="false" ht="15" hidden="false" customHeight="true" outlineLevel="0" collapsed="false">
      <c r="A38" s="379" t="s">
        <v>302</v>
      </c>
      <c r="B38" s="380" t="s">
        <v>303</v>
      </c>
      <c r="C38" s="380"/>
      <c r="D38" s="381"/>
      <c r="E38" s="381"/>
      <c r="F38" s="381"/>
      <c r="G38" s="381"/>
      <c r="H38" s="381"/>
      <c r="I38" s="391"/>
      <c r="J38" s="381"/>
      <c r="K38" s="381"/>
      <c r="L38" s="381"/>
      <c r="M38" s="381"/>
      <c r="N38" s="381"/>
      <c r="O38" s="381"/>
      <c r="P38" s="382" t="n">
        <f aca="false">SUM(D38:O38)</f>
        <v>0</v>
      </c>
    </row>
    <row r="39" customFormat="false" ht="15.75" hidden="false" customHeight="true" outlineLevel="0" collapsed="false">
      <c r="A39" s="392"/>
      <c r="B39" s="393" t="s">
        <v>304</v>
      </c>
      <c r="C39" s="393"/>
      <c r="D39" s="394" t="n">
        <f aca="false">SUM(D30:D38)</f>
        <v>0</v>
      </c>
      <c r="E39" s="394" t="n">
        <f aca="false">SUM(E30:E38)</f>
        <v>0</v>
      </c>
      <c r="F39" s="394" t="n">
        <f aca="false">SUM(F30:F38)</f>
        <v>0</v>
      </c>
      <c r="G39" s="394" t="n">
        <f aca="false">SUM(G30:G38)</f>
        <v>0</v>
      </c>
      <c r="H39" s="394" t="n">
        <f aca="false">SUM(H30:H38)</f>
        <v>0</v>
      </c>
      <c r="I39" s="394" t="n">
        <f aca="false">SUM(I30:I38)</f>
        <v>0</v>
      </c>
      <c r="J39" s="394" t="n">
        <f aca="false">SUM(J30:J38)</f>
        <v>0</v>
      </c>
      <c r="K39" s="394" t="n">
        <f aca="false">SUM(K30:K38)</f>
        <v>0</v>
      </c>
      <c r="L39" s="394" t="n">
        <f aca="false">SUM(L30:L38)</f>
        <v>0</v>
      </c>
      <c r="M39" s="394" t="n">
        <f aca="false">SUM(M30:M38)</f>
        <v>0</v>
      </c>
      <c r="N39" s="394" t="n">
        <f aca="false">SUM(N30:N38)</f>
        <v>0</v>
      </c>
      <c r="O39" s="394" t="n">
        <f aca="false">SUM(O30:O38)</f>
        <v>0</v>
      </c>
      <c r="P39" s="395" t="n">
        <f aca="false">SUM(P30:P38)</f>
        <v>0</v>
      </c>
    </row>
    <row r="40" customFormat="false" ht="22.5" hidden="false" customHeight="true" outlineLevel="0" collapsed="false">
      <c r="A40" s="396"/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</row>
    <row r="41" customFormat="false" ht="36" hidden="false" customHeight="true" outlineLevel="0" collapsed="false">
      <c r="B41" s="397" t="s">
        <v>56</v>
      </c>
      <c r="C41" s="398"/>
      <c r="D41" s="398"/>
      <c r="E41" s="398"/>
      <c r="F41" s="398"/>
      <c r="G41" s="398"/>
      <c r="H41" s="399" t="s">
        <v>59</v>
      </c>
      <c r="I41" s="399"/>
      <c r="J41" s="399"/>
      <c r="K41" s="399"/>
      <c r="L41" s="344"/>
      <c r="M41" s="345"/>
      <c r="N41" s="400"/>
      <c r="O41" s="127" t="s">
        <v>60</v>
      </c>
      <c r="P41" s="127"/>
    </row>
    <row r="42" customFormat="false" ht="10.5" hidden="false" customHeight="true" outlineLevel="0" collapsed="false">
      <c r="B42" s="397"/>
      <c r="C42" s="401"/>
      <c r="D42" s="162" t="s">
        <v>6</v>
      </c>
      <c r="E42" s="364"/>
      <c r="F42" s="364" t="s">
        <v>305</v>
      </c>
      <c r="G42" s="364"/>
      <c r="M42" s="402" t="s">
        <v>6</v>
      </c>
      <c r="O42" s="124" t="s">
        <v>58</v>
      </c>
      <c r="P42" s="124"/>
    </row>
    <row r="43" customFormat="false" ht="13.5" hidden="false" customHeight="true" outlineLevel="0" collapsed="false">
      <c r="A43" s="347"/>
      <c r="B43" s="403"/>
      <c r="M43" s="353"/>
    </row>
    <row r="44" customFormat="false" ht="16.5" hidden="false" customHeight="true" outlineLevel="0" collapsed="false">
      <c r="A44" s="347"/>
      <c r="B44" s="403" t="s">
        <v>306</v>
      </c>
      <c r="D44" s="404" t="str">
        <f aca="false">'3 Дов. про зміни до пом.плану'!C47</f>
        <v>30.03.2015 р.</v>
      </c>
      <c r="I44" s="402"/>
      <c r="K44" s="402"/>
      <c r="L44" s="402"/>
      <c r="M44" s="353"/>
    </row>
    <row r="45" customFormat="false" ht="16.5" hidden="false" customHeight="true" outlineLevel="0" collapsed="false">
      <c r="A45" s="347"/>
      <c r="B45" s="403"/>
      <c r="D45" s="405" t="s">
        <v>307</v>
      </c>
      <c r="I45" s="402"/>
      <c r="K45" s="402"/>
      <c r="L45" s="402"/>
      <c r="M45" s="353"/>
    </row>
    <row r="46" customFormat="false" ht="13.5" hidden="false" customHeight="true" outlineLevel="0" collapsed="false">
      <c r="A46" s="396" t="s">
        <v>308</v>
      </c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</row>
    <row r="47" customFormat="false" ht="13.5" hidden="false" customHeight="true" outlineLevel="0" collapsed="false">
      <c r="A47" s="353" t="s">
        <v>309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</row>
    <row r="48" customFormat="false" ht="13.5" hidden="false" customHeight="true" outlineLevel="0" collapsed="false">
      <c r="A48" s="396"/>
      <c r="B48" s="396"/>
      <c r="C48" s="396"/>
      <c r="D48" s="396"/>
      <c r="E48" s="396"/>
      <c r="F48" s="396"/>
      <c r="G48" s="396"/>
      <c r="H48" s="350"/>
      <c r="I48" s="350"/>
      <c r="J48" s="350"/>
      <c r="K48" s="350"/>
      <c r="L48" s="350"/>
      <c r="M48" s="350"/>
      <c r="N48" s="350"/>
      <c r="O48" s="350"/>
      <c r="P48" s="350"/>
    </row>
    <row r="49" customFormat="false" ht="13.5" hidden="false" customHeight="true" outlineLevel="0" collapsed="false">
      <c r="A49" s="323"/>
    </row>
    <row r="50" customFormat="false" ht="12.75" hidden="false" customHeight="false" outlineLevel="0" collapsed="false">
      <c r="A50" s="350"/>
      <c r="L50" s="323" t="s">
        <v>310</v>
      </c>
      <c r="M50" s="364"/>
      <c r="N50" s="364"/>
      <c r="O50" s="341"/>
    </row>
    <row r="51" customFormat="false" ht="12.75" hidden="false" customHeight="false" outlineLevel="0" collapsed="false">
      <c r="A51" s="350"/>
      <c r="M51" s="364"/>
      <c r="N51" s="364"/>
      <c r="O51" s="341"/>
    </row>
    <row r="52" customFormat="false" ht="12.75" hidden="false" customHeight="false" outlineLevel="0" collapsed="false">
      <c r="K52" s="353"/>
      <c r="L52" s="364"/>
      <c r="M52" s="353"/>
      <c r="N52" s="353"/>
    </row>
    <row r="53" customFormat="false" ht="12.75" hidden="false" customHeight="false" outlineLevel="0" collapsed="false">
      <c r="I53" s="328"/>
      <c r="J53" s="169"/>
      <c r="K53" s="353"/>
      <c r="L53" s="353"/>
    </row>
    <row r="55" customFormat="false" ht="15.75" hidden="false" customHeight="false" outlineLevel="0" collapsed="false">
      <c r="B55" s="406"/>
    </row>
    <row r="56" customFormat="false" ht="12.75" hidden="false" customHeight="false" outlineLevel="0" collapsed="false">
      <c r="B56" s="328"/>
    </row>
  </sheetData>
  <mergeCells count="39">
    <mergeCell ref="M2:P2"/>
    <mergeCell ref="L6:P6"/>
    <mergeCell ref="L8:P8"/>
    <mergeCell ref="M9:N9"/>
    <mergeCell ref="O9:P9"/>
    <mergeCell ref="A11:O11"/>
    <mergeCell ref="B12:K12"/>
    <mergeCell ref="N12:O12"/>
    <mergeCell ref="B14:K14"/>
    <mergeCell ref="N14:O14"/>
    <mergeCell ref="A16:B16"/>
    <mergeCell ref="A20:K20"/>
    <mergeCell ref="A22:K22"/>
    <mergeCell ref="D24:O24"/>
    <mergeCell ref="A26:A28"/>
    <mergeCell ref="B26:C28"/>
    <mergeCell ref="D26:O26"/>
    <mergeCell ref="P26:P28"/>
    <mergeCell ref="D27:O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P40"/>
    <mergeCell ref="C41:G41"/>
    <mergeCell ref="H41:K41"/>
    <mergeCell ref="O41:P41"/>
    <mergeCell ref="F42:G42"/>
    <mergeCell ref="O42:P42"/>
    <mergeCell ref="A46:P46"/>
    <mergeCell ref="A47:P47"/>
    <mergeCell ref="A48:G48"/>
  </mergeCells>
  <printOptions headings="false" gridLines="false" gridLinesSet="true" horizontalCentered="false" verticalCentered="false"/>
  <pageMargins left="1.10208333333333" right="0.39375" top="0.31527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100" zoomScalePageLayoutView="75" workbookViewId="0">
      <selection pane="topLeft" activeCell="D18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42"/>
    <col collapsed="false" customWidth="true" hidden="false" outlineLevel="0" max="2" min="2" style="323" width="10.56"/>
    <col collapsed="false" customWidth="true" hidden="false" outlineLevel="0" max="3" min="3" style="323" width="29.85"/>
    <col collapsed="false" customWidth="true" hidden="true" outlineLevel="0" max="4" min="4" style="323" width="7.14"/>
    <col collapsed="false" customWidth="true" hidden="false" outlineLevel="0" max="5" min="5" style="323" width="12.28"/>
    <col collapsed="false" customWidth="true" hidden="false" outlineLevel="0" max="6" min="6" style="323" width="12.85"/>
    <col collapsed="false" customWidth="true" hidden="false" outlineLevel="0" max="7" min="7" style="323" width="11.28"/>
    <col collapsed="false" customWidth="true" hidden="false" outlineLevel="0" max="8" min="8" style="323" width="9.99"/>
    <col collapsed="false" customWidth="true" hidden="false" outlineLevel="0" max="10" min="9" style="323" width="11.85"/>
    <col collapsed="false" customWidth="true" hidden="false" outlineLevel="0" max="11" min="11" style="323" width="13.85"/>
    <col collapsed="false" customWidth="true" hidden="false" outlineLevel="0" max="12" min="12" style="323" width="11.85"/>
    <col collapsed="false" customWidth="true" hidden="false" outlineLevel="0" max="13" min="13" style="323" width="14.7"/>
    <col collapsed="false" customWidth="true" hidden="false" outlineLevel="0" max="14" min="14" style="323" width="12.7"/>
    <col collapsed="false" customWidth="true" hidden="false" outlineLevel="0" max="15" min="15" style="323" width="13.41"/>
    <col collapsed="false" customWidth="true" hidden="false" outlineLevel="0" max="16" min="16" style="323" width="12.85"/>
    <col collapsed="false" customWidth="true" hidden="false" outlineLevel="0" max="17" min="17" style="323" width="18.99"/>
    <col collapsed="false" customWidth="false" hidden="false" outlineLevel="0" max="257" min="18" style="323" width="9.14"/>
  </cols>
  <sheetData>
    <row r="1" customFormat="false" ht="12.75" hidden="false" customHeight="false" outlineLevel="0" collapsed="false">
      <c r="O1" s="396" t="s">
        <v>311</v>
      </c>
      <c r="P1" s="396"/>
      <c r="Q1" s="396"/>
      <c r="R1" s="350"/>
    </row>
    <row r="2" customFormat="false" ht="15.75" hidden="false" customHeight="true" outlineLevel="0" collapsed="false">
      <c r="M2" s="342"/>
      <c r="O2" s="407" t="s">
        <v>68</v>
      </c>
      <c r="P2" s="407"/>
      <c r="Q2" s="407"/>
      <c r="R2" s="408"/>
    </row>
    <row r="3" customFormat="false" ht="12" hidden="false" customHeight="true" outlineLevel="0" collapsed="false">
      <c r="O3" s="409" t="s">
        <v>69</v>
      </c>
      <c r="P3" s="409"/>
      <c r="Q3" s="409"/>
      <c r="R3" s="169"/>
    </row>
    <row r="4" customFormat="false" ht="13.5" hidden="false" customHeight="true" outlineLevel="0" collapsed="false">
      <c r="N4" s="165"/>
      <c r="O4" s="409" t="s">
        <v>312</v>
      </c>
      <c r="P4" s="409"/>
      <c r="Q4" s="409"/>
    </row>
    <row r="5" customFormat="false" ht="13.5" hidden="false" customHeight="true" outlineLevel="0" collapsed="false">
      <c r="N5" s="165"/>
      <c r="O5" s="409" t="s">
        <v>313</v>
      </c>
      <c r="P5" s="409"/>
      <c r="Q5" s="409"/>
    </row>
    <row r="6" customFormat="false" ht="17.25" hidden="false" customHeight="true" outlineLevel="0" collapsed="false">
      <c r="B6" s="401" t="s">
        <v>314</v>
      </c>
      <c r="C6" s="401"/>
      <c r="N6" s="410" t="s">
        <v>72</v>
      </c>
      <c r="O6" s="410"/>
      <c r="P6" s="410"/>
      <c r="Q6" s="410"/>
    </row>
    <row r="7" customFormat="false" ht="18.75" hidden="false" customHeight="true" outlineLevel="0" collapsed="false">
      <c r="B7" s="344"/>
      <c r="C7" s="344"/>
      <c r="D7" s="341"/>
      <c r="E7" s="341"/>
      <c r="F7" s="341"/>
      <c r="G7" s="341"/>
      <c r="H7" s="341"/>
      <c r="I7" s="341"/>
      <c r="J7" s="341"/>
      <c r="K7" s="341"/>
      <c r="L7" s="341"/>
      <c r="M7" s="411"/>
      <c r="N7" s="412"/>
      <c r="O7" s="412"/>
      <c r="P7" s="412"/>
      <c r="Q7" s="412"/>
    </row>
    <row r="8" customFormat="false" ht="12.75" hidden="false" customHeight="false" outlineLevel="0" collapsed="false">
      <c r="B8" s="162" t="s">
        <v>5</v>
      </c>
      <c r="C8" s="162"/>
      <c r="D8" s="341"/>
      <c r="E8" s="341"/>
      <c r="F8" s="341"/>
      <c r="G8" s="341"/>
      <c r="H8" s="341"/>
      <c r="I8" s="341"/>
      <c r="J8" s="341"/>
      <c r="K8" s="341"/>
      <c r="L8" s="341"/>
      <c r="M8" s="353"/>
      <c r="N8" s="346" t="s">
        <v>5</v>
      </c>
      <c r="O8" s="346"/>
      <c r="P8" s="346"/>
      <c r="Q8" s="346"/>
    </row>
    <row r="9" customFormat="false" ht="15" hidden="false" customHeight="true" outlineLevel="0" collapsed="false">
      <c r="B9" s="344"/>
      <c r="C9" s="344"/>
      <c r="D9" s="341"/>
      <c r="E9" s="341"/>
      <c r="F9" s="341"/>
      <c r="G9" s="341"/>
      <c r="H9" s="341"/>
      <c r="I9" s="341"/>
      <c r="J9" s="341"/>
      <c r="K9" s="341"/>
      <c r="L9" s="341"/>
      <c r="M9" s="396"/>
      <c r="N9" s="413"/>
      <c r="O9" s="413"/>
      <c r="P9" s="413"/>
      <c r="Q9" s="413"/>
    </row>
    <row r="10" customFormat="false" ht="12.75" hidden="false" customHeight="false" outlineLevel="0" collapsed="false">
      <c r="B10" s="414" t="s">
        <v>315</v>
      </c>
      <c r="C10" s="414"/>
      <c r="D10" s="341"/>
      <c r="E10" s="341"/>
      <c r="F10" s="341"/>
      <c r="G10" s="341"/>
      <c r="H10" s="341"/>
      <c r="I10" s="341"/>
      <c r="J10" s="341"/>
      <c r="K10" s="341"/>
      <c r="L10" s="341"/>
      <c r="N10" s="346" t="s">
        <v>6</v>
      </c>
      <c r="O10" s="346"/>
      <c r="P10" s="165" t="s">
        <v>7</v>
      </c>
      <c r="Q10" s="165"/>
    </row>
    <row r="11" customFormat="false" ht="14.25" hidden="false" customHeight="true" outlineLevel="0" collapsed="false">
      <c r="B11" s="344"/>
      <c r="C11" s="344"/>
      <c r="D11" s="341"/>
      <c r="E11" s="341"/>
      <c r="F11" s="341"/>
      <c r="G11" s="341"/>
      <c r="H11" s="341"/>
      <c r="I11" s="341"/>
      <c r="J11" s="341"/>
      <c r="K11" s="341"/>
      <c r="L11" s="341"/>
      <c r="N11" s="353" t="s">
        <v>8</v>
      </c>
      <c r="O11" s="415"/>
      <c r="P11" s="415"/>
      <c r="Q11" s="162"/>
    </row>
    <row r="12" customFormat="false" ht="21" hidden="false" customHeight="true" outlineLevel="0" collapsed="false">
      <c r="B12" s="416" t="s">
        <v>316</v>
      </c>
      <c r="C12" s="416"/>
      <c r="D12" s="341"/>
      <c r="E12" s="341"/>
      <c r="F12" s="341"/>
      <c r="G12" s="341"/>
      <c r="H12" s="417"/>
      <c r="I12" s="418" t="s">
        <v>9</v>
      </c>
      <c r="J12" s="417"/>
      <c r="K12" s="341"/>
      <c r="L12" s="341"/>
      <c r="M12" s="347"/>
      <c r="N12" s="419"/>
      <c r="O12" s="419"/>
    </row>
    <row r="13" s="349" customFormat="true" ht="21" hidden="false" customHeight="true" outlineLevel="0" collapsed="false">
      <c r="A13" s="420" t="s">
        <v>317</v>
      </c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0"/>
      <c r="P13" s="420"/>
      <c r="Q13" s="420"/>
    </row>
    <row r="14" s="349" customFormat="true" ht="22.5" hidden="false" customHeight="true" outlineLevel="0" collapsed="false">
      <c r="A14" s="421" t="s">
        <v>318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</row>
    <row r="15" s="423" customFormat="true" ht="15.75" hidden="false" customHeight="true" outlineLevel="0" collapsed="false">
      <c r="A15" s="422"/>
      <c r="B15" s="422"/>
      <c r="C15" s="422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O15" s="397" t="s">
        <v>12</v>
      </c>
      <c r="P15" s="424" t="n">
        <v>2</v>
      </c>
      <c r="Q15" s="425"/>
    </row>
    <row r="16" s="423" customFormat="true" ht="18" hidden="false" customHeight="true" outlineLevel="0" collapsed="false">
      <c r="A16" s="422"/>
      <c r="B16" s="422"/>
      <c r="C16" s="426" t="s">
        <v>319</v>
      </c>
      <c r="D16" s="422"/>
      <c r="E16" s="422"/>
      <c r="F16" s="422"/>
      <c r="G16" s="422"/>
      <c r="H16" s="422"/>
      <c r="I16" s="422"/>
      <c r="J16" s="422"/>
      <c r="K16" s="422"/>
      <c r="L16" s="422"/>
      <c r="M16" s="422"/>
      <c r="O16" s="403" t="s">
        <v>13</v>
      </c>
      <c r="P16" s="427" t="s">
        <v>320</v>
      </c>
      <c r="Q16" s="425"/>
    </row>
    <row r="17" customFormat="false" ht="12" hidden="false" customHeight="true" outlineLevel="0" collapsed="false">
      <c r="A17" s="350" t="s">
        <v>321</v>
      </c>
      <c r="B17" s="350"/>
      <c r="C17" s="426"/>
      <c r="D17" s="428"/>
      <c r="E17" s="396"/>
      <c r="F17" s="396"/>
      <c r="G17" s="396"/>
      <c r="H17" s="396"/>
      <c r="I17" s="396"/>
      <c r="J17" s="396"/>
      <c r="K17" s="396"/>
      <c r="L17" s="396"/>
      <c r="M17" s="353"/>
    </row>
    <row r="18" customFormat="false" ht="16.5" hidden="false" customHeight="true" outlineLevel="0" collapsed="false">
      <c r="A18" s="323" t="s">
        <v>322</v>
      </c>
      <c r="I18" s="429" t="s">
        <v>323</v>
      </c>
      <c r="J18" s="344"/>
      <c r="K18" s="344"/>
      <c r="L18" s="344"/>
      <c r="M18" s="353"/>
      <c r="N18" s="344"/>
      <c r="O18" s="344"/>
      <c r="P18" s="344"/>
    </row>
    <row r="19" customFormat="false" ht="15" hidden="true" customHeight="true" outlineLevel="0" collapsed="false">
      <c r="A19" s="323"/>
      <c r="M19" s="430"/>
      <c r="N19" s="431"/>
    </row>
    <row r="20" customFormat="false" ht="18.75" hidden="false" customHeight="false" outlineLevel="0" collapsed="false">
      <c r="A20" s="396" t="s">
        <v>324</v>
      </c>
      <c r="B20" s="353"/>
      <c r="C20" s="353"/>
      <c r="D20" s="353"/>
      <c r="E20" s="353"/>
      <c r="F20" s="344"/>
      <c r="G20" s="344"/>
      <c r="H20" s="344"/>
      <c r="I20" s="344"/>
      <c r="J20" s="344"/>
      <c r="K20" s="344"/>
      <c r="L20" s="344"/>
      <c r="M20" s="344"/>
      <c r="N20" s="353"/>
      <c r="O20" s="353"/>
      <c r="P20" s="353"/>
    </row>
    <row r="21" customFormat="false" ht="19.5" hidden="false" customHeight="true" outlineLevel="0" collapsed="false">
      <c r="A21" s="396" t="s">
        <v>325</v>
      </c>
      <c r="B21" s="353"/>
      <c r="C21" s="353"/>
      <c r="D21" s="353"/>
      <c r="E21" s="353"/>
      <c r="F21" s="353"/>
      <c r="G21" s="344"/>
      <c r="H21" s="344"/>
      <c r="I21" s="344"/>
      <c r="J21" s="344"/>
      <c r="K21" s="344"/>
      <c r="L21" s="344"/>
      <c r="M21" s="344"/>
      <c r="N21" s="344"/>
      <c r="O21" s="344"/>
      <c r="P21" s="344"/>
    </row>
    <row r="22" customFormat="false" ht="19.5" hidden="false" customHeight="true" outlineLevel="0" collapsed="false">
      <c r="A22" s="432" t="s">
        <v>273</v>
      </c>
      <c r="B22" s="433"/>
      <c r="C22" s="433"/>
      <c r="D22" s="434"/>
      <c r="E22" s="434"/>
      <c r="F22" s="353"/>
      <c r="G22" s="344"/>
      <c r="H22" s="344"/>
      <c r="I22" s="344"/>
      <c r="J22" s="344"/>
      <c r="K22" s="344"/>
      <c r="L22" s="344"/>
      <c r="M22" s="344"/>
      <c r="N22" s="344"/>
      <c r="O22" s="344"/>
      <c r="P22" s="344"/>
    </row>
    <row r="23" customFormat="false" ht="12.75" hidden="false" customHeight="false" outlineLevel="0" collapsed="false">
      <c r="A23" s="396" t="s">
        <v>19</v>
      </c>
      <c r="B23" s="396"/>
      <c r="C23" s="396"/>
      <c r="D23" s="396"/>
      <c r="E23" s="396"/>
      <c r="F23" s="396"/>
      <c r="G23" s="358"/>
      <c r="H23" s="358"/>
      <c r="I23" s="358"/>
      <c r="J23" s="358"/>
      <c r="K23" s="358"/>
      <c r="L23" s="358"/>
      <c r="M23" s="360"/>
      <c r="N23" s="360"/>
      <c r="O23" s="360"/>
      <c r="P23" s="360"/>
    </row>
    <row r="24" customFormat="false" ht="15.75" hidden="false" customHeight="true" outlineLevel="0" collapsed="false">
      <c r="A24" s="396" t="s">
        <v>326</v>
      </c>
      <c r="B24" s="396"/>
      <c r="C24" s="396"/>
      <c r="D24" s="345"/>
      <c r="E24" s="432" t="s">
        <v>327</v>
      </c>
      <c r="F24" s="435"/>
      <c r="G24" s="358"/>
      <c r="H24" s="358"/>
      <c r="I24" s="358"/>
      <c r="J24" s="358"/>
      <c r="K24" s="358"/>
      <c r="L24" s="358"/>
      <c r="M24" s="360"/>
      <c r="N24" s="360"/>
      <c r="O24" s="360"/>
      <c r="P24" s="360"/>
    </row>
    <row r="25" customFormat="false" ht="15" hidden="false" customHeight="true" outlineLevel="0" collapsed="false">
      <c r="A25" s="396" t="s">
        <v>87</v>
      </c>
      <c r="B25" s="396"/>
      <c r="C25" s="396"/>
      <c r="D25" s="358"/>
      <c r="E25" s="436" t="s">
        <v>328</v>
      </c>
      <c r="F25" s="437"/>
      <c r="G25" s="358"/>
      <c r="H25" s="358"/>
      <c r="I25" s="358"/>
      <c r="J25" s="358"/>
      <c r="K25" s="358"/>
      <c r="L25" s="358"/>
      <c r="M25" s="360"/>
      <c r="N25" s="360"/>
      <c r="O25" s="360"/>
      <c r="P25" s="360"/>
      <c r="Q25" s="438" t="s">
        <v>22</v>
      </c>
    </row>
    <row r="26" customFormat="false" ht="5.25" hidden="false" customHeight="true" outlineLevel="0" collapsed="false">
      <c r="A26" s="396"/>
      <c r="B26" s="396"/>
      <c r="C26" s="396"/>
      <c r="D26" s="396"/>
      <c r="E26" s="439"/>
      <c r="F26" s="440"/>
      <c r="G26" s="396"/>
      <c r="H26" s="396"/>
      <c r="I26" s="396"/>
      <c r="J26" s="396"/>
      <c r="K26" s="396"/>
      <c r="L26" s="396"/>
      <c r="M26" s="353"/>
      <c r="N26" s="353"/>
      <c r="O26" s="353"/>
      <c r="P26" s="353"/>
      <c r="Q26" s="438"/>
    </row>
    <row r="27" customFormat="false" ht="15.75" hidden="false" customHeight="true" outlineLevel="0" collapsed="false">
      <c r="A27" s="441" t="s">
        <v>329</v>
      </c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</row>
    <row r="28" s="371" customFormat="true" ht="15" hidden="false" customHeight="true" outlineLevel="0" collapsed="false">
      <c r="A28" s="442" t="s">
        <v>330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</row>
    <row r="29" s="447" customFormat="true" ht="16.5" hidden="false" customHeight="true" outlineLevel="0" collapsed="false">
      <c r="A29" s="443" t="s">
        <v>331</v>
      </c>
      <c r="B29" s="443"/>
      <c r="C29" s="443"/>
      <c r="D29" s="444" t="s">
        <v>332</v>
      </c>
      <c r="E29" s="445" t="s">
        <v>286</v>
      </c>
      <c r="F29" s="445" t="s">
        <v>287</v>
      </c>
      <c r="G29" s="445" t="s">
        <v>288</v>
      </c>
      <c r="H29" s="445" t="s">
        <v>289</v>
      </c>
      <c r="I29" s="445" t="s">
        <v>290</v>
      </c>
      <c r="J29" s="445" t="s">
        <v>291</v>
      </c>
      <c r="K29" s="445" t="s">
        <v>292</v>
      </c>
      <c r="L29" s="445" t="s">
        <v>293</v>
      </c>
      <c r="M29" s="445" t="s">
        <v>294</v>
      </c>
      <c r="N29" s="445" t="s">
        <v>295</v>
      </c>
      <c r="O29" s="445" t="s">
        <v>296</v>
      </c>
      <c r="P29" s="445" t="s">
        <v>297</v>
      </c>
      <c r="Q29" s="446" t="s">
        <v>333</v>
      </c>
    </row>
    <row r="30" s="447" customFormat="true" ht="20.25" hidden="false" customHeight="true" outlineLevel="0" collapsed="false">
      <c r="A30" s="448" t="n">
        <v>1</v>
      </c>
      <c r="B30" s="448"/>
      <c r="C30" s="448"/>
      <c r="D30" s="449"/>
      <c r="E30" s="450" t="n">
        <v>2</v>
      </c>
      <c r="F30" s="450" t="n">
        <v>3</v>
      </c>
      <c r="G30" s="450" t="n">
        <v>4</v>
      </c>
      <c r="H30" s="450" t="n">
        <v>5</v>
      </c>
      <c r="I30" s="450" t="n">
        <v>6</v>
      </c>
      <c r="J30" s="450" t="n">
        <v>7</v>
      </c>
      <c r="K30" s="450" t="n">
        <v>8</v>
      </c>
      <c r="L30" s="450" t="n">
        <v>9</v>
      </c>
      <c r="M30" s="450" t="n">
        <v>10</v>
      </c>
      <c r="N30" s="450" t="n">
        <v>11</v>
      </c>
      <c r="O30" s="450" t="n">
        <v>12</v>
      </c>
      <c r="P30" s="450" t="n">
        <v>13</v>
      </c>
      <c r="Q30" s="451" t="n">
        <v>14</v>
      </c>
    </row>
    <row r="31" customFormat="false" ht="31.5" hidden="false" customHeight="true" outlineLevel="0" collapsed="false">
      <c r="A31" s="452" t="s">
        <v>133</v>
      </c>
      <c r="B31" s="452"/>
      <c r="C31" s="452"/>
      <c r="D31" s="453" t="n">
        <v>2110</v>
      </c>
      <c r="E31" s="454"/>
      <c r="F31" s="454"/>
      <c r="G31" s="454" t="n">
        <v>-52468</v>
      </c>
      <c r="H31" s="454" t="n">
        <v>52468</v>
      </c>
      <c r="I31" s="454"/>
      <c r="J31" s="454"/>
      <c r="K31" s="454"/>
      <c r="L31" s="454"/>
      <c r="M31" s="454"/>
      <c r="N31" s="454"/>
      <c r="O31" s="454"/>
      <c r="P31" s="454"/>
      <c r="Q31" s="455" t="n">
        <f aca="false">SUM(E31:P31)</f>
        <v>0</v>
      </c>
    </row>
    <row r="32" customFormat="false" ht="24.75" hidden="false" customHeight="true" outlineLevel="0" collapsed="false">
      <c r="A32" s="452" t="s">
        <v>140</v>
      </c>
      <c r="B32" s="452"/>
      <c r="C32" s="452"/>
      <c r="D32" s="453" t="n">
        <v>2120</v>
      </c>
      <c r="E32" s="454"/>
      <c r="F32" s="454"/>
      <c r="G32" s="454" t="n">
        <v>-331493</v>
      </c>
      <c r="H32" s="454" t="n">
        <v>331493</v>
      </c>
      <c r="I32" s="454"/>
      <c r="J32" s="454"/>
      <c r="K32" s="454"/>
      <c r="L32" s="454"/>
      <c r="M32" s="454"/>
      <c r="N32" s="454"/>
      <c r="O32" s="454"/>
      <c r="P32" s="454"/>
      <c r="Q32" s="455" t="n">
        <f aca="false">SUM(E32:P32)</f>
        <v>0</v>
      </c>
    </row>
    <row r="33" customFormat="false" ht="22.5" hidden="false" customHeight="true" outlineLevel="0" collapsed="false">
      <c r="A33" s="452" t="s">
        <v>298</v>
      </c>
      <c r="B33" s="452"/>
      <c r="C33" s="452"/>
      <c r="D33" s="453" t="n">
        <v>2220</v>
      </c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5" t="n">
        <f aca="false">SUM(E33:P33)</f>
        <v>0</v>
      </c>
    </row>
    <row r="34" customFormat="false" ht="24.75" hidden="false" customHeight="true" outlineLevel="0" collapsed="false">
      <c r="A34" s="452" t="s">
        <v>299</v>
      </c>
      <c r="B34" s="452"/>
      <c r="C34" s="452"/>
      <c r="D34" s="453" t="n">
        <v>2230</v>
      </c>
      <c r="E34" s="456"/>
      <c r="F34" s="454"/>
      <c r="G34" s="454" t="n">
        <v>-12886</v>
      </c>
      <c r="H34" s="454" t="n">
        <v>12886</v>
      </c>
      <c r="I34" s="454"/>
      <c r="J34" s="454"/>
      <c r="K34" s="454"/>
      <c r="L34" s="454"/>
      <c r="M34" s="454"/>
      <c r="N34" s="454"/>
      <c r="O34" s="454"/>
      <c r="P34" s="454"/>
      <c r="Q34" s="455" t="n">
        <f aca="false">SUM(E34:P34)</f>
        <v>0</v>
      </c>
    </row>
    <row r="35" customFormat="false" ht="19.5" hidden="true" customHeight="true" outlineLevel="0" collapsed="false">
      <c r="A35" s="457"/>
      <c r="B35" s="458" t="s">
        <v>334</v>
      </c>
      <c r="C35" s="458"/>
      <c r="D35" s="453" t="n">
        <v>1134</v>
      </c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5" t="n">
        <f aca="false">SUM(E35:P35)</f>
        <v>0</v>
      </c>
    </row>
    <row r="36" customFormat="false" ht="32.25" hidden="false" customHeight="true" outlineLevel="0" collapsed="false">
      <c r="A36" s="459" t="s">
        <v>155</v>
      </c>
      <c r="B36" s="459"/>
      <c r="C36" s="459"/>
      <c r="D36" s="453" t="n">
        <v>2270</v>
      </c>
      <c r="E36" s="456"/>
      <c r="F36" s="454"/>
      <c r="G36" s="454" t="n">
        <v>-696</v>
      </c>
      <c r="H36" s="454" t="n">
        <v>696</v>
      </c>
      <c r="I36" s="454"/>
      <c r="J36" s="454"/>
      <c r="K36" s="454"/>
      <c r="L36" s="454"/>
      <c r="M36" s="454"/>
      <c r="N36" s="454"/>
      <c r="O36" s="454"/>
      <c r="P36" s="454"/>
      <c r="Q36" s="455" t="n">
        <f aca="false">SUM(E36:P36)</f>
        <v>0</v>
      </c>
    </row>
    <row r="37" customFormat="false" ht="23.25" hidden="false" customHeight="true" outlineLevel="0" collapsed="false">
      <c r="A37" s="452" t="s">
        <v>184</v>
      </c>
      <c r="B37" s="452"/>
      <c r="C37" s="452"/>
      <c r="D37" s="453" t="n">
        <v>2700</v>
      </c>
      <c r="E37" s="456"/>
      <c r="F37" s="454"/>
      <c r="G37" s="454" t="n">
        <v>314905</v>
      </c>
      <c r="H37" s="454" t="n">
        <v>-314905</v>
      </c>
      <c r="I37" s="454"/>
      <c r="J37" s="454"/>
      <c r="K37" s="454"/>
      <c r="L37" s="454"/>
      <c r="M37" s="454"/>
      <c r="N37" s="454"/>
      <c r="O37" s="454"/>
      <c r="P37" s="454"/>
      <c r="Q37" s="455" t="n">
        <f aca="false">SUM(E37:P37)</f>
        <v>0</v>
      </c>
    </row>
    <row r="38" customFormat="false" ht="24.75" hidden="false" customHeight="true" outlineLevel="0" collapsed="false">
      <c r="A38" s="460" t="s">
        <v>303</v>
      </c>
      <c r="B38" s="460"/>
      <c r="C38" s="460"/>
      <c r="D38" s="461" t="n">
        <v>5000</v>
      </c>
      <c r="E38" s="462"/>
      <c r="F38" s="462"/>
      <c r="G38" s="462" t="n">
        <v>82638</v>
      </c>
      <c r="H38" s="463" t="n">
        <v>-82638</v>
      </c>
      <c r="I38" s="463"/>
      <c r="J38" s="463"/>
      <c r="K38" s="463"/>
      <c r="L38" s="463"/>
      <c r="M38" s="463"/>
      <c r="N38" s="463"/>
      <c r="O38" s="463"/>
      <c r="P38" s="463"/>
      <c r="Q38" s="464" t="n">
        <f aca="false">SUM(E38:P38)</f>
        <v>0</v>
      </c>
    </row>
    <row r="39" customFormat="false" ht="28.5" hidden="false" customHeight="true" outlineLevel="0" collapsed="false">
      <c r="A39" s="465" t="s">
        <v>335</v>
      </c>
      <c r="B39" s="465"/>
      <c r="C39" s="465"/>
      <c r="D39" s="466"/>
      <c r="E39" s="467" t="n">
        <f aca="false">E31+E32+E33+E34+E36+E37+E38</f>
        <v>0</v>
      </c>
      <c r="F39" s="467" t="n">
        <f aca="false">F31+F32+F33+F34+F36+F37+F38</f>
        <v>0</v>
      </c>
      <c r="G39" s="467" t="n">
        <f aca="false">G31+G32+G33+G34+G36+G37+G38</f>
        <v>0</v>
      </c>
      <c r="H39" s="467" t="n">
        <f aca="false">H31+H32+H33+H34+H36+H37+H38</f>
        <v>0</v>
      </c>
      <c r="I39" s="467" t="n">
        <f aca="false">SUM(I31:I38)</f>
        <v>0</v>
      </c>
      <c r="J39" s="468" t="n">
        <f aca="false">SUM(J31:J38)</f>
        <v>0</v>
      </c>
      <c r="K39" s="468" t="n">
        <f aca="false">K31+K32+K33+K34+K36+K37+K38</f>
        <v>0</v>
      </c>
      <c r="L39" s="467" t="n">
        <f aca="false">SUM(L31:L38)</f>
        <v>0</v>
      </c>
      <c r="M39" s="468" t="n">
        <f aca="false">SUM(M31:M38)</f>
        <v>0</v>
      </c>
      <c r="N39" s="467" t="n">
        <f aca="false">N31+N32+N33+N34+N36+N37+N38</f>
        <v>0</v>
      </c>
      <c r="O39" s="467" t="n">
        <f aca="false">O31+O32+O33+O34+O36+O37+O38</f>
        <v>0</v>
      </c>
      <c r="P39" s="467" t="n">
        <f aca="false">P31+P32+P33+P34+P36+P37+P38</f>
        <v>0</v>
      </c>
      <c r="Q39" s="469" t="n">
        <f aca="false">SUM(E39:P39)</f>
        <v>0</v>
      </c>
    </row>
    <row r="40" customFormat="false" ht="24.75" hidden="false" customHeight="true" outlineLevel="0" collapsed="false">
      <c r="B40" s="350"/>
      <c r="C40" s="350"/>
      <c r="J40" s="353"/>
      <c r="K40" s="353"/>
      <c r="L40" s="353"/>
    </row>
    <row r="41" customFormat="false" ht="27.75" hidden="false" customHeight="true" outlineLevel="0" collapsed="false">
      <c r="B41" s="125" t="s">
        <v>336</v>
      </c>
      <c r="C41" s="125"/>
      <c r="D41" s="363"/>
      <c r="E41" s="363"/>
      <c r="F41" s="323" t="s">
        <v>337</v>
      </c>
      <c r="G41" s="344"/>
      <c r="H41" s="344"/>
      <c r="I41" s="344"/>
      <c r="J41" s="470"/>
      <c r="K41" s="470"/>
      <c r="L41" s="353"/>
    </row>
    <row r="42" customFormat="false" ht="10.5" hidden="false" customHeight="true" outlineLevel="0" collapsed="false">
      <c r="B42" s="471"/>
      <c r="C42" s="471"/>
      <c r="D42" s="472"/>
      <c r="E42" s="472"/>
      <c r="G42" s="473" t="s">
        <v>6</v>
      </c>
      <c r="I42" s="346" t="s">
        <v>338</v>
      </c>
      <c r="J42" s="346"/>
      <c r="K42" s="346"/>
    </row>
    <row r="43" customFormat="false" ht="9" hidden="false" customHeight="true" outlineLevel="0" collapsed="false">
      <c r="B43" s="363"/>
      <c r="C43" s="472"/>
      <c r="D43" s="472"/>
      <c r="E43" s="472"/>
    </row>
    <row r="44" customFormat="false" ht="19.5" hidden="false" customHeight="true" outlineLevel="0" collapsed="false">
      <c r="B44" s="474"/>
      <c r="C44" s="474"/>
      <c r="D44" s="474"/>
      <c r="E44" s="474"/>
      <c r="M44" s="364"/>
      <c r="N44" s="353"/>
    </row>
    <row r="45" customFormat="false" ht="18" hidden="false" customHeight="true" outlineLevel="0" collapsed="false">
      <c r="B45" s="125" t="s">
        <v>59</v>
      </c>
      <c r="C45" s="475"/>
      <c r="D45" s="476"/>
      <c r="E45" s="476"/>
      <c r="G45" s="344"/>
      <c r="H45" s="344"/>
      <c r="I45" s="344"/>
      <c r="J45" s="477" t="s">
        <v>60</v>
      </c>
      <c r="K45" s="478"/>
      <c r="M45" s="364"/>
      <c r="N45" s="353"/>
    </row>
    <row r="46" customFormat="false" ht="11.25" hidden="false" customHeight="true" outlineLevel="0" collapsed="false">
      <c r="B46" s="411"/>
      <c r="C46" s="479"/>
      <c r="D46" s="396"/>
      <c r="E46" s="396"/>
      <c r="G46" s="480" t="s">
        <v>6</v>
      </c>
      <c r="H46" s="402"/>
      <c r="I46" s="350"/>
      <c r="J46" s="480" t="s">
        <v>58</v>
      </c>
      <c r="K46" s="480"/>
      <c r="M46" s="364"/>
      <c r="N46" s="353"/>
    </row>
    <row r="47" customFormat="false" ht="17.25" hidden="false" customHeight="true" outlineLevel="0" collapsed="false">
      <c r="B47" s="411"/>
      <c r="C47" s="481" t="str">
        <f aca="false">P16</f>
        <v>30.03.2015 р.</v>
      </c>
      <c r="D47" s="396"/>
      <c r="E47" s="396"/>
      <c r="G47" s="402"/>
      <c r="H47" s="402"/>
      <c r="I47" s="350"/>
      <c r="J47" s="480"/>
      <c r="K47" s="480"/>
      <c r="M47" s="364"/>
      <c r="N47" s="353"/>
    </row>
    <row r="48" customFormat="false" ht="13.5" hidden="false" customHeight="true" outlineLevel="0" collapsed="false">
      <c r="B48" s="396" t="s">
        <v>306</v>
      </c>
      <c r="C48" s="405" t="s">
        <v>307</v>
      </c>
      <c r="D48" s="396"/>
      <c r="E48" s="396"/>
      <c r="G48" s="402"/>
      <c r="H48" s="402"/>
      <c r="I48" s="350"/>
      <c r="J48" s="480"/>
      <c r="K48" s="480"/>
      <c r="M48" s="364"/>
      <c r="N48" s="353"/>
    </row>
    <row r="49" customFormat="false" ht="24" hidden="false" customHeight="true" outlineLevel="0" collapsed="false">
      <c r="A49" s="396" t="s">
        <v>339</v>
      </c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</row>
    <row r="50" s="391" customFormat="true" ht="18" hidden="false" customHeight="true" outlineLevel="0" collapsed="false">
      <c r="A50" s="396" t="s">
        <v>340</v>
      </c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482"/>
    </row>
    <row r="51" customFormat="false" ht="13.5" hidden="false" customHeight="true" outlineLevel="0" collapsed="false">
      <c r="B51" s="347"/>
      <c r="E51" s="483"/>
      <c r="F51" s="483"/>
      <c r="M51" s="353"/>
    </row>
    <row r="52" customFormat="false" ht="12.75" hidden="false" customHeight="false" outlineLevel="0" collapsed="false">
      <c r="D52" s="484"/>
      <c r="E52" s="484"/>
      <c r="F52" s="484"/>
    </row>
    <row r="53" customFormat="false" ht="12.75" hidden="false" customHeight="false" outlineLevel="0" collapsed="false">
      <c r="C53" s="328"/>
      <c r="D53" s="328"/>
    </row>
  </sheetData>
  <mergeCells count="43">
    <mergeCell ref="O1:Q1"/>
    <mergeCell ref="O2:Q2"/>
    <mergeCell ref="O3:Q3"/>
    <mergeCell ref="O4:Q4"/>
    <mergeCell ref="O5:Q5"/>
    <mergeCell ref="B6:C6"/>
    <mergeCell ref="N6:Q6"/>
    <mergeCell ref="B7:C7"/>
    <mergeCell ref="N7:Q7"/>
    <mergeCell ref="B8:C8"/>
    <mergeCell ref="N8:Q8"/>
    <mergeCell ref="B9:C9"/>
    <mergeCell ref="N9:Q9"/>
    <mergeCell ref="B10:C10"/>
    <mergeCell ref="B11:C11"/>
    <mergeCell ref="B12:C12"/>
    <mergeCell ref="N12:O12"/>
    <mergeCell ref="A13:Q13"/>
    <mergeCell ref="A14:Q14"/>
    <mergeCell ref="C16:C17"/>
    <mergeCell ref="Q25:Q26"/>
    <mergeCell ref="A27:Q27"/>
    <mergeCell ref="A28:Q28"/>
    <mergeCell ref="A29:C29"/>
    <mergeCell ref="A30:C30"/>
    <mergeCell ref="A31:C31"/>
    <mergeCell ref="A32:C32"/>
    <mergeCell ref="A33:C33"/>
    <mergeCell ref="A34:C34"/>
    <mergeCell ref="B35:C35"/>
    <mergeCell ref="A36:C36"/>
    <mergeCell ref="A37:C37"/>
    <mergeCell ref="A38:C38"/>
    <mergeCell ref="A39:C39"/>
    <mergeCell ref="B41:C41"/>
    <mergeCell ref="G41:I41"/>
    <mergeCell ref="J41:K41"/>
    <mergeCell ref="B42:C42"/>
    <mergeCell ref="I42:K42"/>
    <mergeCell ref="B44:E44"/>
    <mergeCell ref="G45:I45"/>
    <mergeCell ref="A49:R49"/>
    <mergeCell ref="A50:Q50"/>
  </mergeCells>
  <printOptions headings="false" gridLines="false" gridLinesSet="true" horizontalCentered="false" verticalCentered="false"/>
  <pageMargins left="0.315277777777778" right="0.196527777777778" top="0.118055555555556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User</cp:lastModifiedBy>
  <cp:lastPrinted>2015-03-30T10:54:50Z</cp:lastPrinted>
  <dcterms:modified xsi:type="dcterms:W3CDTF">2015-03-30T13:26:12Z</dcterms:modified>
  <cp:revision>0</cp:revision>
  <dc:subject/>
  <dc:title/>
</cp:coreProperties>
</file>