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зведення показ.2015 " sheetId="1" state="visible" r:id="rId2"/>
    <sheet name=" зведення казнач. 2015 " sheetId="2" state="visible" r:id="rId3"/>
    <sheet name=" зміни казнач. 2015" sheetId="3" state="visible" r:id="rId4"/>
    <sheet name="зміни показ.2015" sheetId="4" state="visible" r:id="rId5"/>
    <sheet name="Лист1" sheetId="5" state="visible" r:id="rId6"/>
  </sheets>
  <definedNames>
    <definedName function="false" hidden="false" localSheetId="1" name="_xlnm.Print_Area" vbProcedure="false">' зведення казнач. 2015 '!$A$1:$X$114</definedName>
    <definedName function="false" hidden="false" localSheetId="2" name="_xlnm.Print_Area" vbProcedure="false">' зміни казнач. 2015'!$A$1:$X$114</definedName>
    <definedName function="false" hidden="false" localSheetId="0" name="_xlnm.Print_Area" vbProcedure="false">'зведення показ.2015 '!$A$1:$U$116</definedName>
    <definedName function="false" hidden="false" localSheetId="3" name="_xlnm.Print_Area" vbProcedure="false">'зміни показ.2015'!$A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6">
  <si>
    <t xml:space="preserve">ЗАТВЕРДЖЕНО
наказ Міністерства фінансів України 28.01.2002 №57 (у редакції наказу Міністерства фінансів України від 26.11.2012 №1220)    </t>
  </si>
  <si>
    <t xml:space="preserve">Зведення показників спеціального фонду  кошторису на   2015р.</t>
  </si>
  <si>
    <t xml:space="preserve">02070849    Запорізький  національний технічний університет</t>
  </si>
  <si>
    <t xml:space="preserve">(код за ЄДРПОУ та найменування бюджетної установи, організації)</t>
  </si>
  <si>
    <t xml:space="preserve">м.Запоріжжя</t>
  </si>
  <si>
    <t xml:space="preserve">(найменування міста, району, області)</t>
  </si>
  <si>
    <r>
      <rPr>
        <sz val="12"/>
        <color rgb="FFFFFFFF"/>
        <rFont val="Times New Roman Cyr"/>
        <family val="1"/>
        <charset val="204"/>
      </rPr>
      <t xml:space="preserve">вид бюджету  __</t>
    </r>
    <r>
      <rPr>
        <b val="true"/>
        <sz val="12"/>
        <color rgb="FFFFFFFF"/>
        <rFont val="Times New Roman Cyr"/>
        <family val="0"/>
        <charset val="204"/>
      </rPr>
      <t xml:space="preserve">Державний</t>
    </r>
    <r>
      <rPr>
        <sz val="14"/>
        <color rgb="FFFFFFFF"/>
        <rFont val="Times New Roman Cyr"/>
        <family val="1"/>
        <charset val="204"/>
      </rPr>
      <t xml:space="preserve">_____________________</t>
    </r>
    <r>
      <rPr>
        <sz val="12"/>
        <color rgb="FFFFFFFF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color rgb="FFFFFFFF"/>
        <rFont val="Times New Roman Cyr"/>
        <family val="1"/>
        <charset val="204"/>
      </rPr>
      <t xml:space="preserve">_</t>
    </r>
    <r>
      <rPr>
        <b val="true"/>
        <sz val="14"/>
        <color rgb="FFFFFFFF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color rgb="FFFFFFFF"/>
        <rFont val="Times New Roman Cyr"/>
        <family val="1"/>
        <charset val="204"/>
      </rPr>
      <t xml:space="preserve">__________________________________________</t>
    </r>
  </si>
  <si>
    <r>
      <rPr>
        <sz val="12"/>
        <color rgb="FFFFFFFF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color rgb="FFFFFFFF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color rgb="FFFFFFFF"/>
        <rFont val="Times New Roman Cyr"/>
        <family val="1"/>
        <charset val="204"/>
      </rPr>
      <t xml:space="preserve">______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t xml:space="preserve">(грн.)</t>
  </si>
  <si>
    <t xml:space="preserve">`</t>
  </si>
  <si>
    <t xml:space="preserve">Код</t>
  </si>
  <si>
    <t xml:space="preserve">Разом спеціаль-ний фонд</t>
  </si>
  <si>
    <t xml:space="preserve">Надходження від плати за послуги, що надаються бюджетними установами згідно із законодавства</t>
  </si>
  <si>
    <t xml:space="preserve">КЕК</t>
  </si>
  <si>
    <t xml:space="preserve">ний</t>
  </si>
  <si>
    <t xml:space="preserve">Інші джерела власних надходжень</t>
  </si>
  <si>
    <t xml:space="preserve">Інші надходження</t>
  </si>
  <si>
    <t xml:space="preserve">фонд</t>
  </si>
  <si>
    <t xml:space="preserve">разом</t>
  </si>
  <si>
    <t xml:space="preserve">в т.ч. за підгрупами</t>
  </si>
  <si>
    <t xml:space="preserve">у т.ч. за підгрупами</t>
  </si>
  <si>
    <t xml:space="preserve">назва інших надходжень за видами</t>
  </si>
  <si>
    <t xml:space="preserve">25010200 к/харч.</t>
  </si>
  <si>
    <t xml:space="preserve">25010200    гуртож.</t>
  </si>
  <si>
    <t xml:space="preserve">25010300 оренда</t>
  </si>
  <si>
    <t xml:space="preserve">25010400 продаж майна</t>
  </si>
  <si>
    <t xml:space="preserve">гуртожитки</t>
  </si>
  <si>
    <t xml:space="preserve">СОТ</t>
  </si>
  <si>
    <t xml:space="preserve">Комб.харч</t>
  </si>
  <si>
    <t xml:space="preserve">25020100  гранти і дарунки</t>
  </si>
  <si>
    <t xml:space="preserve">25020200   за доруч.</t>
  </si>
  <si>
    <t xml:space="preserve">НАДХОДЖЕННЯ - усього</t>
  </si>
  <si>
    <t xml:space="preserve">х</t>
  </si>
  <si>
    <t xml:space="preserve">Залишок коштів на початок року</t>
  </si>
  <si>
    <t xml:space="preserve">Надходження коштів до спеціального фонду бюджету</t>
  </si>
  <si>
    <t xml:space="preserve">ВИДАТКИ ТА НАДАННЯ КРЕДИТІВ - усього</t>
  </si>
  <si>
    <t xml:space="preserve"> Поточні видатки</t>
  </si>
  <si>
    <t xml:space="preserve">Оплата праці  </t>
  </si>
  <si>
    <t xml:space="preserve">Заробітна плата</t>
  </si>
  <si>
    <t xml:space="preserve">Грошове забеспечення військовослужбовців</t>
  </si>
  <si>
    <t xml:space="preserve">Виплати по тимчасової непрацездатності</t>
  </si>
  <si>
    <t xml:space="preserve">Нарахування на оплату праці</t>
  </si>
  <si>
    <t xml:space="preserve">Використання товарів і послуг</t>
  </si>
  <si>
    <t xml:space="preserve"> 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 крім комунальних) 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   Оплата теплопостачання</t>
  </si>
  <si>
    <t xml:space="preserve">Оплата водопостачання та водовідведення</t>
  </si>
  <si>
    <t xml:space="preserve"> Оплата електроенергії </t>
  </si>
  <si>
    <t xml:space="preserve">Оплата природного газу</t>
  </si>
  <si>
    <t xml:space="preserve">         Оплата інших енергоносіїв</t>
  </si>
  <si>
    <t xml:space="preserve">Дослідження і розробки,окремі заходи по реализації державних (регіональних) програм </t>
  </si>
  <si>
    <t xml:space="preserve">Дослідження і розробки,окремі заходи розвитку по державних (регіональних)програм</t>
  </si>
  <si>
    <t xml:space="preserve">Окремі заходи по реалізації державних (регіональних) програм,не віднесені до заходів розвитку</t>
  </si>
  <si>
    <t xml:space="preserve">Обслуговування боргових за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урядам іноземних держав та міждународним організаціям</t>
  </si>
  <si>
    <t xml:space="preserve">Соціальне забезпечення</t>
  </si>
  <si>
    <t xml:space="preserve">         Виплата пенсій і допомоги</t>
  </si>
  <si>
    <t xml:space="preserve">         Стипендії</t>
  </si>
  <si>
    <t xml:space="preserve"> 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Капітальне будівництво (придбання) інших об'єктів</t>
  </si>
  <si>
    <t xml:space="preserve">Капітальний ремонт</t>
  </si>
  <si>
    <t xml:space="preserve">Капітальний ремонт  житлового фонду</t>
  </si>
  <si>
    <t xml:space="preserve"> Капітальний ремонт інших об’єктів</t>
  </si>
  <si>
    <t xml:space="preserve">         Реставрація пам’яток культури, історії та архітектури</t>
  </si>
  <si>
    <t xml:space="preserve">Реконструкція та реcтаврація</t>
  </si>
  <si>
    <t xml:space="preserve">Реконструкція житлового фонду(приміщень)</t>
  </si>
  <si>
    <t xml:space="preserve">Реконструкція та реставрація інших об'єктів</t>
  </si>
  <si>
    <t xml:space="preserve">Реставрація пам'яток культури,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   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до бюджету розвитку</t>
  </si>
  <si>
    <t xml:space="preserve">V. Нерозподілені видатки</t>
  </si>
  <si>
    <t xml:space="preserve">VІ. Кредитування з вирахуванням погашення </t>
  </si>
  <si>
    <t xml:space="preserve">Нерозподілені видатки</t>
  </si>
  <si>
    <t xml:space="preserve">Кредитування</t>
  </si>
  <si>
    <t xml:space="preserve">Внутрішнє кредитування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 підприємствам,установам,організаціям</t>
  </si>
  <si>
    <t xml:space="preserve">Надання інших внутрішніх кредитів</t>
  </si>
  <si>
    <t xml:space="preserve">Повернення внутрішніх кредитів</t>
  </si>
  <si>
    <t xml:space="preserve">Повернення кредитів органам державного управлінням інших рівнів</t>
  </si>
  <si>
    <t xml:space="preserve">Повернення кредитів підприємствами,установами,організаціями</t>
  </si>
  <si>
    <t xml:space="preserve">Повернення інших внутрішніх кредитів</t>
  </si>
  <si>
    <t xml:space="preserve">Зовнішнє кредитування</t>
  </si>
  <si>
    <t xml:space="preserve">Надання зовнішніх кредитів</t>
  </si>
  <si>
    <t xml:space="preserve"> * Плануються за наявності підстави</t>
  </si>
  <si>
    <t xml:space="preserve"> </t>
  </si>
  <si>
    <t xml:space="preserve">Керівник</t>
  </si>
  <si>
    <r>
      <rPr>
        <sz val="8"/>
        <color rgb="FFFFFFFF"/>
        <rFont val="Times New Roman Cyr"/>
        <family val="1"/>
        <charset val="204"/>
      </rPr>
      <t xml:space="preserve">    </t>
    </r>
    <r>
      <rPr>
        <sz val="10"/>
        <color rgb="FFFFFFFF"/>
        <rFont val="Times New Roman Cyr"/>
        <family val="1"/>
        <charset val="204"/>
      </rPr>
      <t xml:space="preserve">        (підпис)</t>
    </r>
  </si>
  <si>
    <t xml:space="preserve">(ініціали і прізвище)</t>
  </si>
  <si>
    <t xml:space="preserve">Гол.бухгалтер</t>
  </si>
  <si>
    <t xml:space="preserve">О.М.Силенко</t>
  </si>
  <si>
    <t xml:space="preserve">М.П.</t>
  </si>
  <si>
    <t xml:space="preserve">            (підпис)</t>
  </si>
  <si>
    <t xml:space="preserve">          (число.місяц, рік)</t>
  </si>
  <si>
    <t xml:space="preserve"> ЗВЕДЕННЯ ПОКАЗНИКІВ  СПЕЦІАЛЬНОГО ФОНДУ    КОШТОРИСУ НА   2015 р.</t>
  </si>
  <si>
    <r>
      <rPr>
        <b val="true"/>
        <sz val="16"/>
        <rFont val="Times New Roman Cyr"/>
        <family val="1"/>
        <charset val="204"/>
      </rPr>
      <t xml:space="preserve">02070849    </t>
    </r>
    <r>
      <rPr>
        <b val="true"/>
        <sz val="18"/>
        <rFont val="Times New Roman Cyr"/>
        <family val="0"/>
        <charset val="204"/>
      </rPr>
      <t xml:space="preserve">Запорізький  національний технічний університе</t>
    </r>
    <r>
      <rPr>
        <b val="true"/>
        <sz val="16"/>
        <rFont val="Times New Roman Cyr"/>
        <family val="1"/>
        <charset val="204"/>
      </rPr>
      <t xml:space="preserve">т</t>
    </r>
  </si>
  <si>
    <r>
      <rPr>
        <sz val="12"/>
        <rFont val="Times New Roman Cyr"/>
        <family val="1"/>
        <charset val="204"/>
      </rPr>
      <t xml:space="preserve">вид бюджету  __</t>
    </r>
    <r>
      <rPr>
        <b val="true"/>
        <sz val="12"/>
        <rFont val="Times New Roman Cyr"/>
        <family val="0"/>
        <charset val="204"/>
      </rPr>
      <t xml:space="preserve">Державний</t>
    </r>
    <r>
      <rPr>
        <sz val="14"/>
        <rFont val="Times New Roman Cyr"/>
        <family val="1"/>
        <charset val="204"/>
      </rPr>
      <t xml:space="preserve">_____________________</t>
    </r>
    <r>
      <rPr>
        <sz val="12"/>
        <rFont val="Times New Roman Cyr"/>
        <family val="1"/>
        <charset val="204"/>
      </rPr>
      <t xml:space="preserve">____________________________________________________________________________________________</t>
    </r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r>
      <rPr>
        <sz val="12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__</t>
    </r>
    <r>
      <rPr>
        <b val="true"/>
        <sz val="14"/>
        <rFont val="Times New Roman Cyr"/>
        <family val="1"/>
        <charset val="204"/>
      </rPr>
      <t xml:space="preserve">2201160 Підготовка кадрів вищими навчальними закладами ІІІ - ІV рівнів акредитації</t>
    </r>
    <r>
      <rPr>
        <sz val="14"/>
        <rFont val="Times New Roman Cyr"/>
        <family val="1"/>
        <charset val="204"/>
      </rPr>
      <t xml:space="preserve">______</t>
    </r>
  </si>
  <si>
    <t xml:space="preserve">Показники</t>
  </si>
  <si>
    <t xml:space="preserve">Видатки на товари та послуги</t>
  </si>
  <si>
    <t xml:space="preserve">Грошове утримання військовослужбовців</t>
  </si>
  <si>
    <t xml:space="preserve">         Оренда </t>
  </si>
  <si>
    <t xml:space="preserve">Поточний ремонт обладнання, інвентарю та будівель; технічне обслуговування обладнання</t>
  </si>
  <si>
    <t xml:space="preserve">         Послуги зв"язку</t>
  </si>
  <si>
    <t xml:space="preserve">Оплата інших послуг та інші видатки</t>
  </si>
  <si>
    <t xml:space="preserve">Капітальне будівництво (придбання) житла</t>
  </si>
  <si>
    <t xml:space="preserve"> Будівництво (придбання)  адміністративних об’єктів</t>
  </si>
  <si>
    <t xml:space="preserve">Капітальне будівництво (придбання) інших об'єктів</t>
  </si>
  <si>
    <t xml:space="preserve"> Капітальний ремонт адміністративних об’єктів</t>
  </si>
  <si>
    <t xml:space="preserve">Надання кредитів підприємствам,установам,організаціям</t>
  </si>
  <si>
    <t xml:space="preserve">Повернення кредитів органами державного управлінням інших рівнів</t>
  </si>
  <si>
    <t xml:space="preserve">Повернення кредитів підприємствами, установами, організаціями</t>
  </si>
  <si>
    <t xml:space="preserve">Повернення зовнішніх кредитів</t>
  </si>
  <si>
    <r>
      <rPr>
        <sz val="8"/>
        <rFont val="Times New Roman Cyr"/>
        <family val="1"/>
        <charset val="204"/>
      </rPr>
      <t xml:space="preserve">    </t>
    </r>
    <r>
      <rPr>
        <sz val="10"/>
        <rFont val="Times New Roman Cyr"/>
        <family val="1"/>
        <charset val="204"/>
      </rPr>
      <t xml:space="preserve">        (підпис)</t>
    </r>
  </si>
  <si>
    <t xml:space="preserve"> ЗВЕДЕННЯ ПОКАЗНИКІВ  СПЕЦІАЛЬНОГО ФОНДУ    КОШТОРИСУ НА    2015 р.</t>
  </si>
  <si>
    <r>
      <rPr>
        <sz val="12"/>
        <rFont val="Times New Roman Cyr"/>
        <family val="1"/>
        <charset val="204"/>
      </rPr>
      <t xml:space="preserve">код та назва відомчої класифікації видатків та кредитування </t>
    </r>
    <r>
      <rPr>
        <b val="true"/>
        <sz val="12"/>
        <rFont val="Times New Roman Cyr"/>
        <family val="1"/>
        <charset val="204"/>
      </rPr>
      <t xml:space="preserve">_</t>
    </r>
    <r>
      <rPr>
        <b val="true"/>
        <sz val="14"/>
        <rFont val="Times New Roman Cyr"/>
        <family val="1"/>
        <charset val="204"/>
      </rPr>
      <t xml:space="preserve">220 Міністерство освіти і науки України</t>
    </r>
    <r>
      <rPr>
        <sz val="14"/>
        <rFont val="Times New Roman Cyr"/>
        <family val="1"/>
        <charset val="204"/>
      </rPr>
      <t xml:space="preserve">______________________________________</t>
    </r>
  </si>
  <si>
    <t xml:space="preserve">спеціальний</t>
  </si>
  <si>
    <t xml:space="preserve">НУЖНО СНЯТЬ</t>
  </si>
  <si>
    <t xml:space="preserve">Інші  поточні видатки</t>
  </si>
  <si>
    <t xml:space="preserve">МП</t>
  </si>
  <si>
    <t xml:space="preserve">10.04.2015 р.</t>
  </si>
  <si>
    <t xml:space="preserve">Додаток 7</t>
  </si>
  <si>
    <t xml:space="preserve">до Інструкції про складання</t>
  </si>
  <si>
    <t xml:space="preserve">і виконання розпису</t>
  </si>
  <si>
    <t xml:space="preserve">Державного бюджету України</t>
  </si>
  <si>
    <t xml:space="preserve">(у редакції наказу</t>
  </si>
  <si>
    <t xml:space="preserve">Міністерства фінансів</t>
  </si>
  <si>
    <t xml:space="preserve">України</t>
  </si>
  <si>
    <t xml:space="preserve"> 14.06.2004 № 386</t>
  </si>
  <si>
    <t xml:space="preserve">ДОВІДКА</t>
  </si>
  <si>
    <t xml:space="preserve">про підтвердження надходжень на спеціальні</t>
  </si>
  <si>
    <t xml:space="preserve">реєстраційні рахунки, що відкриті в органах</t>
  </si>
  <si>
    <t xml:space="preserve">Державного казначейства, станом</t>
  </si>
  <si>
    <r>
      <rPr>
        <sz val="12"/>
        <rFont val="Times New Roman"/>
        <family val="1"/>
        <charset val="204"/>
      </rPr>
      <t xml:space="preserve">на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"     "                            2010  </t>
    </r>
    <r>
      <rPr>
        <b val="true"/>
        <sz val="12"/>
        <rFont val="Times New Roman"/>
        <family val="1"/>
        <charset val="204"/>
      </rPr>
      <t xml:space="preserve">року</t>
    </r>
  </si>
  <si>
    <t xml:space="preserve">02070849   Запорізький національний технічний університет</t>
  </si>
  <si>
    <t xml:space="preserve">КВК </t>
  </si>
  <si>
    <t xml:space="preserve">220 Міністерство освіти і науки України</t>
  </si>
  <si>
    <t xml:space="preserve">(код відомчої класифікації)</t>
  </si>
  <si>
    <t xml:space="preserve">КПКВ</t>
  </si>
  <si>
    <t xml:space="preserve">2201160 Підготовка кадрів вищими навчальними закладами</t>
  </si>
  <si>
    <t xml:space="preserve">(код програмної класифікації видатків та кредитування)</t>
  </si>
  <si>
    <t xml:space="preserve">ІІІ-ІV рівнів акредитації</t>
  </si>
  <si>
    <t xml:space="preserve">Найменування</t>
  </si>
  <si>
    <t xml:space="preserve">Сума</t>
  </si>
  <si>
    <t xml:space="preserve">класифікації</t>
  </si>
  <si>
    <t xml:space="preserve">доходів,</t>
  </si>
  <si>
    <t xml:space="preserve">фінансування,</t>
  </si>
  <si>
    <t xml:space="preserve">повернення</t>
  </si>
  <si>
    <t xml:space="preserve">кредитів</t>
  </si>
  <si>
    <t xml:space="preserve">Залишок коштів , що склалися на початок року</t>
  </si>
  <si>
    <t xml:space="preserve">01.01.2010р.</t>
  </si>
  <si>
    <t xml:space="preserve">Всього</t>
  </si>
  <si>
    <t xml:space="preserve">Начальник операційного</t>
  </si>
  <si>
    <t xml:space="preserve">відділу</t>
  </si>
  <si>
    <t xml:space="preserve">       Черкасова Т.В.</t>
  </si>
  <si>
    <t xml:space="preserve">(підпис)</t>
  </si>
  <si>
    <t xml:space="preserve">(ініциали і прізвище)</t>
  </si>
  <si>
    <t xml:space="preserve">(число, місяць, рік 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0_ ;[RED]\-0.00\ "/>
    <numFmt numFmtId="170" formatCode="0_ ;[RED]\-0\ 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b val="true"/>
      <sz val="36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i val="true"/>
      <sz val="11"/>
      <color rgb="FFFFFFFF"/>
      <name val="Times New Roman Cyr"/>
      <family val="1"/>
      <charset val="204"/>
    </font>
    <font>
      <b val="true"/>
      <i val="true"/>
      <sz val="11"/>
      <color rgb="FFFFFFFF"/>
      <name val="Times New Roman Cyr"/>
      <family val="1"/>
      <charset val="204"/>
    </font>
    <font>
      <b val="true"/>
      <sz val="14"/>
      <color rgb="FFFFFFFF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3"/>
      <color rgb="FFFFFFFF"/>
      <name val="Times New Roman Cyr"/>
      <family val="1"/>
      <charset val="204"/>
    </font>
    <font>
      <b val="true"/>
      <sz val="15"/>
      <color rgb="FFFFFFFF"/>
      <name val="Times New Roman Cyr"/>
      <family val="1"/>
      <charset val="204"/>
    </font>
    <font>
      <sz val="13"/>
      <color rgb="FFFFFFFF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3"/>
      <color rgb="FFFFFFFF"/>
      <name val="Times New Roman Cyr"/>
      <family val="0"/>
      <charset val="204"/>
    </font>
    <font>
      <b val="true"/>
      <sz val="13"/>
      <color rgb="FFFFFFFF"/>
      <name val="Times New Roman Cyr"/>
      <family val="0"/>
      <charset val="204"/>
    </font>
    <font>
      <b val="true"/>
      <sz val="15"/>
      <color rgb="FFFFFFFF"/>
      <name val="Times New Roman Cyr"/>
      <family val="0"/>
      <charset val="204"/>
    </font>
    <font>
      <sz val="15"/>
      <color rgb="FFFFFF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3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3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u val="single"/>
      <sz val="14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color rgb="FF0000FF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u val="single"/>
      <sz val="14"/>
      <name val="Times New Roman Cyr"/>
      <family val="1"/>
      <charset val="204"/>
    </font>
    <font>
      <sz val="16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FFFF"/>
      <name val="Times New Roman Cyr"/>
      <family val="1"/>
      <charset val="204"/>
    </font>
    <font>
      <b val="true"/>
      <sz val="9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u val="single"/>
      <sz val="12"/>
      <color rgb="FFFFFFFF"/>
      <name val="Times New Roman Cyr"/>
      <family val="1"/>
      <charset val="204"/>
    </font>
    <font>
      <b val="true"/>
      <i val="true"/>
      <sz val="14"/>
      <color rgb="FFFFFFFF"/>
      <name val="Times New Roman Cyr"/>
      <family val="1"/>
      <charset val="204"/>
    </font>
    <font>
      <b val="true"/>
      <i val="true"/>
      <u val="single"/>
      <sz val="20"/>
      <color rgb="FFFFFFFF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7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6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6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3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9.41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false" hidden="true" outlineLevel="0" max="13" min="10" style="0" width="9.06"/>
    <col collapsed="false" customWidth="true" hidden="false" outlineLevel="0" max="14" min="14" style="0" width="15.56"/>
    <col collapsed="false" customWidth="true" hidden="false" outlineLevel="0" max="15" min="15" style="0" width="16.28"/>
    <col collapsed="false" customWidth="true" hidden="false" outlineLevel="0" max="16" min="16" style="0" width="13.85"/>
    <col collapsed="false" customWidth="false" hidden="true" outlineLevel="0" max="19" min="17" style="0" width="9.06"/>
    <col collapsed="false" customWidth="true" hidden="false" outlineLevel="0" max="21" min="20" style="1" width="11.13"/>
    <col collapsed="false" customWidth="false" hidden="true" outlineLevel="0" max="22" min="22" style="0" width="9.06"/>
  </cols>
  <sheetData>
    <row r="1" s="3" customFormat="true" ht="75" hidden="false" customHeight="true" outlineLevel="0" collapsed="false">
      <c r="A1" s="2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0</v>
      </c>
      <c r="P1" s="6"/>
      <c r="Q1" s="5"/>
      <c r="R1" s="7"/>
      <c r="S1" s="7"/>
      <c r="T1" s="8"/>
      <c r="U1" s="8"/>
    </row>
    <row r="2" s="10" customFormat="tru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4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3"/>
      <c r="S3" s="13"/>
      <c r="T3" s="13"/>
      <c r="U3" s="13"/>
    </row>
    <row r="4" s="3" customFormat="true" ht="18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</row>
    <row r="5" s="3" customFormat="true" ht="18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5"/>
      <c r="Q5" s="15"/>
      <c r="R5" s="16"/>
      <c r="S5" s="16"/>
      <c r="T5" s="16"/>
      <c r="U5" s="16"/>
    </row>
    <row r="6" s="3" customFormat="tru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</row>
    <row r="7" s="8" customFormat="true" ht="17.25" hidden="false" customHeight="tru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16"/>
      <c r="S7" s="16"/>
      <c r="T7" s="16"/>
      <c r="U7" s="16"/>
    </row>
    <row r="8" s="22" customFormat="true" ht="22.5" hidden="false" customHeight="true" outlineLevel="0" collapsed="false">
      <c r="A8" s="18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9"/>
      <c r="S8" s="19"/>
      <c r="T8" s="19"/>
      <c r="U8" s="19"/>
    </row>
    <row r="9" s="22" customFormat="true" ht="22.5" hidden="false" customHeight="true" outlineLevel="0" collapsed="false">
      <c r="A9" s="18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9"/>
      <c r="S9" s="19"/>
      <c r="T9" s="23"/>
      <c r="U9" s="19"/>
    </row>
    <row r="10" s="22" customFormat="true" ht="22.5" hidden="false" customHeight="true" outlineLevel="0" collapsed="false">
      <c r="A10" s="24" t="s">
        <v>9</v>
      </c>
      <c r="B10" s="2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9"/>
      <c r="S10" s="19"/>
      <c r="T10" s="23"/>
      <c r="U10" s="19"/>
    </row>
    <row r="11" s="29" customFormat="true" ht="16.5" hidden="false" customHeight="false" outlineLevel="0" collapsed="false">
      <c r="A11" s="26" t="s">
        <v>1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s">
        <v>11</v>
      </c>
      <c r="Q11" s="27"/>
      <c r="R11" s="27"/>
      <c r="S11" s="27"/>
      <c r="T11" s="27"/>
      <c r="U11" s="27"/>
    </row>
    <row r="12" s="36" customFormat="true" ht="14.25" hidden="false" customHeight="true" outlineLevel="0" collapsed="false">
      <c r="A12" s="30" t="s">
        <v>12</v>
      </c>
      <c r="B12" s="31" t="s">
        <v>13</v>
      </c>
      <c r="C12" s="32" t="s">
        <v>14</v>
      </c>
      <c r="D12" s="32" t="s">
        <v>15</v>
      </c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4"/>
      <c r="S12" s="34"/>
      <c r="T12" s="34"/>
      <c r="U12" s="34"/>
      <c r="V12" s="35" t="s">
        <v>16</v>
      </c>
    </row>
    <row r="13" s="36" customFormat="true" ht="22.5" hidden="false" customHeight="true" outlineLevel="0" collapsed="false">
      <c r="A13" s="30"/>
      <c r="B13" s="31"/>
      <c r="C13" s="32" t="s">
        <v>17</v>
      </c>
      <c r="D13" s="32"/>
      <c r="E13" s="32"/>
      <c r="F13" s="32"/>
      <c r="G13" s="32"/>
      <c r="H13" s="32"/>
      <c r="I13" s="32"/>
      <c r="J13" s="32"/>
      <c r="K13" s="37"/>
      <c r="L13" s="37"/>
      <c r="M13" s="37"/>
      <c r="N13" s="32" t="s">
        <v>18</v>
      </c>
      <c r="O13" s="32"/>
      <c r="P13" s="32"/>
      <c r="Q13" s="32"/>
      <c r="R13" s="32"/>
      <c r="S13" s="32"/>
      <c r="T13" s="32" t="s">
        <v>19</v>
      </c>
      <c r="U13" s="32"/>
      <c r="V13" s="32"/>
    </row>
    <row r="14" s="36" customFormat="true" ht="17.25" hidden="false" customHeight="true" outlineLevel="0" collapsed="false">
      <c r="A14" s="30"/>
      <c r="B14" s="31"/>
      <c r="C14" s="32" t="s">
        <v>20</v>
      </c>
      <c r="D14" s="32" t="s">
        <v>21</v>
      </c>
      <c r="E14" s="37" t="s">
        <v>22</v>
      </c>
      <c r="F14" s="37"/>
      <c r="G14" s="37"/>
      <c r="H14" s="37"/>
      <c r="I14" s="37"/>
      <c r="J14" s="37"/>
      <c r="K14" s="37"/>
      <c r="L14" s="37"/>
      <c r="M14" s="37"/>
      <c r="N14" s="32" t="s">
        <v>21</v>
      </c>
      <c r="O14" s="32" t="s">
        <v>23</v>
      </c>
      <c r="P14" s="32"/>
      <c r="Q14" s="32"/>
      <c r="R14" s="32"/>
      <c r="S14" s="32"/>
      <c r="T14" s="32" t="s">
        <v>24</v>
      </c>
      <c r="U14" s="32"/>
      <c r="V14" s="38"/>
    </row>
    <row r="15" s="39" customFormat="true" ht="48" hidden="false" customHeight="true" outlineLevel="0" collapsed="false">
      <c r="A15" s="30"/>
      <c r="B15" s="31"/>
      <c r="C15" s="32"/>
      <c r="D15" s="37"/>
      <c r="E15" s="32" t="n">
        <v>25010100</v>
      </c>
      <c r="F15" s="32" t="s">
        <v>25</v>
      </c>
      <c r="G15" s="32" t="s">
        <v>26</v>
      </c>
      <c r="H15" s="32" t="s">
        <v>27</v>
      </c>
      <c r="I15" s="32" t="s">
        <v>28</v>
      </c>
      <c r="J15" s="37" t="s">
        <v>29</v>
      </c>
      <c r="K15" s="37" t="s">
        <v>30</v>
      </c>
      <c r="L15" s="37" t="s">
        <v>31</v>
      </c>
      <c r="M15" s="37"/>
      <c r="N15" s="32"/>
      <c r="O15" s="32" t="s">
        <v>32</v>
      </c>
      <c r="P15" s="32" t="s">
        <v>33</v>
      </c>
      <c r="Q15" s="32"/>
      <c r="R15" s="32"/>
      <c r="S15" s="32"/>
      <c r="T15" s="32"/>
      <c r="U15" s="32"/>
      <c r="V15" s="38"/>
    </row>
    <row r="16" s="42" customFormat="true" ht="20.25" hidden="false" customHeight="true" outlineLevel="0" collapsed="false">
      <c r="A16" s="40" t="n">
        <v>1</v>
      </c>
      <c r="B16" s="40" t="n">
        <v>2</v>
      </c>
      <c r="C16" s="40" t="n">
        <v>3</v>
      </c>
      <c r="D16" s="40" t="n">
        <v>4</v>
      </c>
      <c r="E16" s="40" t="n">
        <v>5</v>
      </c>
      <c r="F16" s="40" t="n">
        <v>6</v>
      </c>
      <c r="G16" s="40" t="n">
        <v>7</v>
      </c>
      <c r="H16" s="40" t="n">
        <v>8</v>
      </c>
      <c r="I16" s="40" t="n">
        <v>9</v>
      </c>
      <c r="J16" s="40"/>
      <c r="K16" s="40"/>
      <c r="L16" s="40"/>
      <c r="M16" s="40"/>
      <c r="N16" s="40" t="n">
        <v>10</v>
      </c>
      <c r="O16" s="40" t="n">
        <v>11</v>
      </c>
      <c r="P16" s="40" t="n">
        <v>12</v>
      </c>
      <c r="Q16" s="40" t="n">
        <v>13</v>
      </c>
      <c r="R16" s="40"/>
      <c r="S16" s="40"/>
      <c r="T16" s="40" t="n">
        <v>13</v>
      </c>
      <c r="U16" s="40" t="n">
        <v>14</v>
      </c>
      <c r="V16" s="41"/>
    </row>
    <row r="17" s="8" customFormat="true" ht="30" hidden="false" customHeight="true" outlineLevel="0" collapsed="false">
      <c r="A17" s="43" t="s">
        <v>34</v>
      </c>
      <c r="B17" s="44" t="s">
        <v>35</v>
      </c>
      <c r="C17" s="45" t="n">
        <f aca="false">D17+N17</f>
        <v>61383600</v>
      </c>
      <c r="D17" s="45" t="n">
        <f aca="false">E17+F17+G17+H17+I17</f>
        <v>60990728</v>
      </c>
      <c r="E17" s="45" t="n">
        <f aca="false">E20</f>
        <v>54566542</v>
      </c>
      <c r="F17" s="45" t="n">
        <f aca="false">F20</f>
        <v>513692</v>
      </c>
      <c r="G17" s="45" t="n">
        <f aca="false">G20</f>
        <v>5370281</v>
      </c>
      <c r="H17" s="45" t="n">
        <f aca="false">H20</f>
        <v>426100</v>
      </c>
      <c r="I17" s="45" t="n">
        <f aca="false">I20</f>
        <v>114113</v>
      </c>
      <c r="J17" s="45" t="n">
        <f aca="false">SUM(J20)</f>
        <v>0</v>
      </c>
      <c r="K17" s="45" t="n">
        <f aca="false">SUM(K20)</f>
        <v>0</v>
      </c>
      <c r="L17" s="45" t="n">
        <f aca="false">SUM(L20)</f>
        <v>23793</v>
      </c>
      <c r="M17" s="45" t="n">
        <f aca="false">SUM(M20)</f>
        <v>0</v>
      </c>
      <c r="N17" s="45" t="n">
        <f aca="false">O17+P17+T17+U17</f>
        <v>392872</v>
      </c>
      <c r="O17" s="45" t="n">
        <f aca="false">O19</f>
        <v>257222</v>
      </c>
      <c r="P17" s="45" t="n">
        <f aca="false">P20</f>
        <v>135650</v>
      </c>
      <c r="Q17" s="45" t="n">
        <f aca="false">Q19</f>
        <v>0</v>
      </c>
      <c r="R17" s="45" t="n">
        <f aca="false">R19</f>
        <v>0</v>
      </c>
      <c r="S17" s="45" t="n">
        <f aca="false">S19</f>
        <v>0</v>
      </c>
      <c r="T17" s="45" t="n">
        <f aca="false">T19</f>
        <v>0</v>
      </c>
      <c r="U17" s="45" t="n">
        <f aca="false">U20</f>
        <v>0</v>
      </c>
      <c r="V17" s="46" t="s">
        <v>35</v>
      </c>
    </row>
    <row r="18" s="49" customFormat="true" ht="25.5" hidden="true" customHeight="true" outlineLevel="0" collapsed="false">
      <c r="A18" s="47" t="s">
        <v>36</v>
      </c>
      <c r="B18" s="44" t="s">
        <v>35</v>
      </c>
      <c r="C18" s="45" t="n">
        <f aca="false">D18+N18</f>
        <v>0</v>
      </c>
      <c r="D18" s="45" t="n">
        <f aca="false">E18+F18+G18+H18+I18</f>
        <v>0</v>
      </c>
      <c r="E18" s="45"/>
      <c r="F18" s="45"/>
      <c r="G18" s="45"/>
      <c r="H18" s="45"/>
      <c r="I18" s="45"/>
      <c r="J18" s="45"/>
      <c r="K18" s="45"/>
      <c r="L18" s="45"/>
      <c r="M18" s="45"/>
      <c r="N18" s="45" t="n">
        <f aca="false">O18+P18+T18+U18</f>
        <v>0</v>
      </c>
      <c r="O18" s="45"/>
      <c r="P18" s="45"/>
      <c r="Q18" s="45"/>
      <c r="R18" s="45"/>
      <c r="S18" s="45"/>
      <c r="T18" s="45"/>
      <c r="U18" s="45"/>
      <c r="V18" s="48" t="s">
        <v>35</v>
      </c>
    </row>
    <row r="19" s="49" customFormat="true" ht="31.5" hidden="false" customHeight="true" outlineLevel="0" collapsed="false">
      <c r="A19" s="50" t="s">
        <v>37</v>
      </c>
      <c r="B19" s="44" t="s">
        <v>35</v>
      </c>
      <c r="C19" s="45" t="n">
        <f aca="false">D19+N19</f>
        <v>61383600</v>
      </c>
      <c r="D19" s="45" t="n">
        <f aca="false">E19+F19+G19+H19+I19</f>
        <v>60990728</v>
      </c>
      <c r="E19" s="45" t="n">
        <f aca="false">E20</f>
        <v>54566542</v>
      </c>
      <c r="F19" s="45" t="n">
        <f aca="false">F20</f>
        <v>513692</v>
      </c>
      <c r="G19" s="45" t="n">
        <f aca="false">G20</f>
        <v>5370281</v>
      </c>
      <c r="H19" s="45" t="n">
        <f aca="false">H20</f>
        <v>426100</v>
      </c>
      <c r="I19" s="45" t="n">
        <f aca="false">I20</f>
        <v>114113</v>
      </c>
      <c r="J19" s="45" t="n">
        <f aca="false">SUM(J22)</f>
        <v>0</v>
      </c>
      <c r="K19" s="45" t="n">
        <f aca="false">SUM(K22)</f>
        <v>0</v>
      </c>
      <c r="L19" s="45" t="n">
        <f aca="false">SUM(L22)</f>
        <v>32593</v>
      </c>
      <c r="M19" s="45" t="n">
        <f aca="false">SUM(M22)</f>
        <v>0</v>
      </c>
      <c r="N19" s="45" t="n">
        <f aca="false">O19+P19+T19+U19</f>
        <v>392872</v>
      </c>
      <c r="O19" s="45" t="n">
        <f aca="false">O20</f>
        <v>257222</v>
      </c>
      <c r="P19" s="45" t="n">
        <f aca="false">P20</f>
        <v>135650</v>
      </c>
      <c r="Q19" s="45" t="n">
        <f aca="false">Q20</f>
        <v>0</v>
      </c>
      <c r="R19" s="45" t="n">
        <f aca="false">R20</f>
        <v>0</v>
      </c>
      <c r="S19" s="45" t="n">
        <f aca="false">S20</f>
        <v>0</v>
      </c>
      <c r="T19" s="45" t="n">
        <f aca="false">T20</f>
        <v>0</v>
      </c>
      <c r="U19" s="45" t="n">
        <f aca="false">U20</f>
        <v>0</v>
      </c>
      <c r="V19" s="48" t="s">
        <v>35</v>
      </c>
    </row>
    <row r="20" s="8" customFormat="true" ht="36" hidden="false" customHeight="true" outlineLevel="0" collapsed="false">
      <c r="A20" s="43" t="s">
        <v>38</v>
      </c>
      <c r="B20" s="44" t="s">
        <v>35</v>
      </c>
      <c r="C20" s="45" t="n">
        <f aca="false">D20+N20</f>
        <v>61383600</v>
      </c>
      <c r="D20" s="45" t="n">
        <f aca="false">E20+F20+G20+H20+I20</f>
        <v>60990728</v>
      </c>
      <c r="E20" s="45" t="n">
        <f aca="false">E21+E58</f>
        <v>54566542</v>
      </c>
      <c r="F20" s="45" t="n">
        <f aca="false">F21+F58</f>
        <v>513692</v>
      </c>
      <c r="G20" s="45" t="n">
        <f aca="false">G21+G58</f>
        <v>5370281</v>
      </c>
      <c r="H20" s="45" t="n">
        <f aca="false">H21+H58</f>
        <v>426100</v>
      </c>
      <c r="I20" s="45" t="n">
        <f aca="false">I21+I58</f>
        <v>114113</v>
      </c>
      <c r="J20" s="45" t="n">
        <f aca="false">SUM(J23)</f>
        <v>0</v>
      </c>
      <c r="K20" s="45" t="n">
        <f aca="false">SUM(K23)</f>
        <v>0</v>
      </c>
      <c r="L20" s="45" t="n">
        <f aca="false">SUM(L23)</f>
        <v>23793</v>
      </c>
      <c r="M20" s="45" t="n">
        <f aca="false">SUM(M23)</f>
        <v>0</v>
      </c>
      <c r="N20" s="45" t="n">
        <f aca="false">O20+P20+T20+U20</f>
        <v>392872</v>
      </c>
      <c r="O20" s="45" t="n">
        <f aca="false">O21+O58</f>
        <v>257222</v>
      </c>
      <c r="P20" s="45" t="n">
        <f aca="false">P21+P58</f>
        <v>135650</v>
      </c>
      <c r="Q20" s="45" t="n">
        <f aca="false">Q21+Q58</f>
        <v>0</v>
      </c>
      <c r="R20" s="45" t="n">
        <f aca="false">R21+R58</f>
        <v>0</v>
      </c>
      <c r="S20" s="45" t="n">
        <f aca="false">S21+S58</f>
        <v>0</v>
      </c>
      <c r="T20" s="45" t="n">
        <f aca="false">T21+T58</f>
        <v>0</v>
      </c>
      <c r="U20" s="45" t="n">
        <f aca="false">U58+U21</f>
        <v>0</v>
      </c>
      <c r="V20" s="46" t="s">
        <v>35</v>
      </c>
    </row>
    <row r="21" s="53" customFormat="true" ht="24" hidden="false" customHeight="true" outlineLevel="0" collapsed="false">
      <c r="A21" s="43" t="s">
        <v>39</v>
      </c>
      <c r="B21" s="51" t="n">
        <v>2000</v>
      </c>
      <c r="C21" s="45" t="n">
        <f aca="false">D21+N21</f>
        <v>60555261</v>
      </c>
      <c r="D21" s="45" t="n">
        <f aca="false">E21+F21+G21+H21+I21</f>
        <v>60338315</v>
      </c>
      <c r="E21" s="45" t="n">
        <f aca="false">E23+E27+E28+E46+E49+E53+E57</f>
        <v>54204442</v>
      </c>
      <c r="F21" s="45" t="n">
        <f aca="false">F23+F27+F28+F46+F49+F53+F57</f>
        <v>513692</v>
      </c>
      <c r="G21" s="45" t="n">
        <f aca="false">G23+G27+G28+G46+G49+G53+G57</f>
        <v>5170281</v>
      </c>
      <c r="H21" s="45" t="n">
        <f aca="false">H23+H27+H28+H46+H49+H53+H57</f>
        <v>421400</v>
      </c>
      <c r="I21" s="45" t="n">
        <f aca="false">I23+I27+I28+I46+I49+I53+I57</f>
        <v>28500</v>
      </c>
      <c r="J21" s="45" t="e">
        <f aca="false">SUM(#REF!,J46,J49)</f>
        <v>#REF!</v>
      </c>
      <c r="K21" s="45" t="e">
        <f aca="false">SUM(#REF!,K46,K49)</f>
        <v>#REF!</v>
      </c>
      <c r="L21" s="45" t="e">
        <f aca="false">SUM(#REF!,L46,L49)</f>
        <v>#REF!</v>
      </c>
      <c r="M21" s="45" t="e">
        <f aca="false">SUM(#REF!,M46,M49)</f>
        <v>#REF!</v>
      </c>
      <c r="N21" s="45" t="n">
        <f aca="false">O21+P21+T21+U21</f>
        <v>216946</v>
      </c>
      <c r="O21" s="45" t="n">
        <f aca="false">O23+O27+O28+O46+O49+O53+O57</f>
        <v>81296</v>
      </c>
      <c r="P21" s="45" t="n">
        <f aca="false">P23+P27+P28+P46+P49+P53+P57</f>
        <v>135650</v>
      </c>
      <c r="Q21" s="45" t="n">
        <f aca="false">Q23+Q27+Q28+Q46+Q49+Q53+Q57</f>
        <v>0</v>
      </c>
      <c r="R21" s="45" t="n">
        <f aca="false">R23+R27+R28+R46+R49+R53+R57</f>
        <v>0</v>
      </c>
      <c r="S21" s="45" t="n">
        <f aca="false">S23+S27+S28+S46+S49+S53+S57</f>
        <v>0</v>
      </c>
      <c r="T21" s="45" t="n">
        <f aca="false">T23+T27+T28+T46+T49+T53+T57</f>
        <v>0</v>
      </c>
      <c r="U21" s="45" t="n">
        <f aca="false">U23+U27+U28+U46+U49+U53+U57</f>
        <v>0</v>
      </c>
      <c r="V21" s="52" t="n">
        <v>1000</v>
      </c>
    </row>
    <row r="22" s="53" customFormat="true" ht="37.5" hidden="true" customHeight="true" outlineLevel="0" collapsed="false">
      <c r="A22" s="54" t="s">
        <v>40</v>
      </c>
      <c r="B22" s="51" t="n">
        <v>2110</v>
      </c>
      <c r="C22" s="45" t="n">
        <f aca="false">D22+N22</f>
        <v>1370638</v>
      </c>
      <c r="D22" s="45" t="n">
        <f aca="false">E22+F22+G22+H22+I22</f>
        <v>1302488</v>
      </c>
      <c r="E22" s="45"/>
      <c r="F22" s="45"/>
      <c r="G22" s="45" t="n">
        <f aca="false">G23+G27</f>
        <v>1302488</v>
      </c>
      <c r="H22" s="45" t="n">
        <f aca="false">H23+H27</f>
        <v>0</v>
      </c>
      <c r="I22" s="45" t="n">
        <f aca="false">I23+I27</f>
        <v>0</v>
      </c>
      <c r="J22" s="45" t="n">
        <f aca="false">J23+J27</f>
        <v>0</v>
      </c>
      <c r="K22" s="45" t="n">
        <f aca="false">K23+K27</f>
        <v>0</v>
      </c>
      <c r="L22" s="45" t="n">
        <f aca="false">L23+L27</f>
        <v>32593</v>
      </c>
      <c r="M22" s="45" t="n">
        <f aca="false">M23+M27</f>
        <v>0</v>
      </c>
      <c r="N22" s="45" t="n">
        <f aca="false">O22+P22+T22+U22</f>
        <v>68150</v>
      </c>
      <c r="O22" s="45" t="n">
        <f aca="false">O23+O27</f>
        <v>0</v>
      </c>
      <c r="P22" s="45" t="n">
        <f aca="false">P23+P27</f>
        <v>68150</v>
      </c>
      <c r="Q22" s="45" t="n">
        <f aca="false">Q23+Q27</f>
        <v>0</v>
      </c>
      <c r="R22" s="45" t="n">
        <f aca="false">R23+R27</f>
        <v>0</v>
      </c>
      <c r="S22" s="45" t="n">
        <f aca="false">S23+S27</f>
        <v>0</v>
      </c>
      <c r="T22" s="45" t="n">
        <f aca="false">T23+T27</f>
        <v>0</v>
      </c>
      <c r="U22" s="45" t="n">
        <f aca="false">U23+U27</f>
        <v>0</v>
      </c>
      <c r="V22" s="52"/>
    </row>
    <row r="23" s="57" customFormat="true" ht="35.25" hidden="false" customHeight="true" outlineLevel="0" collapsed="false">
      <c r="A23" s="55" t="s">
        <v>40</v>
      </c>
      <c r="B23" s="51" t="n">
        <v>2110</v>
      </c>
      <c r="C23" s="45" t="n">
        <f aca="false">D23+N23</f>
        <v>37386500</v>
      </c>
      <c r="D23" s="45" t="n">
        <f aca="false">E23+F23+G23+H23+I23</f>
        <v>37336500</v>
      </c>
      <c r="E23" s="45" t="n">
        <f aca="false">E24+E25</f>
        <v>36228084</v>
      </c>
      <c r="F23" s="45" t="n">
        <f aca="false">F24+F25</f>
        <v>150000</v>
      </c>
      <c r="G23" s="45" t="n">
        <f aca="false">G24+G25</f>
        <v>958416</v>
      </c>
      <c r="H23" s="45" t="n">
        <f aca="false">H24+H25</f>
        <v>0</v>
      </c>
      <c r="I23" s="45" t="n">
        <f aca="false">I24+I25</f>
        <v>0</v>
      </c>
      <c r="J23" s="45" t="n">
        <f aca="false">SUM(J24,J26)</f>
        <v>0</v>
      </c>
      <c r="K23" s="45" t="n">
        <f aca="false">SUM(K24,K26)</f>
        <v>0</v>
      </c>
      <c r="L23" s="45" t="n">
        <f aca="false">SUM(L24,L26)</f>
        <v>23793</v>
      </c>
      <c r="M23" s="45" t="n">
        <f aca="false">SUM(M24,M26)</f>
        <v>0</v>
      </c>
      <c r="N23" s="45" t="n">
        <f aca="false">O23+P23+T23+U23</f>
        <v>50000</v>
      </c>
      <c r="O23" s="45" t="n">
        <f aca="false">O24+O25</f>
        <v>0</v>
      </c>
      <c r="P23" s="45" t="n">
        <f aca="false">P24+P25</f>
        <v>50000</v>
      </c>
      <c r="Q23" s="45" t="n">
        <f aca="false">Q24+Q25</f>
        <v>0</v>
      </c>
      <c r="R23" s="45" t="n">
        <f aca="false">R24+R25</f>
        <v>0</v>
      </c>
      <c r="S23" s="45" t="n">
        <f aca="false">S24+S25</f>
        <v>0</v>
      </c>
      <c r="T23" s="45" t="n">
        <f aca="false">T24+T25</f>
        <v>0</v>
      </c>
      <c r="U23" s="45" t="n">
        <f aca="false">U24+U25</f>
        <v>0</v>
      </c>
      <c r="V23" s="56" t="n">
        <v>1110</v>
      </c>
    </row>
    <row r="24" s="49" customFormat="true" ht="24.95" hidden="false" customHeight="true" outlineLevel="0" collapsed="false">
      <c r="A24" s="58" t="s">
        <v>41</v>
      </c>
      <c r="B24" s="59" t="n">
        <v>2111</v>
      </c>
      <c r="C24" s="45" t="n">
        <f aca="false">D24+N24</f>
        <v>37386500</v>
      </c>
      <c r="D24" s="45" t="n">
        <f aca="false">E24+F24+G24+H24+I24</f>
        <v>37336500</v>
      </c>
      <c r="E24" s="60" t="n">
        <v>36228084</v>
      </c>
      <c r="F24" s="45" t="n">
        <v>150000</v>
      </c>
      <c r="G24" s="45" t="n">
        <v>958416</v>
      </c>
      <c r="H24" s="45" t="n">
        <v>0</v>
      </c>
      <c r="I24" s="45" t="n">
        <v>0</v>
      </c>
      <c r="J24" s="45"/>
      <c r="K24" s="45"/>
      <c r="L24" s="45" t="n">
        <v>23100</v>
      </c>
      <c r="M24" s="45"/>
      <c r="N24" s="45" t="n">
        <f aca="false">O24+P24+T24+U24</f>
        <v>50000</v>
      </c>
      <c r="O24" s="45" t="n">
        <v>0</v>
      </c>
      <c r="P24" s="45" t="n">
        <v>50000</v>
      </c>
      <c r="Q24" s="45"/>
      <c r="R24" s="61"/>
      <c r="S24" s="45"/>
      <c r="T24" s="45" t="n">
        <v>0</v>
      </c>
      <c r="U24" s="45" t="n">
        <v>0</v>
      </c>
      <c r="V24" s="48" t="n">
        <v>1111</v>
      </c>
    </row>
    <row r="25" s="49" customFormat="true" ht="32.25" hidden="false" customHeight="true" outlineLevel="0" collapsed="false">
      <c r="A25" s="50" t="s">
        <v>42</v>
      </c>
      <c r="B25" s="59" t="n">
        <v>2112</v>
      </c>
      <c r="C25" s="45" t="n">
        <f aca="false">D25+N25</f>
        <v>0</v>
      </c>
      <c r="D25" s="45" t="n">
        <f aca="false">E25+F25+G25+H25+I25</f>
        <v>0</v>
      </c>
      <c r="E25" s="60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/>
      <c r="L25" s="45"/>
      <c r="M25" s="45"/>
      <c r="N25" s="45" t="n">
        <f aca="false">O25+P25+T25+U25</f>
        <v>0</v>
      </c>
      <c r="O25" s="45" t="n">
        <v>0</v>
      </c>
      <c r="P25" s="45" t="n">
        <v>0</v>
      </c>
      <c r="Q25" s="45"/>
      <c r="R25" s="61"/>
      <c r="S25" s="45"/>
      <c r="T25" s="45" t="n">
        <v>0</v>
      </c>
      <c r="U25" s="45" t="n">
        <v>0</v>
      </c>
      <c r="V25" s="48"/>
    </row>
    <row r="26" s="49" customFormat="true" ht="30" hidden="true" customHeight="true" outlineLevel="0" collapsed="false">
      <c r="A26" s="50" t="s">
        <v>43</v>
      </c>
      <c r="B26" s="59" t="n">
        <v>1113</v>
      </c>
      <c r="C26" s="45" t="n">
        <f aca="false">D26+N26</f>
        <v>0</v>
      </c>
      <c r="D26" s="45" t="n">
        <f aca="false">E26+F26+G26+H26+I26</f>
        <v>0</v>
      </c>
      <c r="E26" s="60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/>
      <c r="K26" s="45"/>
      <c r="L26" s="45" t="n">
        <v>693</v>
      </c>
      <c r="M26" s="45"/>
      <c r="N26" s="45" t="n">
        <f aca="false">O26+P26+T26+U26</f>
        <v>0</v>
      </c>
      <c r="O26" s="45" t="n">
        <v>0</v>
      </c>
      <c r="P26" s="45" t="n">
        <v>0</v>
      </c>
      <c r="Q26" s="45"/>
      <c r="R26" s="61"/>
      <c r="S26" s="45"/>
      <c r="T26" s="45"/>
      <c r="U26" s="45"/>
      <c r="V26" s="48" t="n">
        <v>1113</v>
      </c>
    </row>
    <row r="27" s="57" customFormat="true" ht="24.95" hidden="false" customHeight="true" outlineLevel="0" collapsed="false">
      <c r="A27" s="55" t="s">
        <v>44</v>
      </c>
      <c r="B27" s="62" t="n">
        <v>2120</v>
      </c>
      <c r="C27" s="45" t="n">
        <f aca="false">D27+N27</f>
        <v>13421754</v>
      </c>
      <c r="D27" s="45" t="n">
        <f aca="false">E27+F27+G27+H27+I27</f>
        <v>13403604</v>
      </c>
      <c r="E27" s="60" t="n">
        <v>13005682</v>
      </c>
      <c r="F27" s="45" t="n">
        <v>53850</v>
      </c>
      <c r="G27" s="45" t="n">
        <v>344072</v>
      </c>
      <c r="H27" s="45" t="n">
        <v>0</v>
      </c>
      <c r="I27" s="45" t="n">
        <v>0</v>
      </c>
      <c r="J27" s="45"/>
      <c r="K27" s="45"/>
      <c r="L27" s="45" t="n">
        <v>8800</v>
      </c>
      <c r="M27" s="45"/>
      <c r="N27" s="45" t="n">
        <f aca="false">O27+P27+T27+U27</f>
        <v>18150</v>
      </c>
      <c r="O27" s="45" t="n">
        <v>0</v>
      </c>
      <c r="P27" s="45" t="n">
        <v>18150</v>
      </c>
      <c r="Q27" s="45"/>
      <c r="R27" s="61"/>
      <c r="S27" s="45"/>
      <c r="T27" s="45" t="n">
        <v>0</v>
      </c>
      <c r="U27" s="45" t="n">
        <v>0</v>
      </c>
      <c r="V27" s="56" t="n">
        <v>1120</v>
      </c>
    </row>
    <row r="28" s="8" customFormat="true" ht="52.5" hidden="false" customHeight="true" outlineLevel="0" collapsed="false">
      <c r="A28" s="55" t="s">
        <v>45</v>
      </c>
      <c r="B28" s="62" t="n">
        <v>2200</v>
      </c>
      <c r="C28" s="45" t="n">
        <f aca="false">D28+N28</f>
        <v>8997196</v>
      </c>
      <c r="D28" s="45" t="n">
        <f aca="false">E28+F28+G28+H28+I28</f>
        <v>8892836</v>
      </c>
      <c r="E28" s="45" t="n">
        <f aca="false">E29+E31+E32+E34+E35+E36+E43+E30</f>
        <v>4710277</v>
      </c>
      <c r="F28" s="45" t="n">
        <f aca="false">F29+F31+F32+F34+F35+F36+F43+F30</f>
        <v>230336</v>
      </c>
      <c r="G28" s="45" t="n">
        <f aca="false">G29+G31+G32+G34+G35+G36+G43+G30</f>
        <v>3563323</v>
      </c>
      <c r="H28" s="45" t="n">
        <f aca="false">H29+H31+H32+H34+H35+H36+H43+H30</f>
        <v>361400</v>
      </c>
      <c r="I28" s="45" t="n">
        <f aca="false">I29+I31+I32+I34+I35+I36+I43+I30</f>
        <v>27500</v>
      </c>
      <c r="J28" s="45" t="e">
        <f aca="false">SUM(J29,J30,J31,J32,#REF!,#REF!,#REF!,#REF!,#REF!)</f>
        <v>#REF!</v>
      </c>
      <c r="K28" s="45" t="e">
        <f aca="false">SUM(K29,K30,K31,K32,#REF!,#REF!,#REF!,#REF!,#REF!)</f>
        <v>#REF!</v>
      </c>
      <c r="L28" s="45" t="e">
        <f aca="false">SUM(L29,L30,L31,L32,#REF!,#REF!,#REF!,#REF!,#REF!)</f>
        <v>#REF!</v>
      </c>
      <c r="M28" s="45" t="e">
        <f aca="false">SUM(M29,M30,M31,M32,#REF!,#REF!,#REF!,#REF!,#REF!)</f>
        <v>#REF!</v>
      </c>
      <c r="N28" s="45" t="n">
        <f aca="false">O28+P28+T28+U28</f>
        <v>104360</v>
      </c>
      <c r="O28" s="45" t="n">
        <f aca="false">O29+O31+O32+O34+O35+O36+O43+O30</f>
        <v>81296</v>
      </c>
      <c r="P28" s="45" t="n">
        <f aca="false">P29+P31+P32+P34+P35+P36+P43+P30</f>
        <v>23064</v>
      </c>
      <c r="Q28" s="45" t="n">
        <f aca="false">Q29+Q31+Q32+Q34+Q35+Q36+Q43+Q30</f>
        <v>0</v>
      </c>
      <c r="R28" s="45" t="n">
        <f aca="false">R29+R31+R32+R34+R35+R36+R43+R30</f>
        <v>0</v>
      </c>
      <c r="S28" s="45" t="n">
        <f aca="false">S29+S31+S32+S34+S35+S36+S43+S30</f>
        <v>0</v>
      </c>
      <c r="T28" s="45" t="n">
        <f aca="false">T29+T31+T32+T34+T35+T36+T43+T30</f>
        <v>0</v>
      </c>
      <c r="U28" s="45" t="n">
        <f aca="false">U29+U31+U32+U34+U35+U36+U43+U30</f>
        <v>0</v>
      </c>
      <c r="V28" s="56" t="n">
        <v>1130</v>
      </c>
    </row>
    <row r="29" s="49" customFormat="true" ht="50.25" hidden="false" customHeight="true" outlineLevel="0" collapsed="false">
      <c r="A29" s="50" t="s">
        <v>46</v>
      </c>
      <c r="B29" s="59" t="n">
        <v>2210</v>
      </c>
      <c r="C29" s="45" t="n">
        <f aca="false">D29+N29</f>
        <v>742006</v>
      </c>
      <c r="D29" s="45" t="n">
        <f aca="false">E29+F29+G29+H29+I29</f>
        <v>638146</v>
      </c>
      <c r="E29" s="45" t="n">
        <v>307487</v>
      </c>
      <c r="F29" s="45" t="n">
        <v>400</v>
      </c>
      <c r="G29" s="45" t="n">
        <v>173609</v>
      </c>
      <c r="H29" s="45" t="n">
        <v>133950</v>
      </c>
      <c r="I29" s="45" t="n">
        <v>22700</v>
      </c>
      <c r="J29" s="45" t="n">
        <v>3000</v>
      </c>
      <c r="K29" s="45"/>
      <c r="L29" s="45" t="n">
        <v>500</v>
      </c>
      <c r="M29" s="45"/>
      <c r="N29" s="45" t="n">
        <f aca="false">O29+P29+T29+U29</f>
        <v>103860</v>
      </c>
      <c r="O29" s="45" t="n">
        <v>81296</v>
      </c>
      <c r="P29" s="45" t="n">
        <v>22564</v>
      </c>
      <c r="Q29" s="45"/>
      <c r="R29" s="61"/>
      <c r="S29" s="45"/>
      <c r="T29" s="45" t="n">
        <v>0</v>
      </c>
      <c r="U29" s="45" t="n">
        <v>0</v>
      </c>
      <c r="V29" s="48" t="n">
        <v>1131</v>
      </c>
    </row>
    <row r="30" s="63" customFormat="true" ht="32.25" hidden="false" customHeight="true" outlineLevel="0" collapsed="false">
      <c r="A30" s="50" t="s">
        <v>47</v>
      </c>
      <c r="B30" s="59" t="n">
        <v>2220</v>
      </c>
      <c r="C30" s="45" t="n">
        <f aca="false">D30+N30</f>
        <v>1600</v>
      </c>
      <c r="D30" s="45" t="n">
        <f aca="false">E30+F30+G30+H30+I30</f>
        <v>1600</v>
      </c>
      <c r="E30" s="45" t="n">
        <v>0</v>
      </c>
      <c r="F30" s="45" t="n">
        <v>0</v>
      </c>
      <c r="G30" s="45" t="n">
        <v>0</v>
      </c>
      <c r="H30" s="45" t="n">
        <v>1600</v>
      </c>
      <c r="I30" s="45" t="n">
        <v>0</v>
      </c>
      <c r="J30" s="45"/>
      <c r="K30" s="45"/>
      <c r="L30" s="45"/>
      <c r="M30" s="45"/>
      <c r="N30" s="45" t="n">
        <f aca="false">O30+P30+T30+U30</f>
        <v>0</v>
      </c>
      <c r="O30" s="45" t="n">
        <v>0</v>
      </c>
      <c r="P30" s="45" t="n">
        <v>0</v>
      </c>
      <c r="Q30" s="45"/>
      <c r="R30" s="61"/>
      <c r="S30" s="45"/>
      <c r="T30" s="45" t="n">
        <v>0</v>
      </c>
      <c r="U30" s="45" t="n">
        <v>0</v>
      </c>
      <c r="V30" s="48" t="n">
        <v>1132</v>
      </c>
    </row>
    <row r="31" s="49" customFormat="true" ht="24.95" hidden="false" customHeight="true" outlineLevel="0" collapsed="false">
      <c r="A31" s="50" t="s">
        <v>48</v>
      </c>
      <c r="B31" s="59" t="n">
        <v>2230</v>
      </c>
      <c r="C31" s="45" t="n">
        <f aca="false">D31+N31</f>
        <v>190000</v>
      </c>
      <c r="D31" s="45" t="n">
        <f aca="false">E31+F31+G31+H31+I31</f>
        <v>190000</v>
      </c>
      <c r="E31" s="45" t="n">
        <v>30000</v>
      </c>
      <c r="F31" s="45" t="n">
        <v>160000</v>
      </c>
      <c r="G31" s="45" t="n">
        <v>0</v>
      </c>
      <c r="H31" s="45" t="n">
        <v>0</v>
      </c>
      <c r="I31" s="45" t="n">
        <v>0</v>
      </c>
      <c r="J31" s="45"/>
      <c r="K31" s="45"/>
      <c r="L31" s="45" t="n">
        <v>70000</v>
      </c>
      <c r="M31" s="45"/>
      <c r="N31" s="45" t="n">
        <f aca="false">O31+P31+T31+U31</f>
        <v>0</v>
      </c>
      <c r="O31" s="45" t="n">
        <v>0</v>
      </c>
      <c r="P31" s="45" t="n">
        <v>0</v>
      </c>
      <c r="Q31" s="45"/>
      <c r="R31" s="61"/>
      <c r="S31" s="45"/>
      <c r="T31" s="45" t="n">
        <v>0</v>
      </c>
      <c r="U31" s="45" t="n">
        <v>0</v>
      </c>
      <c r="V31" s="48" t="n">
        <v>1133</v>
      </c>
    </row>
    <row r="32" s="49" customFormat="true" ht="33.75" hidden="false" customHeight="true" outlineLevel="0" collapsed="false">
      <c r="A32" s="50" t="s">
        <v>49</v>
      </c>
      <c r="B32" s="59" t="n">
        <v>2240</v>
      </c>
      <c r="C32" s="45" t="n">
        <f aca="false">D32+N32</f>
        <v>1263729</v>
      </c>
      <c r="D32" s="45" t="n">
        <f aca="false">E32+F32+G32+H32+I32</f>
        <v>1263729</v>
      </c>
      <c r="E32" s="45" t="n">
        <v>720450</v>
      </c>
      <c r="F32" s="45" t="n">
        <v>10729</v>
      </c>
      <c r="G32" s="45" t="n">
        <v>301900</v>
      </c>
      <c r="H32" s="45" t="n">
        <v>225850</v>
      </c>
      <c r="I32" s="45" t="n">
        <v>4800</v>
      </c>
      <c r="J32" s="45"/>
      <c r="K32" s="45"/>
      <c r="L32" s="45"/>
      <c r="M32" s="45"/>
      <c r="N32" s="45" t="n">
        <f aca="false">O32+P32+T32+U32</f>
        <v>0</v>
      </c>
      <c r="O32" s="45" t="n">
        <v>0</v>
      </c>
      <c r="P32" s="45" t="n">
        <v>0</v>
      </c>
      <c r="Q32" s="45"/>
      <c r="R32" s="61"/>
      <c r="S32" s="45"/>
      <c r="T32" s="45" t="n">
        <v>0</v>
      </c>
      <c r="U32" s="45" t="n">
        <v>0</v>
      </c>
      <c r="V32" s="48" t="n">
        <v>1134</v>
      </c>
    </row>
    <row r="33" s="66" customFormat="true" ht="23.25" hidden="false" customHeight="true" outlineLevel="0" collapsed="false">
      <c r="A33" s="64" t="n">
        <v>1</v>
      </c>
      <c r="B33" s="40" t="n">
        <v>2</v>
      </c>
      <c r="C33" s="51" t="n">
        <v>3</v>
      </c>
      <c r="D33" s="51" t="n">
        <v>4</v>
      </c>
      <c r="E33" s="51" t="n">
        <v>5</v>
      </c>
      <c r="F33" s="51" t="n">
        <v>6</v>
      </c>
      <c r="G33" s="51" t="n">
        <v>7</v>
      </c>
      <c r="H33" s="51" t="n">
        <v>8</v>
      </c>
      <c r="I33" s="51" t="n">
        <v>9</v>
      </c>
      <c r="J33" s="51"/>
      <c r="K33" s="51"/>
      <c r="L33" s="51"/>
      <c r="M33" s="51"/>
      <c r="N33" s="51" t="n">
        <v>10</v>
      </c>
      <c r="O33" s="51" t="n">
        <v>11</v>
      </c>
      <c r="P33" s="51" t="n">
        <v>12</v>
      </c>
      <c r="Q33" s="51"/>
      <c r="R33" s="51"/>
      <c r="S33" s="51"/>
      <c r="T33" s="51" t="n">
        <v>13</v>
      </c>
      <c r="U33" s="51" t="n">
        <v>14</v>
      </c>
      <c r="V33" s="65"/>
    </row>
    <row r="34" s="8" customFormat="true" ht="24.75" hidden="false" customHeight="true" outlineLevel="0" collapsed="false">
      <c r="A34" s="67" t="s">
        <v>50</v>
      </c>
      <c r="B34" s="68" t="n">
        <v>2250</v>
      </c>
      <c r="C34" s="45" t="n">
        <f aca="false">D34+N34</f>
        <v>198500</v>
      </c>
      <c r="D34" s="45" t="n">
        <f aca="false">E34+F34+G34+H34+I34</f>
        <v>198000</v>
      </c>
      <c r="E34" s="45" t="n">
        <v>19800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/>
      <c r="L34" s="45"/>
      <c r="M34" s="45"/>
      <c r="N34" s="45" t="n">
        <f aca="false">O34+P34+T34+U34</f>
        <v>500</v>
      </c>
      <c r="O34" s="45" t="n">
        <v>0</v>
      </c>
      <c r="P34" s="45" t="n">
        <v>500</v>
      </c>
      <c r="Q34" s="45"/>
      <c r="R34" s="61"/>
      <c r="S34" s="45"/>
      <c r="T34" s="45" t="n">
        <v>0</v>
      </c>
      <c r="U34" s="45" t="n">
        <v>0</v>
      </c>
      <c r="V34" s="56" t="n">
        <v>1140</v>
      </c>
    </row>
    <row r="35" s="8" customFormat="true" ht="71.25" hidden="false" customHeight="true" outlineLevel="0" collapsed="false">
      <c r="A35" s="67" t="s">
        <v>51</v>
      </c>
      <c r="B35" s="68" t="n">
        <v>2260</v>
      </c>
      <c r="C35" s="45" t="n">
        <f aca="false">D35+N35</f>
        <v>0</v>
      </c>
      <c r="D35" s="45" t="n">
        <f aca="false">E35+F35+G35+H35+I35</f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/>
      <c r="L35" s="45"/>
      <c r="M35" s="45"/>
      <c r="N35" s="45" t="n">
        <f aca="false">O35+P35+T35+U35</f>
        <v>0</v>
      </c>
      <c r="O35" s="45" t="n">
        <v>0</v>
      </c>
      <c r="P35" s="45" t="n">
        <v>0</v>
      </c>
      <c r="Q35" s="45"/>
      <c r="R35" s="61"/>
      <c r="S35" s="45"/>
      <c r="T35" s="45" t="n">
        <v>0</v>
      </c>
      <c r="U35" s="45" t="n">
        <v>0</v>
      </c>
      <c r="V35" s="56" t="n">
        <v>1150</v>
      </c>
    </row>
    <row r="36" s="53" customFormat="true" ht="44.25" hidden="false" customHeight="true" outlineLevel="0" collapsed="false">
      <c r="A36" s="67" t="s">
        <v>52</v>
      </c>
      <c r="B36" s="68" t="n">
        <v>2270</v>
      </c>
      <c r="C36" s="45" t="n">
        <f aca="false">D36+N36</f>
        <v>6523561</v>
      </c>
      <c r="D36" s="45" t="n">
        <f aca="false">E36+F36+G36+H36+I36</f>
        <v>6523561</v>
      </c>
      <c r="E36" s="45" t="n">
        <f aca="false">E37+E38+E39+E40+E41+E42</f>
        <v>3376540</v>
      </c>
      <c r="F36" s="45" t="n">
        <f aca="false">F37+F38+F39+F40+F41+F42</f>
        <v>59207</v>
      </c>
      <c r="G36" s="45" t="n">
        <f aca="false">G37+G38+G39+G40+G41+G42</f>
        <v>3087814</v>
      </c>
      <c r="H36" s="45" t="n">
        <f aca="false">H37+H38+H39+H40+H41+H42</f>
        <v>0</v>
      </c>
      <c r="I36" s="45" t="n">
        <f aca="false">I37+I38+I39+I40+I41+I42</f>
        <v>0</v>
      </c>
      <c r="J36" s="45" t="n">
        <f aca="false">SUM(J37,J38,J39,J40,J41,J42)</f>
        <v>190304</v>
      </c>
      <c r="K36" s="45" t="n">
        <f aca="false">SUM(K37,K38,K39,K40,K41,K42)</f>
        <v>0</v>
      </c>
      <c r="L36" s="45" t="n">
        <f aca="false">SUM(L37,L38,L39,L40,L41,L42)</f>
        <v>0</v>
      </c>
      <c r="M36" s="45" t="n">
        <f aca="false">SUM(M37,M38,M39,M40,M41,M42)</f>
        <v>0</v>
      </c>
      <c r="N36" s="45" t="n">
        <f aca="false">O36+P36+T36+U36</f>
        <v>0</v>
      </c>
      <c r="O36" s="45" t="n">
        <f aca="false">O37+O38+O39+O40+O41+O42</f>
        <v>0</v>
      </c>
      <c r="P36" s="45" t="n">
        <f aca="false">P37+P38+P39+P40+P41+P42</f>
        <v>0</v>
      </c>
      <c r="Q36" s="45" t="n">
        <f aca="false">Q37+Q38+Q39+Q40+Q41+Q42</f>
        <v>0</v>
      </c>
      <c r="R36" s="45" t="n">
        <f aca="false">R37+R38+R39+R40+R41+R42</f>
        <v>0</v>
      </c>
      <c r="S36" s="45" t="n">
        <f aca="false">S37+S38+S39+S40+S41+S42</f>
        <v>0</v>
      </c>
      <c r="T36" s="45" t="n">
        <f aca="false">T37+T38+T39+T40+T41+T42</f>
        <v>0</v>
      </c>
      <c r="U36" s="45" t="n">
        <f aca="false">U37+U38+U39+U40+U41+U42</f>
        <v>0</v>
      </c>
      <c r="V36" s="56" t="n">
        <v>1160</v>
      </c>
    </row>
    <row r="37" s="63" customFormat="true" ht="26.25" hidden="false" customHeight="true" outlineLevel="0" collapsed="false">
      <c r="A37" s="50" t="s">
        <v>53</v>
      </c>
      <c r="B37" s="59" t="n">
        <v>2271</v>
      </c>
      <c r="C37" s="45" t="n">
        <f aca="false">D37+N37</f>
        <v>3328970</v>
      </c>
      <c r="D37" s="45" t="n">
        <f aca="false">E37+F37+G37+H37+I37</f>
        <v>3328970</v>
      </c>
      <c r="E37" s="45" t="n">
        <v>1985788</v>
      </c>
      <c r="F37" s="45" t="n">
        <v>5136</v>
      </c>
      <c r="G37" s="45" t="n">
        <v>1338046</v>
      </c>
      <c r="H37" s="45" t="n">
        <v>0</v>
      </c>
      <c r="I37" s="45" t="n">
        <v>0</v>
      </c>
      <c r="J37" s="45" t="n">
        <v>89287</v>
      </c>
      <c r="K37" s="45"/>
      <c r="L37" s="45"/>
      <c r="M37" s="45"/>
      <c r="N37" s="45" t="n">
        <f aca="false">O37+P37+T37+U37</f>
        <v>0</v>
      </c>
      <c r="O37" s="45" t="n">
        <v>0</v>
      </c>
      <c r="P37" s="45" t="n">
        <v>0</v>
      </c>
      <c r="Q37" s="45"/>
      <c r="R37" s="61"/>
      <c r="S37" s="45"/>
      <c r="T37" s="45" t="n">
        <v>0</v>
      </c>
      <c r="U37" s="45" t="n">
        <v>0</v>
      </c>
      <c r="V37" s="48" t="n">
        <v>1161</v>
      </c>
    </row>
    <row r="38" s="63" customFormat="true" ht="34.5" hidden="false" customHeight="true" outlineLevel="0" collapsed="false">
      <c r="A38" s="50" t="s">
        <v>54</v>
      </c>
      <c r="B38" s="59" t="n">
        <v>2272</v>
      </c>
      <c r="C38" s="45" t="n">
        <f aca="false">D38+N38</f>
        <v>1032184</v>
      </c>
      <c r="D38" s="45" t="n">
        <f aca="false">E38+F38+G38+H38+I38</f>
        <v>1032184</v>
      </c>
      <c r="E38" s="45" t="n">
        <v>91838</v>
      </c>
      <c r="F38" s="45" t="n">
        <v>2548</v>
      </c>
      <c r="G38" s="45" t="n">
        <v>937798</v>
      </c>
      <c r="H38" s="45" t="n">
        <v>0</v>
      </c>
      <c r="I38" s="45" t="n">
        <v>0</v>
      </c>
      <c r="J38" s="45" t="n">
        <v>16619</v>
      </c>
      <c r="K38" s="45"/>
      <c r="L38" s="45"/>
      <c r="M38" s="45"/>
      <c r="N38" s="45" t="n">
        <f aca="false">O38+P38+T38+U38</f>
        <v>0</v>
      </c>
      <c r="O38" s="45" t="n">
        <v>0</v>
      </c>
      <c r="P38" s="45" t="n">
        <v>0</v>
      </c>
      <c r="Q38" s="45"/>
      <c r="R38" s="61"/>
      <c r="S38" s="45"/>
      <c r="T38" s="45" t="n">
        <v>0</v>
      </c>
      <c r="U38" s="45" t="n">
        <v>0</v>
      </c>
      <c r="V38" s="48" t="n">
        <v>1162</v>
      </c>
    </row>
    <row r="39" s="49" customFormat="true" ht="26.25" hidden="false" customHeight="true" outlineLevel="0" collapsed="false">
      <c r="A39" s="50" t="s">
        <v>55</v>
      </c>
      <c r="B39" s="59" t="n">
        <v>2273</v>
      </c>
      <c r="C39" s="45" t="n">
        <f aca="false">D39+N39</f>
        <v>1996931</v>
      </c>
      <c r="D39" s="45" t="n">
        <f aca="false">E39+F39+G39+H39+I39</f>
        <v>1996931</v>
      </c>
      <c r="E39" s="45" t="n">
        <v>1142923</v>
      </c>
      <c r="F39" s="45" t="n">
        <v>51523</v>
      </c>
      <c r="G39" s="45" t="n">
        <v>802485</v>
      </c>
      <c r="H39" s="45" t="n">
        <v>0</v>
      </c>
      <c r="I39" s="45" t="n">
        <v>0</v>
      </c>
      <c r="J39" s="45" t="n">
        <v>80098</v>
      </c>
      <c r="K39" s="45"/>
      <c r="L39" s="45"/>
      <c r="M39" s="45"/>
      <c r="N39" s="45" t="n">
        <f aca="false">O39+P39+T39+U39</f>
        <v>0</v>
      </c>
      <c r="O39" s="45" t="n">
        <v>0</v>
      </c>
      <c r="P39" s="45" t="n">
        <v>0</v>
      </c>
      <c r="Q39" s="45"/>
      <c r="R39" s="61"/>
      <c r="S39" s="45"/>
      <c r="T39" s="45" t="n">
        <v>0</v>
      </c>
      <c r="U39" s="45" t="n">
        <v>0</v>
      </c>
      <c r="V39" s="48" t="n">
        <v>1163</v>
      </c>
    </row>
    <row r="40" s="49" customFormat="true" ht="26.25" hidden="false" customHeight="true" outlineLevel="0" collapsed="false">
      <c r="A40" s="50" t="s">
        <v>56</v>
      </c>
      <c r="B40" s="59" t="n">
        <v>2274</v>
      </c>
      <c r="C40" s="45" t="n">
        <f aca="false">D40+N40</f>
        <v>165476</v>
      </c>
      <c r="D40" s="45" t="n">
        <f aca="false">E40+F40+G40+H40+I40</f>
        <v>165476</v>
      </c>
      <c r="E40" s="45" t="n">
        <v>155991</v>
      </c>
      <c r="F40" s="45" t="n">
        <v>0</v>
      </c>
      <c r="G40" s="45" t="n">
        <v>9485</v>
      </c>
      <c r="H40" s="45" t="n">
        <v>0</v>
      </c>
      <c r="I40" s="45" t="n">
        <v>0</v>
      </c>
      <c r="J40" s="45" t="n">
        <v>3500</v>
      </c>
      <c r="K40" s="45"/>
      <c r="L40" s="45"/>
      <c r="M40" s="45"/>
      <c r="N40" s="45" t="n">
        <f aca="false">O40+P40+T40+U40</f>
        <v>0</v>
      </c>
      <c r="O40" s="45" t="n">
        <v>0</v>
      </c>
      <c r="P40" s="45" t="n">
        <v>0</v>
      </c>
      <c r="Q40" s="45"/>
      <c r="R40" s="61"/>
      <c r="S40" s="45"/>
      <c r="T40" s="45" t="n">
        <v>0</v>
      </c>
      <c r="U40" s="45" t="n">
        <v>0</v>
      </c>
      <c r="V40" s="48" t="n">
        <v>1164</v>
      </c>
    </row>
    <row r="41" s="49" customFormat="true" ht="26.25" hidden="true" customHeight="true" outlineLevel="0" collapsed="false">
      <c r="A41" s="50"/>
      <c r="B41" s="59"/>
      <c r="C41" s="45"/>
      <c r="D41" s="45"/>
      <c r="E41" s="45"/>
      <c r="F41" s="45"/>
      <c r="G41" s="45"/>
      <c r="H41" s="45" t="n">
        <v>0</v>
      </c>
      <c r="I41" s="45" t="n">
        <v>0</v>
      </c>
      <c r="J41" s="45" t="n">
        <v>800</v>
      </c>
      <c r="K41" s="45"/>
      <c r="L41" s="45"/>
      <c r="M41" s="45"/>
      <c r="N41" s="45" t="n">
        <f aca="false">O41+P41+T41+U41</f>
        <v>0</v>
      </c>
      <c r="O41" s="45" t="n">
        <v>0</v>
      </c>
      <c r="P41" s="45" t="n">
        <v>0</v>
      </c>
      <c r="Q41" s="45"/>
      <c r="R41" s="61"/>
      <c r="S41" s="45"/>
      <c r="T41" s="45" t="n">
        <v>0</v>
      </c>
      <c r="U41" s="45" t="n">
        <v>0</v>
      </c>
      <c r="V41" s="48" t="n">
        <v>1165</v>
      </c>
    </row>
    <row r="42" s="49" customFormat="true" ht="26.25" hidden="false" customHeight="true" outlineLevel="0" collapsed="false">
      <c r="A42" s="50" t="s">
        <v>57</v>
      </c>
      <c r="B42" s="59" t="n">
        <v>2275</v>
      </c>
      <c r="C42" s="45" t="n">
        <f aca="false">D42+N42</f>
        <v>0</v>
      </c>
      <c r="D42" s="45" t="n">
        <f aca="false">E42+F42+G42+H42+I42</f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/>
      <c r="L42" s="45"/>
      <c r="M42" s="45"/>
      <c r="N42" s="45" t="n">
        <f aca="false">O42+P42+T42+U42</f>
        <v>0</v>
      </c>
      <c r="O42" s="45" t="n">
        <v>0</v>
      </c>
      <c r="P42" s="45" t="n">
        <v>0</v>
      </c>
      <c r="Q42" s="45"/>
      <c r="R42" s="61"/>
      <c r="S42" s="45"/>
      <c r="T42" s="45" t="n">
        <v>0</v>
      </c>
      <c r="U42" s="45" t="n">
        <v>0</v>
      </c>
      <c r="V42" s="48" t="n">
        <v>1166</v>
      </c>
    </row>
    <row r="43" s="8" customFormat="true" ht="49.5" hidden="false" customHeight="true" outlineLevel="0" collapsed="false">
      <c r="A43" s="69" t="s">
        <v>58</v>
      </c>
      <c r="B43" s="68" t="n">
        <v>2280</v>
      </c>
      <c r="C43" s="45" t="n">
        <f aca="false">D43+N43</f>
        <v>77800</v>
      </c>
      <c r="D43" s="45" t="n">
        <f aca="false">E43+F43+G43+H43+I43</f>
        <v>77800</v>
      </c>
      <c r="E43" s="45" t="n">
        <f aca="false">E44+E45</f>
        <v>77800</v>
      </c>
      <c r="F43" s="45" t="n">
        <f aca="false">F44+F45</f>
        <v>0</v>
      </c>
      <c r="G43" s="45" t="n">
        <f aca="false">G44+G45</f>
        <v>0</v>
      </c>
      <c r="H43" s="45" t="n">
        <f aca="false">H44+H45</f>
        <v>0</v>
      </c>
      <c r="I43" s="45" t="n">
        <f aca="false">I44+I45</f>
        <v>0</v>
      </c>
      <c r="J43" s="45"/>
      <c r="K43" s="45"/>
      <c r="L43" s="45"/>
      <c r="M43" s="45"/>
      <c r="N43" s="45" t="n">
        <f aca="false">O43+P43+T43+U43</f>
        <v>0</v>
      </c>
      <c r="O43" s="45" t="n">
        <f aca="false">O44+O45</f>
        <v>0</v>
      </c>
      <c r="P43" s="45" t="n">
        <f aca="false">P44+P45</f>
        <v>0</v>
      </c>
      <c r="Q43" s="45" t="n">
        <f aca="false">Q44+Q45</f>
        <v>0</v>
      </c>
      <c r="R43" s="45" t="n">
        <f aca="false">R44+R45</f>
        <v>0</v>
      </c>
      <c r="S43" s="45" t="n">
        <f aca="false">S44+S45</f>
        <v>0</v>
      </c>
      <c r="T43" s="45" t="n">
        <f aca="false">T44+T45</f>
        <v>0</v>
      </c>
      <c r="U43" s="45" t="n">
        <f aca="false">U44+U45</f>
        <v>0</v>
      </c>
      <c r="V43" s="70" t="n">
        <v>1170</v>
      </c>
    </row>
    <row r="44" s="8" customFormat="true" ht="62.25" hidden="false" customHeight="true" outlineLevel="0" collapsed="false">
      <c r="A44" s="67" t="s">
        <v>59</v>
      </c>
      <c r="B44" s="68" t="n">
        <v>2281</v>
      </c>
      <c r="C44" s="45" t="n">
        <f aca="false">D44+N44</f>
        <v>0</v>
      </c>
      <c r="D44" s="45" t="n">
        <f aca="false">E44+F44+G44+H44+I44</f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/>
      <c r="L44" s="45"/>
      <c r="M44" s="45"/>
      <c r="N44" s="45" t="n">
        <f aca="false">O44+P44+T44+U44</f>
        <v>0</v>
      </c>
      <c r="O44" s="45" t="n">
        <v>0</v>
      </c>
      <c r="P44" s="45" t="n">
        <v>0</v>
      </c>
      <c r="Q44" s="45"/>
      <c r="R44" s="61"/>
      <c r="S44" s="45"/>
      <c r="T44" s="45" t="n">
        <v>0</v>
      </c>
      <c r="U44" s="45" t="n">
        <v>0</v>
      </c>
      <c r="V44" s="70"/>
    </row>
    <row r="45" s="8" customFormat="true" ht="69.75" hidden="false" customHeight="true" outlineLevel="0" collapsed="false">
      <c r="A45" s="67" t="s">
        <v>60</v>
      </c>
      <c r="B45" s="68" t="n">
        <v>2282</v>
      </c>
      <c r="C45" s="45" t="n">
        <f aca="false">D45+N45</f>
        <v>77800</v>
      </c>
      <c r="D45" s="45" t="n">
        <f aca="false">E45+F45+G45+H45+I45</f>
        <v>77800</v>
      </c>
      <c r="E45" s="45" t="n">
        <v>7780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/>
      <c r="L45" s="45"/>
      <c r="M45" s="45"/>
      <c r="N45" s="45" t="n">
        <f aca="false">O45+P45+T45+U45</f>
        <v>0</v>
      </c>
      <c r="O45" s="45" t="n">
        <v>0</v>
      </c>
      <c r="P45" s="45" t="n">
        <v>0</v>
      </c>
      <c r="Q45" s="45"/>
      <c r="R45" s="61"/>
      <c r="S45" s="45"/>
      <c r="T45" s="45" t="n">
        <v>0</v>
      </c>
      <c r="U45" s="45" t="n">
        <v>0</v>
      </c>
      <c r="V45" s="70"/>
    </row>
    <row r="46" s="53" customFormat="true" ht="36" hidden="false" customHeight="true" outlineLevel="0" collapsed="false">
      <c r="A46" s="71" t="s">
        <v>61</v>
      </c>
      <c r="B46" s="51" t="n">
        <v>2400</v>
      </c>
      <c r="C46" s="45" t="n">
        <f aca="false">D46+N46</f>
        <v>0</v>
      </c>
      <c r="D46" s="45" t="n">
        <f aca="false">E46+F46+G46+H46+I46</f>
        <v>0</v>
      </c>
      <c r="E46" s="45" t="n">
        <f aca="false">E47+E48</f>
        <v>0</v>
      </c>
      <c r="F46" s="45" t="n">
        <f aca="false">F47+F48</f>
        <v>0</v>
      </c>
      <c r="G46" s="45" t="n">
        <f aca="false">G47+G48</f>
        <v>0</v>
      </c>
      <c r="H46" s="45" t="n">
        <f aca="false">H47+H48</f>
        <v>0</v>
      </c>
      <c r="I46" s="45" t="n">
        <f aca="false">I47+I48</f>
        <v>0</v>
      </c>
      <c r="J46" s="45" t="n">
        <v>0</v>
      </c>
      <c r="K46" s="45" t="n">
        <v>0</v>
      </c>
      <c r="L46" s="45" t="n">
        <v>0</v>
      </c>
      <c r="M46" s="45" t="e">
        <f aca="false">SUM(N46,#REF!,#REF!)</f>
        <v>#REF!</v>
      </c>
      <c r="N46" s="45" t="n">
        <f aca="false">O46+P46+T46+U46</f>
        <v>0</v>
      </c>
      <c r="O46" s="45" t="n">
        <f aca="false">O47+O48</f>
        <v>0</v>
      </c>
      <c r="P46" s="45" t="n">
        <f aca="false">P47+P48</f>
        <v>0</v>
      </c>
      <c r="Q46" s="45" t="n">
        <f aca="false">Q47+Q48</f>
        <v>0</v>
      </c>
      <c r="R46" s="45" t="n">
        <f aca="false">R47+R48</f>
        <v>0</v>
      </c>
      <c r="S46" s="45" t="n">
        <f aca="false">S47+S48</f>
        <v>0</v>
      </c>
      <c r="T46" s="45" t="n">
        <f aca="false">T47+T48</f>
        <v>0</v>
      </c>
      <c r="U46" s="45" t="n">
        <f aca="false">U47+U48</f>
        <v>0</v>
      </c>
      <c r="V46" s="52" t="n">
        <v>1200</v>
      </c>
    </row>
    <row r="47" s="53" customFormat="true" ht="36" hidden="false" customHeight="true" outlineLevel="0" collapsed="false">
      <c r="A47" s="72" t="s">
        <v>62</v>
      </c>
      <c r="B47" s="73" t="n">
        <v>2410</v>
      </c>
      <c r="C47" s="45" t="n">
        <f aca="false">D47+N47</f>
        <v>0</v>
      </c>
      <c r="D47" s="45" t="n">
        <f aca="false">E47+F47+G47+H47+I47</f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/>
      <c r="K47" s="45"/>
      <c r="L47" s="45"/>
      <c r="M47" s="45"/>
      <c r="N47" s="45" t="n">
        <f aca="false">O47+P47+T47+U47</f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52"/>
    </row>
    <row r="48" s="53" customFormat="true" ht="36" hidden="false" customHeight="true" outlineLevel="0" collapsed="false">
      <c r="A48" s="72" t="s">
        <v>63</v>
      </c>
      <c r="B48" s="73" t="n">
        <v>2420</v>
      </c>
      <c r="C48" s="45" t="n">
        <f aca="false">D48+N48</f>
        <v>0</v>
      </c>
      <c r="D48" s="45" t="n">
        <f aca="false">E48+F48+G48+H48+I48</f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/>
      <c r="L48" s="45"/>
      <c r="M48" s="45"/>
      <c r="N48" s="45" t="n">
        <f aca="false">O48+P48+T48+U48</f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74" t="n">
        <v>0</v>
      </c>
    </row>
    <row r="49" s="57" customFormat="true" ht="26.25" hidden="false" customHeight="true" outlineLevel="0" collapsed="false">
      <c r="A49" s="71" t="s">
        <v>64</v>
      </c>
      <c r="B49" s="51" t="n">
        <v>2600</v>
      </c>
      <c r="C49" s="45" t="n">
        <f aca="false">D49+N49</f>
        <v>0</v>
      </c>
      <c r="D49" s="45" t="n">
        <f aca="false">E49+F49+G49+H49+I49</f>
        <v>0</v>
      </c>
      <c r="E49" s="45" t="n">
        <f aca="false">E50+E51+E51</f>
        <v>0</v>
      </c>
      <c r="F49" s="45" t="n">
        <f aca="false">F50+F51+F51</f>
        <v>0</v>
      </c>
      <c r="G49" s="45" t="n">
        <f aca="false">G50+G51+G51</f>
        <v>0</v>
      </c>
      <c r="H49" s="45" t="n">
        <f aca="false">H50+H51+H51</f>
        <v>0</v>
      </c>
      <c r="I49" s="45" t="n">
        <f aca="false">I50+I51+I51</f>
        <v>0</v>
      </c>
      <c r="J49" s="45" t="n">
        <f aca="false">SUM(J50,J51,J53,J54)</f>
        <v>0</v>
      </c>
      <c r="K49" s="45" t="n">
        <f aca="false">SUM(K50,K51,K53,K54)</f>
        <v>0</v>
      </c>
      <c r="L49" s="45" t="n">
        <f aca="false">SUM(L50,L51,L53,L54)</f>
        <v>0</v>
      </c>
      <c r="M49" s="45" t="n">
        <f aca="false">SUM(M50,M51,M53,M54)</f>
        <v>0</v>
      </c>
      <c r="N49" s="45" t="n">
        <f aca="false">O49+P49+T49+U49</f>
        <v>0</v>
      </c>
      <c r="O49" s="45" t="n">
        <f aca="false">O50+O51+O51</f>
        <v>0</v>
      </c>
      <c r="P49" s="45" t="n">
        <f aca="false">P50+P51+P51</f>
        <v>0</v>
      </c>
      <c r="Q49" s="45" t="n">
        <f aca="false">Q50+Q51+Q51</f>
        <v>0</v>
      </c>
      <c r="R49" s="45" t="n">
        <f aca="false">R50+R51+R51</f>
        <v>0</v>
      </c>
      <c r="S49" s="45" t="n">
        <f aca="false">S50+S51+S51</f>
        <v>0</v>
      </c>
      <c r="T49" s="45" t="n">
        <f aca="false">T50+T51+T51</f>
        <v>0</v>
      </c>
      <c r="U49" s="45" t="n">
        <f aca="false">U50+U51+U51</f>
        <v>0</v>
      </c>
      <c r="V49" s="74" t="n">
        <f aca="false">V50+V51+V51</f>
        <v>3950</v>
      </c>
    </row>
    <row r="50" s="57" customFormat="true" ht="58.5" hidden="false" customHeight="true" outlineLevel="0" collapsed="false">
      <c r="A50" s="67" t="s">
        <v>65</v>
      </c>
      <c r="B50" s="68" t="n">
        <v>2610</v>
      </c>
      <c r="C50" s="45" t="n">
        <f aca="false">D50+N50</f>
        <v>0</v>
      </c>
      <c r="D50" s="45" t="n">
        <f aca="false">E50+F50+G50+H50+I50</f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/>
      <c r="K50" s="45"/>
      <c r="L50" s="45"/>
      <c r="M50" s="45"/>
      <c r="N50" s="45" t="n">
        <f aca="false">O50+P50+T50+U50</f>
        <v>0</v>
      </c>
      <c r="O50" s="45" t="n">
        <v>0</v>
      </c>
      <c r="P50" s="45" t="n">
        <v>0</v>
      </c>
      <c r="Q50" s="45" t="n">
        <v>0</v>
      </c>
      <c r="R50" s="45"/>
      <c r="S50" s="45" t="n">
        <f aca="false">SUM(-R50,C50)</f>
        <v>0</v>
      </c>
      <c r="T50" s="45" t="n">
        <v>0</v>
      </c>
      <c r="U50" s="45" t="n">
        <v>0</v>
      </c>
      <c r="V50" s="56" t="n">
        <v>1310</v>
      </c>
    </row>
    <row r="51" s="53" customFormat="true" ht="54" hidden="false" customHeight="true" outlineLevel="0" collapsed="false">
      <c r="A51" s="75" t="s">
        <v>66</v>
      </c>
      <c r="B51" s="68" t="n">
        <v>2620</v>
      </c>
      <c r="C51" s="45" t="n">
        <f aca="false">D51+N51</f>
        <v>0</v>
      </c>
      <c r="D51" s="45" t="n">
        <f aca="false">E51+F51+G51+H51+I51</f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/>
      <c r="K51" s="45"/>
      <c r="L51" s="45"/>
      <c r="M51" s="45"/>
      <c r="N51" s="45" t="n">
        <f aca="false">O51+P51+T51+U51</f>
        <v>0</v>
      </c>
      <c r="O51" s="45" t="n">
        <v>0</v>
      </c>
      <c r="P51" s="45" t="n">
        <v>0</v>
      </c>
      <c r="Q51" s="45" t="n">
        <v>0</v>
      </c>
      <c r="R51" s="45"/>
      <c r="S51" s="45" t="n">
        <f aca="false">SUM(-R51,C51)</f>
        <v>0</v>
      </c>
      <c r="T51" s="45" t="n">
        <v>0</v>
      </c>
      <c r="U51" s="45" t="n">
        <v>0</v>
      </c>
      <c r="V51" s="56" t="n">
        <v>1320</v>
      </c>
    </row>
    <row r="52" s="53" customFormat="true" ht="42" hidden="false" customHeight="true" outlineLevel="0" collapsed="false">
      <c r="A52" s="76" t="s">
        <v>67</v>
      </c>
      <c r="B52" s="68" t="n">
        <v>2630</v>
      </c>
      <c r="C52" s="45" t="n">
        <f aca="false">D52+N52</f>
        <v>0</v>
      </c>
      <c r="D52" s="45" t="n">
        <f aca="false">E52+F52+G52+H52+I52</f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/>
      <c r="K52" s="45"/>
      <c r="L52" s="45"/>
      <c r="M52" s="45"/>
      <c r="N52" s="45" t="n">
        <f aca="false">O52+P52+T52+U52</f>
        <v>0</v>
      </c>
      <c r="O52" s="45" t="n">
        <v>0</v>
      </c>
      <c r="P52" s="45" t="n">
        <v>0</v>
      </c>
      <c r="Q52" s="45" t="n">
        <v>0</v>
      </c>
      <c r="R52" s="45"/>
      <c r="S52" s="45" t="n">
        <f aca="false">SUM(-R52,C52)</f>
        <v>0</v>
      </c>
      <c r="T52" s="45" t="n">
        <v>0</v>
      </c>
      <c r="U52" s="45" t="n">
        <v>0</v>
      </c>
      <c r="V52" s="56"/>
    </row>
    <row r="53" s="53" customFormat="true" ht="26.25" hidden="false" customHeight="true" outlineLevel="0" collapsed="false">
      <c r="A53" s="77" t="s">
        <v>68</v>
      </c>
      <c r="B53" s="62" t="n">
        <v>2700</v>
      </c>
      <c r="C53" s="45" t="n">
        <f aca="false">D53+N53</f>
        <v>59436</v>
      </c>
      <c r="D53" s="45" t="n">
        <f aca="false">E53+F53+G53+H53+I53</f>
        <v>15000</v>
      </c>
      <c r="E53" s="45" t="n">
        <f aca="false">E54+E55+E56</f>
        <v>15000</v>
      </c>
      <c r="F53" s="45" t="n">
        <f aca="false">F54+F55+F56</f>
        <v>0</v>
      </c>
      <c r="G53" s="45" t="n">
        <f aca="false">G54+G55+G56</f>
        <v>0</v>
      </c>
      <c r="H53" s="45" t="n">
        <f aca="false">H54+H55+H56</f>
        <v>0</v>
      </c>
      <c r="I53" s="45" t="n">
        <f aca="false">I54+I55+I56</f>
        <v>0</v>
      </c>
      <c r="J53" s="45" t="n">
        <f aca="false">SUM(J54,J55,J56)</f>
        <v>0</v>
      </c>
      <c r="K53" s="45" t="n">
        <f aca="false">SUM(K54,K55,K56)</f>
        <v>0</v>
      </c>
      <c r="L53" s="45" t="n">
        <f aca="false">SUM(L54,L55,L56)</f>
        <v>0</v>
      </c>
      <c r="M53" s="45" t="n">
        <f aca="false">SUM(M54,M55,M56)</f>
        <v>0</v>
      </c>
      <c r="N53" s="45" t="n">
        <f aca="false">O53+P53+T53+U53</f>
        <v>44436</v>
      </c>
      <c r="O53" s="45" t="n">
        <f aca="false">O54+O55+O56</f>
        <v>0</v>
      </c>
      <c r="P53" s="45" t="n">
        <f aca="false">P54+P55+P56</f>
        <v>44436</v>
      </c>
      <c r="Q53" s="45" t="n">
        <f aca="false">Q54+Q55+Q56</f>
        <v>0</v>
      </c>
      <c r="R53" s="45" t="n">
        <f aca="false">R54+R55+R56</f>
        <v>0</v>
      </c>
      <c r="S53" s="45" t="n">
        <f aca="false">S54+S55+S56</f>
        <v>0</v>
      </c>
      <c r="T53" s="45" t="n">
        <f aca="false">T54+T55+T56</f>
        <v>0</v>
      </c>
      <c r="U53" s="45" t="n">
        <f aca="false">U54+U55+U56</f>
        <v>0</v>
      </c>
      <c r="V53" s="56" t="n">
        <v>1340</v>
      </c>
    </row>
    <row r="54" s="63" customFormat="true" ht="26.25" hidden="false" customHeight="true" outlineLevel="0" collapsed="false">
      <c r="A54" s="50" t="s">
        <v>69</v>
      </c>
      <c r="B54" s="59" t="n">
        <v>2710</v>
      </c>
      <c r="C54" s="45" t="n">
        <f aca="false">D54+N54</f>
        <v>0</v>
      </c>
      <c r="D54" s="45" t="n">
        <f aca="false">E54+F54+G54+H54+I54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/>
      <c r="K54" s="45"/>
      <c r="L54" s="45"/>
      <c r="M54" s="45"/>
      <c r="N54" s="45" t="n">
        <f aca="false">O54+P54+T54+U54</f>
        <v>0</v>
      </c>
      <c r="O54" s="45" t="n">
        <v>0</v>
      </c>
      <c r="P54" s="45" t="n">
        <v>0</v>
      </c>
      <c r="Q54" s="45"/>
      <c r="R54" s="61"/>
      <c r="S54" s="45"/>
      <c r="T54" s="45" t="n">
        <v>0</v>
      </c>
      <c r="U54" s="45" t="n">
        <v>0</v>
      </c>
      <c r="V54" s="48" t="n">
        <v>1341</v>
      </c>
    </row>
    <row r="55" s="49" customFormat="true" ht="26.25" hidden="false" customHeight="true" outlineLevel="0" collapsed="false">
      <c r="A55" s="58" t="s">
        <v>70</v>
      </c>
      <c r="B55" s="59" t="n">
        <v>2720</v>
      </c>
      <c r="C55" s="45" t="n">
        <f aca="false">D55+N55</f>
        <v>24436</v>
      </c>
      <c r="D55" s="45" t="n">
        <f aca="false">E55+F55+G55+H55+I55</f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/>
      <c r="K55" s="45"/>
      <c r="L55" s="45"/>
      <c r="M55" s="45"/>
      <c r="N55" s="45" t="n">
        <f aca="false">O55+P55+T55+U55</f>
        <v>24436</v>
      </c>
      <c r="O55" s="45" t="n">
        <v>0</v>
      </c>
      <c r="P55" s="45" t="n">
        <v>24436</v>
      </c>
      <c r="Q55" s="45"/>
      <c r="R55" s="61"/>
      <c r="S55" s="45"/>
      <c r="T55" s="45" t="n">
        <v>0</v>
      </c>
      <c r="U55" s="45" t="n">
        <v>0</v>
      </c>
      <c r="V55" s="48" t="n">
        <v>1342</v>
      </c>
    </row>
    <row r="56" s="49" customFormat="true" ht="27" hidden="false" customHeight="true" outlineLevel="0" collapsed="false">
      <c r="A56" s="50" t="s">
        <v>71</v>
      </c>
      <c r="B56" s="59" t="n">
        <v>2730</v>
      </c>
      <c r="C56" s="45" t="n">
        <f aca="false">D56+N56</f>
        <v>35000</v>
      </c>
      <c r="D56" s="45" t="n">
        <f aca="false">E56+F56+G56+H56+I56</f>
        <v>15000</v>
      </c>
      <c r="E56" s="45" t="n">
        <v>15000</v>
      </c>
      <c r="F56" s="45" t="n">
        <v>0</v>
      </c>
      <c r="G56" s="45" t="n">
        <v>0</v>
      </c>
      <c r="H56" s="45" t="n">
        <v>0</v>
      </c>
      <c r="I56" s="45" t="n">
        <v>0</v>
      </c>
      <c r="J56" s="45"/>
      <c r="K56" s="45"/>
      <c r="L56" s="45"/>
      <c r="M56" s="45"/>
      <c r="N56" s="45" t="n">
        <f aca="false">O56+P56+T56+U56</f>
        <v>20000</v>
      </c>
      <c r="O56" s="45" t="n">
        <v>0</v>
      </c>
      <c r="P56" s="45" t="n">
        <v>20000</v>
      </c>
      <c r="Q56" s="45"/>
      <c r="R56" s="61"/>
      <c r="S56" s="45"/>
      <c r="T56" s="45" t="n">
        <v>0</v>
      </c>
      <c r="U56" s="45" t="n">
        <v>0</v>
      </c>
      <c r="V56" s="48" t="n">
        <v>1343</v>
      </c>
    </row>
    <row r="57" s="8" customFormat="true" ht="26.25" hidden="false" customHeight="true" outlineLevel="0" collapsed="false">
      <c r="A57" s="55" t="s">
        <v>72</v>
      </c>
      <c r="B57" s="62" t="n">
        <v>2800</v>
      </c>
      <c r="C57" s="45" t="n">
        <f aca="false">D57+N57</f>
        <v>690375</v>
      </c>
      <c r="D57" s="45" t="n">
        <f aca="false">E57+F57+G57+H57+I57</f>
        <v>690375</v>
      </c>
      <c r="E57" s="45" t="n">
        <v>245399</v>
      </c>
      <c r="F57" s="45" t="n">
        <v>79506</v>
      </c>
      <c r="G57" s="45" t="n">
        <v>304470</v>
      </c>
      <c r="H57" s="45" t="n">
        <v>60000</v>
      </c>
      <c r="I57" s="45" t="n">
        <v>1000</v>
      </c>
      <c r="J57" s="45"/>
      <c r="K57" s="45"/>
      <c r="L57" s="45"/>
      <c r="M57" s="45"/>
      <c r="N57" s="45" t="n">
        <f aca="false">O57+P57+T57+U57</f>
        <v>0</v>
      </c>
      <c r="O57" s="45" t="n">
        <v>0</v>
      </c>
      <c r="P57" s="45" t="n">
        <v>0</v>
      </c>
      <c r="Q57" s="45"/>
      <c r="R57" s="61"/>
      <c r="S57" s="45"/>
      <c r="T57" s="45" t="n">
        <v>0</v>
      </c>
      <c r="U57" s="45" t="n">
        <v>0</v>
      </c>
      <c r="V57" s="56" t="n">
        <v>1350</v>
      </c>
    </row>
    <row r="58" s="8" customFormat="true" ht="26.25" hidden="false" customHeight="true" outlineLevel="0" collapsed="false">
      <c r="A58" s="43" t="s">
        <v>73</v>
      </c>
      <c r="B58" s="51" t="n">
        <v>3000</v>
      </c>
      <c r="C58" s="78" t="n">
        <f aca="false">D58+N58</f>
        <v>828339</v>
      </c>
      <c r="D58" s="45" t="n">
        <f aca="false">E58+F58+G58+H58+I58</f>
        <v>652413</v>
      </c>
      <c r="E58" s="45" t="n">
        <f aca="false">E59+E75</f>
        <v>362100</v>
      </c>
      <c r="F58" s="45" t="n">
        <f aca="false">F59+F75</f>
        <v>0</v>
      </c>
      <c r="G58" s="45" t="n">
        <f aca="false">G59+G75</f>
        <v>200000</v>
      </c>
      <c r="H58" s="45" t="n">
        <f aca="false">H59+H75</f>
        <v>4700</v>
      </c>
      <c r="I58" s="45" t="n">
        <f aca="false">I59+I75</f>
        <v>85613</v>
      </c>
      <c r="J58" s="45" t="e">
        <f aca="false">SUM(J59,J73,J74,J75)</f>
        <v>#REF!</v>
      </c>
      <c r="K58" s="45" t="e">
        <f aca="false">SUM(K59,K73,K74,K75)</f>
        <v>#REF!</v>
      </c>
      <c r="L58" s="45" t="e">
        <f aca="false">SUM(L59,L73,L74,L75)</f>
        <v>#REF!</v>
      </c>
      <c r="M58" s="45" t="e">
        <f aca="false">SUM(M59,M73,M74,M75)</f>
        <v>#REF!</v>
      </c>
      <c r="N58" s="45" t="n">
        <f aca="false">O58+P58+T58+U58</f>
        <v>175926</v>
      </c>
      <c r="O58" s="45" t="n">
        <f aca="false">O59+O75</f>
        <v>175926</v>
      </c>
      <c r="P58" s="45" t="n">
        <f aca="false">P59+P75</f>
        <v>0</v>
      </c>
      <c r="Q58" s="45" t="n">
        <f aca="false">Q59+Q75</f>
        <v>0</v>
      </c>
      <c r="R58" s="45" t="n">
        <f aca="false">R59+R75</f>
        <v>0</v>
      </c>
      <c r="S58" s="45" t="n">
        <f aca="false">S59+S75</f>
        <v>0</v>
      </c>
      <c r="T58" s="45" t="n">
        <f aca="false">T59+T75</f>
        <v>0</v>
      </c>
      <c r="U58" s="45" t="n">
        <f aca="false">U59+U75</f>
        <v>0</v>
      </c>
      <c r="V58" s="52" t="n">
        <v>2000</v>
      </c>
    </row>
    <row r="59" s="53" customFormat="true" ht="26.25" hidden="false" customHeight="true" outlineLevel="0" collapsed="false">
      <c r="A59" s="43" t="s">
        <v>74</v>
      </c>
      <c r="B59" s="51" t="n">
        <v>3100</v>
      </c>
      <c r="C59" s="45" t="n">
        <f aca="false">D59+N59</f>
        <v>828339</v>
      </c>
      <c r="D59" s="45" t="n">
        <f aca="false">E59+F59+G59+H59+I59</f>
        <v>652413</v>
      </c>
      <c r="E59" s="45" t="n">
        <f aca="false">E60+E62+E65+E73+E74</f>
        <v>362100</v>
      </c>
      <c r="F59" s="45" t="n">
        <f aca="false">F60+F62+F65+F73+F74</f>
        <v>0</v>
      </c>
      <c r="G59" s="45" t="n">
        <f aca="false">G60+G62+G65+G73+G74</f>
        <v>200000</v>
      </c>
      <c r="H59" s="45" t="n">
        <f aca="false">H60+H62+H65+H73+H74</f>
        <v>4700</v>
      </c>
      <c r="I59" s="45" t="n">
        <f aca="false">I60+I62+I65+I73+I74</f>
        <v>85613</v>
      </c>
      <c r="J59" s="45" t="e">
        <f aca="false">SUM(J60,J5583,J65)</f>
        <v>#REF!</v>
      </c>
      <c r="K59" s="45" t="e">
        <f aca="false">SUM(K60,K5583,K65)</f>
        <v>#REF!</v>
      </c>
      <c r="L59" s="45" t="e">
        <f aca="false">SUM(L60,L5583,L65)</f>
        <v>#REF!</v>
      </c>
      <c r="M59" s="45" t="e">
        <f aca="false">SUM(M60,M5583,M65)</f>
        <v>#REF!</v>
      </c>
      <c r="N59" s="45" t="n">
        <f aca="false">O59+P59+T59+U59</f>
        <v>175926</v>
      </c>
      <c r="O59" s="45" t="n">
        <f aca="false">O60+O62+O65</f>
        <v>175926</v>
      </c>
      <c r="P59" s="45" t="n">
        <f aca="false">P60+P62+P65+P73+P74</f>
        <v>0</v>
      </c>
      <c r="Q59" s="45" t="n">
        <f aca="false">Q60+Q62+Q65+Q73+Q74</f>
        <v>0</v>
      </c>
      <c r="R59" s="45" t="n">
        <f aca="false">R60+R62+R65+R73+R74</f>
        <v>0</v>
      </c>
      <c r="S59" s="45" t="n">
        <f aca="false">S60+S62+S65+S73+S74</f>
        <v>0</v>
      </c>
      <c r="T59" s="45" t="n">
        <f aca="false">T60+T62+T65+T73+T74</f>
        <v>0</v>
      </c>
      <c r="U59" s="45" t="n">
        <f aca="false">U60+U62+U65+U73+U74</f>
        <v>0</v>
      </c>
      <c r="V59" s="52" t="n">
        <v>2100</v>
      </c>
    </row>
    <row r="60" s="57" customFormat="true" ht="39" hidden="false" customHeight="true" outlineLevel="0" collapsed="false">
      <c r="A60" s="79" t="s">
        <v>75</v>
      </c>
      <c r="B60" s="68" t="n">
        <v>3110</v>
      </c>
      <c r="C60" s="45" t="n">
        <f aca="false">D60+N60</f>
        <v>586239</v>
      </c>
      <c r="D60" s="45" t="n">
        <f aca="false">E60+F60+G60+H60+I60</f>
        <v>410313</v>
      </c>
      <c r="E60" s="45" t="n">
        <v>120000</v>
      </c>
      <c r="F60" s="45" t="n">
        <v>0</v>
      </c>
      <c r="G60" s="45" t="n">
        <v>200000</v>
      </c>
      <c r="H60" s="45" t="n">
        <v>4700</v>
      </c>
      <c r="I60" s="45" t="n">
        <v>85613</v>
      </c>
      <c r="J60" s="45"/>
      <c r="K60" s="45"/>
      <c r="L60" s="45"/>
      <c r="M60" s="45"/>
      <c r="N60" s="45" t="n">
        <f aca="false">O60+P60+T60+U60</f>
        <v>175926</v>
      </c>
      <c r="O60" s="45" t="n">
        <v>175926</v>
      </c>
      <c r="P60" s="45" t="n">
        <v>0</v>
      </c>
      <c r="Q60" s="45"/>
      <c r="R60" s="61"/>
      <c r="S60" s="45"/>
      <c r="T60" s="45" t="n">
        <v>0</v>
      </c>
      <c r="U60" s="45" t="n">
        <v>0</v>
      </c>
      <c r="V60" s="80" t="n">
        <v>2110</v>
      </c>
    </row>
    <row r="61" s="57" customFormat="true" ht="19.5" hidden="false" customHeight="true" outlineLevel="0" collapsed="false">
      <c r="A61" s="81" t="n">
        <v>1</v>
      </c>
      <c r="B61" s="82" t="n">
        <v>2</v>
      </c>
      <c r="C61" s="83" t="n">
        <v>3</v>
      </c>
      <c r="D61" s="83" t="n">
        <v>4</v>
      </c>
      <c r="E61" s="83" t="n">
        <v>5</v>
      </c>
      <c r="F61" s="83" t="n">
        <v>6</v>
      </c>
      <c r="G61" s="83" t="n">
        <v>7</v>
      </c>
      <c r="H61" s="83" t="n">
        <v>8</v>
      </c>
      <c r="I61" s="83" t="n">
        <v>9</v>
      </c>
      <c r="J61" s="83"/>
      <c r="K61" s="83"/>
      <c r="L61" s="83"/>
      <c r="M61" s="83"/>
      <c r="N61" s="83" t="n">
        <v>10</v>
      </c>
      <c r="O61" s="83" t="n">
        <v>11</v>
      </c>
      <c r="P61" s="83" t="n">
        <v>12</v>
      </c>
      <c r="Q61" s="83"/>
      <c r="R61" s="83"/>
      <c r="S61" s="83"/>
      <c r="T61" s="83" t="n">
        <v>13</v>
      </c>
      <c r="U61" s="83" t="n">
        <v>14</v>
      </c>
      <c r="V61" s="84"/>
    </row>
    <row r="62" s="85" customFormat="true" ht="29.25" hidden="false" customHeight="true" outlineLevel="0" collapsed="false">
      <c r="A62" s="67" t="s">
        <v>76</v>
      </c>
      <c r="B62" s="68" t="n">
        <v>3120</v>
      </c>
      <c r="C62" s="45" t="n">
        <f aca="false">D62+N62</f>
        <v>0</v>
      </c>
      <c r="D62" s="45" t="n">
        <f aca="false">E62+F62+G62+H62+I62</f>
        <v>0</v>
      </c>
      <c r="E62" s="45" t="n">
        <f aca="false">E63+E64</f>
        <v>0</v>
      </c>
      <c r="F62" s="45" t="n">
        <f aca="false">F63+F64</f>
        <v>0</v>
      </c>
      <c r="G62" s="45" t="n">
        <f aca="false">G63+G64</f>
        <v>0</v>
      </c>
      <c r="H62" s="45" t="n">
        <f aca="false">H63+H64</f>
        <v>0</v>
      </c>
      <c r="I62" s="45" t="n">
        <f aca="false">I63+I64</f>
        <v>0</v>
      </c>
      <c r="J62" s="45"/>
      <c r="K62" s="45"/>
      <c r="L62" s="45"/>
      <c r="M62" s="45"/>
      <c r="N62" s="45" t="n">
        <f aca="false">O62+P62+T62+U62</f>
        <v>0</v>
      </c>
      <c r="O62" s="45" t="n">
        <f aca="false">O63+O64</f>
        <v>0</v>
      </c>
      <c r="P62" s="45" t="n">
        <f aca="false">P63+P64</f>
        <v>0</v>
      </c>
      <c r="Q62" s="45" t="n">
        <f aca="false">Q63+Q64</f>
        <v>0</v>
      </c>
      <c r="R62" s="45" t="n">
        <f aca="false">R63+R64</f>
        <v>0</v>
      </c>
      <c r="S62" s="45" t="n">
        <f aca="false">S63+S64</f>
        <v>0</v>
      </c>
      <c r="T62" s="45" t="n">
        <f aca="false">T63+T64</f>
        <v>0</v>
      </c>
      <c r="U62" s="45" t="n">
        <f aca="false">U63+U64</f>
        <v>0</v>
      </c>
      <c r="V62" s="70" t="n">
        <v>2120</v>
      </c>
    </row>
    <row r="63" s="63" customFormat="true" ht="36.75" hidden="false" customHeight="true" outlineLevel="0" collapsed="false">
      <c r="A63" s="86" t="s">
        <v>77</v>
      </c>
      <c r="B63" s="59" t="n">
        <v>3121</v>
      </c>
      <c r="C63" s="45" t="n">
        <f aca="false">D63+N63</f>
        <v>0</v>
      </c>
      <c r="D63" s="45" t="n">
        <f aca="false">E63+F63+G63+H63+I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/>
      <c r="L63" s="45"/>
      <c r="M63" s="45"/>
      <c r="N63" s="45" t="n">
        <f aca="false">O63+P63+T63+U63</f>
        <v>0</v>
      </c>
      <c r="O63" s="45" t="n">
        <v>0</v>
      </c>
      <c r="P63" s="45" t="n">
        <v>0</v>
      </c>
      <c r="Q63" s="45" t="n">
        <v>0</v>
      </c>
      <c r="R63" s="45"/>
      <c r="S63" s="45" t="n">
        <f aca="false">SUM(-R63,C63)</f>
        <v>0</v>
      </c>
      <c r="T63" s="45" t="n">
        <v>0</v>
      </c>
      <c r="U63" s="45" t="n">
        <v>0</v>
      </c>
      <c r="V63" s="48" t="n">
        <v>2121</v>
      </c>
    </row>
    <row r="64" s="49" customFormat="true" ht="33.75" hidden="false" customHeight="true" outlineLevel="0" collapsed="false">
      <c r="A64" s="86" t="s">
        <v>78</v>
      </c>
      <c r="B64" s="59" t="n">
        <v>3122</v>
      </c>
      <c r="C64" s="45" t="n">
        <f aca="false">D64+N64</f>
        <v>0</v>
      </c>
      <c r="D64" s="45" t="n">
        <f aca="false">E64+F64+G64+H64+I64</f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/>
      <c r="K64" s="45"/>
      <c r="L64" s="45"/>
      <c r="M64" s="45"/>
      <c r="N64" s="45" t="n">
        <f aca="false">O64+P64+T64+U64</f>
        <v>0</v>
      </c>
      <c r="O64" s="45" t="n">
        <v>0</v>
      </c>
      <c r="P64" s="45" t="n">
        <v>0</v>
      </c>
      <c r="Q64" s="45" t="n">
        <v>0</v>
      </c>
      <c r="R64" s="61"/>
      <c r="S64" s="45" t="n">
        <f aca="false">SUM(-R64,C64)</f>
        <v>0</v>
      </c>
      <c r="T64" s="45" t="n">
        <v>0</v>
      </c>
      <c r="U64" s="45" t="n">
        <v>0</v>
      </c>
      <c r="V64" s="87" t="n">
        <v>2123</v>
      </c>
    </row>
    <row r="65" s="53" customFormat="true" ht="30.75" hidden="false" customHeight="true" outlineLevel="0" collapsed="false">
      <c r="A65" s="67" t="s">
        <v>79</v>
      </c>
      <c r="B65" s="68" t="n">
        <v>3130</v>
      </c>
      <c r="C65" s="45" t="n">
        <f aca="false">D65+N65</f>
        <v>5000</v>
      </c>
      <c r="D65" s="45" t="n">
        <f aca="false">E65+F65+G65+H65+I65</f>
        <v>5000</v>
      </c>
      <c r="E65" s="45" t="n">
        <f aca="false">E66+E67</f>
        <v>5000</v>
      </c>
      <c r="F65" s="45" t="n">
        <f aca="false">F66+F67</f>
        <v>0</v>
      </c>
      <c r="G65" s="45" t="n">
        <f aca="false">G66+G67</f>
        <v>0</v>
      </c>
      <c r="H65" s="45" t="n">
        <f aca="false">H66+H67</f>
        <v>0</v>
      </c>
      <c r="I65" s="45" t="n">
        <f aca="false">I66+I67</f>
        <v>0</v>
      </c>
      <c r="J65" s="45" t="e">
        <f aca="false">SUM(J66,#REF!,J67,J68)</f>
        <v>#REF!</v>
      </c>
      <c r="K65" s="45" t="e">
        <f aca="false">SUM(K66,#REF!,K67,K68)</f>
        <v>#REF!</v>
      </c>
      <c r="L65" s="45" t="e">
        <f aca="false">SUM(L66,#REF!,L67,L68)</f>
        <v>#REF!</v>
      </c>
      <c r="M65" s="45" t="e">
        <f aca="false">SUM(M66,#REF!,M67,M68)</f>
        <v>#REF!</v>
      </c>
      <c r="N65" s="45" t="n">
        <f aca="false">O65+P65+T65+U65</f>
        <v>0</v>
      </c>
      <c r="O65" s="45" t="n">
        <f aca="false">O66+O67</f>
        <v>0</v>
      </c>
      <c r="P65" s="45" t="n">
        <f aca="false">P66+P67</f>
        <v>0</v>
      </c>
      <c r="Q65" s="45" t="n">
        <f aca="false">Q66+Q67</f>
        <v>0</v>
      </c>
      <c r="R65" s="45" t="n">
        <f aca="false">R66+R67</f>
        <v>0</v>
      </c>
      <c r="S65" s="45" t="n">
        <f aca="false">S66+S67</f>
        <v>0</v>
      </c>
      <c r="T65" s="45" t="n">
        <f aca="false">T66+T67</f>
        <v>0</v>
      </c>
      <c r="U65" s="45" t="n">
        <f aca="false">U66+U67</f>
        <v>0</v>
      </c>
      <c r="V65" s="88" t="n">
        <v>2130</v>
      </c>
    </row>
    <row r="66" s="49" customFormat="true" ht="31.5" hidden="false" customHeight="true" outlineLevel="0" collapsed="false">
      <c r="A66" s="50" t="s">
        <v>80</v>
      </c>
      <c r="B66" s="59" t="n">
        <v>3131</v>
      </c>
      <c r="C66" s="45" t="n">
        <f aca="false">D66+N66</f>
        <v>0</v>
      </c>
      <c r="D66" s="45" t="n">
        <f aca="false">E66+F66+G66+H66+I66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45746</v>
      </c>
      <c r="K66" s="45"/>
      <c r="L66" s="45"/>
      <c r="M66" s="45"/>
      <c r="N66" s="45" t="n">
        <f aca="false">O66+P66+T66+U66</f>
        <v>0</v>
      </c>
      <c r="O66" s="45" t="n">
        <v>0</v>
      </c>
      <c r="P66" s="45" t="n">
        <v>0</v>
      </c>
      <c r="Q66" s="45"/>
      <c r="R66" s="61"/>
      <c r="S66" s="45"/>
      <c r="T66" s="45" t="n">
        <v>0</v>
      </c>
      <c r="U66" s="45" t="n">
        <v>0</v>
      </c>
      <c r="V66" s="48" t="n">
        <v>2131</v>
      </c>
    </row>
    <row r="67" s="49" customFormat="true" ht="24.75" hidden="false" customHeight="true" outlineLevel="0" collapsed="false">
      <c r="A67" s="89" t="s">
        <v>81</v>
      </c>
      <c r="B67" s="59" t="n">
        <v>3132</v>
      </c>
      <c r="C67" s="45" t="n">
        <f aca="false">D67+N67</f>
        <v>5000</v>
      </c>
      <c r="D67" s="45" t="n">
        <f aca="false">E67+F67+G67+H67+I67</f>
        <v>5000</v>
      </c>
      <c r="E67" s="45" t="n">
        <v>500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/>
      <c r="L67" s="45"/>
      <c r="M67" s="45"/>
      <c r="N67" s="45" t="n">
        <f aca="false">O67+P67+T67+U67</f>
        <v>0</v>
      </c>
      <c r="O67" s="45" t="n">
        <v>0</v>
      </c>
      <c r="P67" s="45" t="n">
        <v>0</v>
      </c>
      <c r="Q67" s="45"/>
      <c r="R67" s="61"/>
      <c r="S67" s="45"/>
      <c r="T67" s="45" t="n">
        <v>0</v>
      </c>
      <c r="U67" s="45" t="n">
        <v>0</v>
      </c>
      <c r="V67" s="48" t="n">
        <v>2133</v>
      </c>
    </row>
    <row r="68" s="49" customFormat="true" ht="22.5" hidden="true" customHeight="true" outlineLevel="0" collapsed="false">
      <c r="A68" s="90" t="s">
        <v>82</v>
      </c>
      <c r="B68" s="59" t="n">
        <v>2134</v>
      </c>
      <c r="C68" s="45" t="n">
        <f aca="false">D68+N68</f>
        <v>0</v>
      </c>
      <c r="D68" s="45" t="n">
        <f aca="false">E68+F68+G68+H68+I68</f>
        <v>0</v>
      </c>
      <c r="E68" s="45"/>
      <c r="F68" s="45"/>
      <c r="G68" s="45"/>
      <c r="H68" s="45"/>
      <c r="I68" s="45"/>
      <c r="J68" s="45"/>
      <c r="K68" s="45"/>
      <c r="L68" s="45"/>
      <c r="M68" s="45"/>
      <c r="N68" s="45" t="n">
        <f aca="false">O68+P68+T68+U68</f>
        <v>0</v>
      </c>
      <c r="O68" s="45"/>
      <c r="P68" s="45"/>
      <c r="Q68" s="45"/>
      <c r="R68" s="61"/>
      <c r="S68" s="45"/>
      <c r="T68" s="45"/>
      <c r="U68" s="45"/>
      <c r="V68" s="48" t="n">
        <v>2134</v>
      </c>
    </row>
    <row r="69" s="49" customFormat="true" ht="26.25" hidden="false" customHeight="true" outlineLevel="0" collapsed="false">
      <c r="A69" s="50" t="s">
        <v>83</v>
      </c>
      <c r="B69" s="59" t="n">
        <v>3140</v>
      </c>
      <c r="C69" s="45" t="n">
        <f aca="false">D69+N69</f>
        <v>0</v>
      </c>
      <c r="D69" s="45" t="n">
        <f aca="false">E69+F69+G69+H69+I69</f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/>
      <c r="K69" s="45"/>
      <c r="L69" s="45"/>
      <c r="M69" s="45"/>
      <c r="N69" s="45"/>
      <c r="O69" s="45" t="n">
        <v>0</v>
      </c>
      <c r="P69" s="45" t="n">
        <v>0</v>
      </c>
      <c r="Q69" s="45"/>
      <c r="R69" s="61"/>
      <c r="S69" s="45"/>
      <c r="T69" s="45" t="n">
        <v>0</v>
      </c>
      <c r="U69" s="45" t="n">
        <v>0</v>
      </c>
      <c r="V69" s="48"/>
    </row>
    <row r="70" s="49" customFormat="true" ht="36.75" hidden="false" customHeight="true" outlineLevel="0" collapsed="false">
      <c r="A70" s="50" t="s">
        <v>84</v>
      </c>
      <c r="B70" s="59" t="n">
        <v>3141</v>
      </c>
      <c r="C70" s="45" t="n">
        <f aca="false">D70+N70</f>
        <v>0</v>
      </c>
      <c r="D70" s="45" t="n">
        <f aca="false">E70+F70+G70+H70+I70</f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/>
      <c r="K70" s="45"/>
      <c r="L70" s="45"/>
      <c r="M70" s="45"/>
      <c r="N70" s="45"/>
      <c r="O70" s="45" t="n">
        <v>0</v>
      </c>
      <c r="P70" s="45" t="n">
        <v>0</v>
      </c>
      <c r="Q70" s="45"/>
      <c r="R70" s="61"/>
      <c r="S70" s="45"/>
      <c r="T70" s="45" t="n">
        <v>0</v>
      </c>
      <c r="U70" s="45" t="n">
        <v>0</v>
      </c>
      <c r="V70" s="48"/>
    </row>
    <row r="71" s="49" customFormat="true" ht="34.5" hidden="false" customHeight="true" outlineLevel="0" collapsed="false">
      <c r="A71" s="50" t="s">
        <v>85</v>
      </c>
      <c r="B71" s="59" t="n">
        <v>3142</v>
      </c>
      <c r="C71" s="45" t="n">
        <f aca="false">D71+N71</f>
        <v>0</v>
      </c>
      <c r="D71" s="45" t="n">
        <f aca="false">E71+F71+G71+H71+I71</f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/>
      <c r="L71" s="45"/>
      <c r="M71" s="45"/>
      <c r="N71" s="45"/>
      <c r="O71" s="45" t="n">
        <v>0</v>
      </c>
      <c r="P71" s="45" t="n">
        <v>0</v>
      </c>
      <c r="Q71" s="45"/>
      <c r="R71" s="61"/>
      <c r="S71" s="45"/>
      <c r="T71" s="45" t="n">
        <v>0</v>
      </c>
      <c r="U71" s="45" t="n">
        <v>0</v>
      </c>
      <c r="V71" s="48"/>
    </row>
    <row r="72" s="49" customFormat="true" ht="34.5" hidden="false" customHeight="true" outlineLevel="0" collapsed="false">
      <c r="A72" s="50" t="s">
        <v>86</v>
      </c>
      <c r="B72" s="59" t="n">
        <v>3143</v>
      </c>
      <c r="C72" s="45" t="n">
        <f aca="false">D72+N72</f>
        <v>0</v>
      </c>
      <c r="D72" s="45" t="n">
        <f aca="false">E72+F72+G72+H72+I72</f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/>
      <c r="K72" s="45"/>
      <c r="L72" s="45"/>
      <c r="M72" s="45"/>
      <c r="N72" s="45"/>
      <c r="O72" s="45" t="n">
        <v>0</v>
      </c>
      <c r="P72" s="45" t="n">
        <v>0</v>
      </c>
      <c r="Q72" s="45"/>
      <c r="R72" s="61"/>
      <c r="S72" s="45"/>
      <c r="T72" s="45" t="n">
        <v>0</v>
      </c>
      <c r="U72" s="45" t="n">
        <v>0</v>
      </c>
      <c r="V72" s="48"/>
    </row>
    <row r="73" s="8" customFormat="true" ht="35.25" hidden="false" customHeight="true" outlineLevel="0" collapsed="false">
      <c r="A73" s="54" t="s">
        <v>87</v>
      </c>
      <c r="B73" s="73" t="n">
        <v>3150</v>
      </c>
      <c r="C73" s="45" t="n">
        <f aca="false">D73+N73</f>
        <v>0</v>
      </c>
      <c r="D73" s="45" t="n">
        <f aca="false">E73+F73+G73+H73+I73</f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/>
      <c r="K73" s="45"/>
      <c r="L73" s="45"/>
      <c r="M73" s="45"/>
      <c r="N73" s="45" t="n">
        <f aca="false">O73+P73+T73+U73</f>
        <v>0</v>
      </c>
      <c r="O73" s="45" t="n">
        <v>0</v>
      </c>
      <c r="P73" s="45" t="n">
        <v>0</v>
      </c>
      <c r="Q73" s="45"/>
      <c r="R73" s="61"/>
      <c r="S73" s="45"/>
      <c r="T73" s="45" t="n">
        <v>0</v>
      </c>
      <c r="U73" s="45" t="n">
        <v>0</v>
      </c>
      <c r="V73" s="52" t="n">
        <v>2200</v>
      </c>
    </row>
    <row r="74" s="53" customFormat="true" ht="32.25" hidden="false" customHeight="true" outlineLevel="0" collapsed="false">
      <c r="A74" s="54" t="s">
        <v>88</v>
      </c>
      <c r="B74" s="73" t="n">
        <v>3160</v>
      </c>
      <c r="C74" s="45" t="n">
        <f aca="false">D74+N74</f>
        <v>237100</v>
      </c>
      <c r="D74" s="45" t="n">
        <f aca="false">E74+F74+G74+H74+I74</f>
        <v>237100</v>
      </c>
      <c r="E74" s="45" t="n">
        <v>237100</v>
      </c>
      <c r="F74" s="45" t="n">
        <v>0</v>
      </c>
      <c r="G74" s="45" t="n">
        <v>0</v>
      </c>
      <c r="H74" s="45" t="n">
        <v>0</v>
      </c>
      <c r="I74" s="45" t="n">
        <v>0</v>
      </c>
      <c r="J74" s="45"/>
      <c r="K74" s="45"/>
      <c r="L74" s="45"/>
      <c r="M74" s="45"/>
      <c r="N74" s="45" t="n">
        <f aca="false">O74+P74+T74+U74</f>
        <v>0</v>
      </c>
      <c r="O74" s="45" t="n">
        <v>0</v>
      </c>
      <c r="P74" s="45" t="n">
        <v>0</v>
      </c>
      <c r="Q74" s="45"/>
      <c r="R74" s="61"/>
      <c r="S74" s="45"/>
      <c r="T74" s="45" t="n">
        <v>0</v>
      </c>
      <c r="U74" s="45" t="n">
        <v>0</v>
      </c>
      <c r="V74" s="52" t="n">
        <v>2300</v>
      </c>
    </row>
    <row r="75" s="8" customFormat="true" ht="24" hidden="false" customHeight="true" outlineLevel="0" collapsed="false">
      <c r="A75" s="71" t="s">
        <v>89</v>
      </c>
      <c r="B75" s="51" t="n">
        <v>3200</v>
      </c>
      <c r="C75" s="45" t="n">
        <f aca="false">D75+N75</f>
        <v>0</v>
      </c>
      <c r="D75" s="45" t="n">
        <f aca="false">E75+F75+G75+H75+I75</f>
        <v>0</v>
      </c>
      <c r="E75" s="45" t="n">
        <f aca="false">E76+E77+E78+E79</f>
        <v>0</v>
      </c>
      <c r="F75" s="45" t="n">
        <f aca="false">F76+F77+F78+F79</f>
        <v>0</v>
      </c>
      <c r="G75" s="45" t="n">
        <f aca="false">G76+G77+G78+G79</f>
        <v>0</v>
      </c>
      <c r="H75" s="45" t="n">
        <f aca="false">H76+H77+H78+H79</f>
        <v>0</v>
      </c>
      <c r="I75" s="45" t="n">
        <f aca="false">I76+I77+I78+I79</f>
        <v>0</v>
      </c>
      <c r="J75" s="45"/>
      <c r="K75" s="45"/>
      <c r="L75" s="45"/>
      <c r="M75" s="45"/>
      <c r="N75" s="45" t="n">
        <f aca="false">O75+P75+T75+U75</f>
        <v>0</v>
      </c>
      <c r="O75" s="45" t="n">
        <f aca="false">O76+O77+O78+O79</f>
        <v>0</v>
      </c>
      <c r="P75" s="45" t="n">
        <f aca="false">P76+P77+P78+P79</f>
        <v>0</v>
      </c>
      <c r="Q75" s="45" t="n">
        <f aca="false">Q76+Q77+Q78+Q79</f>
        <v>0</v>
      </c>
      <c r="R75" s="45" t="n">
        <f aca="false">R76+R77+R78+R79</f>
        <v>0</v>
      </c>
      <c r="S75" s="45" t="n">
        <f aca="false">S76+S77+S78+S79</f>
        <v>0</v>
      </c>
      <c r="T75" s="45" t="n">
        <f aca="false">T76+T77+T78+T79</f>
        <v>0</v>
      </c>
      <c r="U75" s="45" t="n">
        <f aca="false">U76+U77+U78+U79</f>
        <v>0</v>
      </c>
      <c r="V75" s="52" t="n">
        <v>2400</v>
      </c>
    </row>
    <row r="76" s="49" customFormat="true" ht="33.75" hidden="false" customHeight="true" outlineLevel="0" collapsed="false">
      <c r="A76" s="50" t="s">
        <v>90</v>
      </c>
      <c r="B76" s="59" t="n">
        <v>3210</v>
      </c>
      <c r="C76" s="45" t="n">
        <f aca="false">D76+N76</f>
        <v>0</v>
      </c>
      <c r="D76" s="45" t="n">
        <f aca="false">E76+F76+G76+H76+I76</f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/>
      <c r="K76" s="45"/>
      <c r="L76" s="45"/>
      <c r="M76" s="45"/>
      <c r="N76" s="45" t="n">
        <f aca="false">O76+P76+T76+U76</f>
        <v>0</v>
      </c>
      <c r="O76" s="45" t="n">
        <v>0</v>
      </c>
      <c r="P76" s="45" t="n">
        <v>0</v>
      </c>
      <c r="Q76" s="45" t="n">
        <v>0</v>
      </c>
      <c r="R76" s="61"/>
      <c r="S76" s="45" t="n">
        <f aca="false">SUM(-R76,C76)</f>
        <v>0</v>
      </c>
      <c r="T76" s="45" t="n">
        <v>0</v>
      </c>
      <c r="U76" s="45" t="n">
        <v>0</v>
      </c>
      <c r="V76" s="48" t="n">
        <v>2410</v>
      </c>
    </row>
    <row r="77" s="49" customFormat="true" ht="33.75" hidden="false" customHeight="true" outlineLevel="0" collapsed="false">
      <c r="A77" s="50" t="s">
        <v>91</v>
      </c>
      <c r="B77" s="59" t="n">
        <v>3220</v>
      </c>
      <c r="C77" s="45" t="n">
        <f aca="false">D77+N77</f>
        <v>0</v>
      </c>
      <c r="D77" s="45" t="n">
        <f aca="false">E77+F77+G77+H77+I77</f>
        <v>0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/>
      <c r="K77" s="45"/>
      <c r="L77" s="45"/>
      <c r="M77" s="45"/>
      <c r="N77" s="45" t="n">
        <f aca="false">O77+P77+T77+U77</f>
        <v>0</v>
      </c>
      <c r="O77" s="45" t="n">
        <v>0</v>
      </c>
      <c r="P77" s="45" t="n">
        <v>0</v>
      </c>
      <c r="Q77" s="45" t="n">
        <v>0</v>
      </c>
      <c r="R77" s="61"/>
      <c r="S77" s="45" t="n">
        <f aca="false">SUM(-R77,C77)</f>
        <v>0</v>
      </c>
      <c r="T77" s="45" t="n">
        <v>0</v>
      </c>
      <c r="U77" s="45" t="n">
        <v>0</v>
      </c>
      <c r="V77" s="48" t="n">
        <v>2420</v>
      </c>
    </row>
    <row r="78" s="49" customFormat="true" ht="30" hidden="false" customHeight="true" outlineLevel="0" collapsed="false">
      <c r="A78" s="50" t="s">
        <v>92</v>
      </c>
      <c r="B78" s="59" t="n">
        <v>3230</v>
      </c>
      <c r="C78" s="45" t="n">
        <f aca="false">D78+N78</f>
        <v>0</v>
      </c>
      <c r="D78" s="45" t="n">
        <f aca="false">E78+F78+G78+H78+I78</f>
        <v>0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/>
      <c r="K78" s="45"/>
      <c r="L78" s="45"/>
      <c r="M78" s="45"/>
      <c r="N78" s="45" t="n">
        <f aca="false">O78+P78+T78+U78</f>
        <v>0</v>
      </c>
      <c r="O78" s="45" t="n">
        <v>0</v>
      </c>
      <c r="P78" s="45" t="n">
        <v>0</v>
      </c>
      <c r="Q78" s="45" t="n">
        <v>0</v>
      </c>
      <c r="R78" s="61"/>
      <c r="S78" s="45" t="n">
        <f aca="false">SUM(-R78,C78)</f>
        <v>0</v>
      </c>
      <c r="T78" s="45" t="n">
        <v>0</v>
      </c>
      <c r="U78" s="45" t="n">
        <v>0</v>
      </c>
      <c r="V78" s="87" t="n">
        <v>2430</v>
      </c>
    </row>
    <row r="79" s="49" customFormat="true" ht="21" hidden="false" customHeight="true" outlineLevel="0" collapsed="false">
      <c r="A79" s="50" t="s">
        <v>93</v>
      </c>
      <c r="B79" s="59" t="n">
        <v>3240</v>
      </c>
      <c r="C79" s="45" t="n">
        <f aca="false">D79+N79</f>
        <v>0</v>
      </c>
      <c r="D79" s="45" t="n">
        <f aca="false">E79+F79+G79+H79+I79</f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/>
      <c r="K79" s="45"/>
      <c r="L79" s="45"/>
      <c r="M79" s="45"/>
      <c r="N79" s="45" t="n">
        <f aca="false">O79+P79+T79+U79</f>
        <v>0</v>
      </c>
      <c r="O79" s="45" t="n">
        <v>0</v>
      </c>
      <c r="P79" s="45" t="n">
        <v>0</v>
      </c>
      <c r="Q79" s="45" t="n">
        <v>0</v>
      </c>
      <c r="R79" s="61"/>
      <c r="S79" s="45" t="n">
        <f aca="false">SUM(-R79,C79)</f>
        <v>0</v>
      </c>
      <c r="T79" s="45" t="n">
        <v>0</v>
      </c>
      <c r="U79" s="45" t="n">
        <v>0</v>
      </c>
      <c r="V79" s="48" t="n">
        <v>2440</v>
      </c>
    </row>
    <row r="80" s="49" customFormat="true" ht="39.75" hidden="true" customHeight="true" outlineLevel="0" collapsed="false">
      <c r="A80" s="50" t="s">
        <v>94</v>
      </c>
      <c r="B80" s="59" t="n">
        <v>2450</v>
      </c>
      <c r="C80" s="45" t="n">
        <f aca="false">D80+N80</f>
        <v>0</v>
      </c>
      <c r="D80" s="45" t="n">
        <f aca="false">E80+F80+G80+H80+I80</f>
        <v>0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/>
      <c r="K80" s="45"/>
      <c r="L80" s="45"/>
      <c r="M80" s="45"/>
      <c r="N80" s="45" t="n">
        <f aca="false">O80+P80+T80+U80</f>
        <v>0</v>
      </c>
      <c r="O80" s="45" t="n">
        <v>0</v>
      </c>
      <c r="P80" s="45" t="n">
        <v>0</v>
      </c>
      <c r="Q80" s="45"/>
      <c r="R80" s="61"/>
      <c r="S80" s="45" t="n">
        <f aca="false">SUM(-R80,C80)</f>
        <v>0</v>
      </c>
      <c r="T80" s="45" t="n">
        <v>0</v>
      </c>
      <c r="U80" s="45" t="n">
        <v>0</v>
      </c>
      <c r="V80" s="48"/>
    </row>
    <row r="81" s="8" customFormat="true" ht="27" hidden="true" customHeight="true" outlineLevel="0" collapsed="false">
      <c r="A81" s="43" t="s">
        <v>95</v>
      </c>
      <c r="B81" s="51" t="n">
        <v>3000</v>
      </c>
      <c r="C81" s="45" t="n">
        <f aca="false">D81+N81</f>
        <v>0</v>
      </c>
      <c r="D81" s="45" t="n">
        <f aca="false">E81+F81+G81+H81+I81</f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/>
      <c r="K81" s="45"/>
      <c r="L81" s="45"/>
      <c r="M81" s="45"/>
      <c r="N81" s="45" t="n">
        <f aca="false">O81+P81+T81+U81</f>
        <v>0</v>
      </c>
      <c r="O81" s="45" t="n">
        <v>0</v>
      </c>
      <c r="P81" s="45" t="n">
        <v>0</v>
      </c>
      <c r="Q81" s="45" t="n">
        <v>0</v>
      </c>
      <c r="R81" s="61"/>
      <c r="S81" s="45" t="n">
        <f aca="false">SUM(R81,-C81)</f>
        <v>0</v>
      </c>
      <c r="T81" s="45" t="n">
        <v>0</v>
      </c>
      <c r="U81" s="45" t="n">
        <v>0</v>
      </c>
      <c r="V81" s="52" t="n">
        <v>3000</v>
      </c>
    </row>
    <row r="82" s="85" customFormat="true" ht="33.75" hidden="true" customHeight="false" outlineLevel="0" collapsed="false">
      <c r="A82" s="43" t="s">
        <v>96</v>
      </c>
      <c r="B82" s="51" t="n">
        <v>4000</v>
      </c>
      <c r="C82" s="45" t="n">
        <f aca="false">D82+N82</f>
        <v>0</v>
      </c>
      <c r="D82" s="45" t="n">
        <f aca="false">E82+F82+G82+H82+I82</f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61"/>
      <c r="K82" s="61"/>
      <c r="L82" s="61"/>
      <c r="M82" s="61"/>
      <c r="N82" s="45" t="n">
        <f aca="false">O82+P82+T82+U82</f>
        <v>0</v>
      </c>
      <c r="O82" s="45" t="n">
        <v>0</v>
      </c>
      <c r="P82" s="45" t="n">
        <v>0</v>
      </c>
      <c r="Q82" s="61"/>
      <c r="R82" s="61"/>
      <c r="S82" s="61"/>
      <c r="T82" s="45" t="n">
        <v>0</v>
      </c>
      <c r="U82" s="45" t="n">
        <v>0</v>
      </c>
      <c r="V82" s="91"/>
    </row>
    <row r="83" s="85" customFormat="true" ht="0.75" hidden="false" customHeight="true" outlineLevel="0" collapsed="false">
      <c r="A83" s="43" t="s">
        <v>97</v>
      </c>
      <c r="B83" s="62" t="n">
        <v>3000</v>
      </c>
      <c r="C83" s="45" t="n">
        <f aca="false">D83+N83</f>
        <v>0</v>
      </c>
      <c r="D83" s="45" t="n">
        <f aca="false">E83+F83+G83+H83+I83</f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61"/>
      <c r="K83" s="61"/>
      <c r="L83" s="61"/>
      <c r="M83" s="61"/>
      <c r="N83" s="45" t="n">
        <f aca="false">O83+P83+T83+U83</f>
        <v>0</v>
      </c>
      <c r="O83" s="45" t="n">
        <v>0</v>
      </c>
      <c r="P83" s="45" t="n">
        <v>0</v>
      </c>
      <c r="Q83" s="61"/>
      <c r="R83" s="61"/>
      <c r="S83" s="61"/>
      <c r="T83" s="45" t="n">
        <v>0</v>
      </c>
      <c r="U83" s="45" t="n">
        <v>0</v>
      </c>
      <c r="V83" s="92"/>
    </row>
    <row r="84" s="85" customFormat="true" ht="30.75" hidden="true" customHeight="true" outlineLevel="0" collapsed="false">
      <c r="A84" s="43" t="s">
        <v>98</v>
      </c>
      <c r="B84" s="62" t="n">
        <v>4000</v>
      </c>
      <c r="C84" s="45" t="n">
        <f aca="false">D84+N84</f>
        <v>0</v>
      </c>
      <c r="D84" s="45" t="n">
        <f aca="false">E84+F84+G84+H84+I84</f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61"/>
      <c r="K84" s="61"/>
      <c r="L84" s="61"/>
      <c r="M84" s="61"/>
      <c r="N84" s="45"/>
      <c r="O84" s="45" t="n">
        <v>0</v>
      </c>
      <c r="P84" s="45" t="n">
        <v>0</v>
      </c>
      <c r="Q84" s="61"/>
      <c r="R84" s="61"/>
      <c r="S84" s="61"/>
      <c r="T84" s="45" t="n">
        <v>0</v>
      </c>
      <c r="U84" s="45" t="n">
        <v>0</v>
      </c>
      <c r="V84" s="93"/>
    </row>
    <row r="85" s="85" customFormat="true" ht="30.75" hidden="true" customHeight="true" outlineLevel="0" collapsed="false">
      <c r="A85" s="43" t="s">
        <v>99</v>
      </c>
      <c r="B85" s="62" t="n">
        <v>4100</v>
      </c>
      <c r="C85" s="45" t="n">
        <f aca="false">D85+N85</f>
        <v>0</v>
      </c>
      <c r="D85" s="45" t="n">
        <f aca="false">E85+F85+G85+H85+I85</f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61"/>
      <c r="K85" s="61"/>
      <c r="L85" s="61"/>
      <c r="M85" s="61"/>
      <c r="N85" s="45"/>
      <c r="O85" s="45" t="n">
        <v>0</v>
      </c>
      <c r="P85" s="45" t="n">
        <v>0</v>
      </c>
      <c r="Q85" s="61"/>
      <c r="R85" s="61"/>
      <c r="S85" s="61"/>
      <c r="T85" s="45" t="n">
        <v>0</v>
      </c>
      <c r="U85" s="45" t="n">
        <v>0</v>
      </c>
      <c r="V85" s="91"/>
    </row>
    <row r="86" s="85" customFormat="true" ht="22.5" hidden="false" customHeight="true" outlineLevel="0" collapsed="false">
      <c r="A86" s="43" t="s">
        <v>100</v>
      </c>
      <c r="B86" s="73" t="n">
        <v>4110</v>
      </c>
      <c r="C86" s="45" t="n">
        <f aca="false">D86+N86</f>
        <v>0</v>
      </c>
      <c r="D86" s="45" t="n">
        <f aca="false">E86+F86+G86+H86+I86</f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61"/>
      <c r="K86" s="61"/>
      <c r="L86" s="61"/>
      <c r="M86" s="61"/>
      <c r="N86" s="45" t="n">
        <f aca="false">O86+P86+T86+U86</f>
        <v>0</v>
      </c>
      <c r="O86" s="45" t="n">
        <v>0</v>
      </c>
      <c r="P86" s="45" t="n">
        <v>0</v>
      </c>
      <c r="Q86" s="61"/>
      <c r="R86" s="61"/>
      <c r="S86" s="61"/>
      <c r="T86" s="45" t="n">
        <v>0</v>
      </c>
      <c r="U86" s="45" t="n">
        <v>0</v>
      </c>
      <c r="V86" s="91"/>
    </row>
    <row r="87" s="85" customFormat="true" ht="33.75" hidden="false" customHeight="true" outlineLevel="0" collapsed="false">
      <c r="A87" s="58" t="s">
        <v>101</v>
      </c>
      <c r="B87" s="59" t="n">
        <v>4111</v>
      </c>
      <c r="C87" s="45" t="n">
        <f aca="false">D87+N87</f>
        <v>0</v>
      </c>
      <c r="D87" s="45" t="n">
        <f aca="false">E87+F87+G87+H87+I87</f>
        <v>0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61"/>
      <c r="K87" s="61"/>
      <c r="L87" s="61"/>
      <c r="M87" s="61"/>
      <c r="N87" s="45" t="n">
        <f aca="false">O87+P87+T87+U87</f>
        <v>0</v>
      </c>
      <c r="O87" s="45" t="n">
        <v>0</v>
      </c>
      <c r="P87" s="45" t="n">
        <v>0</v>
      </c>
      <c r="Q87" s="61"/>
      <c r="R87" s="61"/>
      <c r="S87" s="61"/>
      <c r="T87" s="45" t="n">
        <v>0</v>
      </c>
      <c r="U87" s="45" t="n">
        <v>0</v>
      </c>
      <c r="V87" s="91"/>
    </row>
    <row r="88" s="85" customFormat="true" ht="33" hidden="false" customHeight="true" outlineLevel="0" collapsed="false">
      <c r="A88" s="50" t="s">
        <v>102</v>
      </c>
      <c r="B88" s="59" t="n">
        <v>4112</v>
      </c>
      <c r="C88" s="45" t="n">
        <f aca="false">D88+N88</f>
        <v>0</v>
      </c>
      <c r="D88" s="45" t="n">
        <f aca="false">E88+F88+G88+H88+I88</f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61"/>
      <c r="K88" s="61"/>
      <c r="L88" s="61"/>
      <c r="M88" s="61"/>
      <c r="N88" s="45" t="n">
        <f aca="false">O88+P88+T88+U88</f>
        <v>0</v>
      </c>
      <c r="O88" s="45" t="n">
        <v>0</v>
      </c>
      <c r="P88" s="45" t="n">
        <v>0</v>
      </c>
      <c r="Q88" s="61"/>
      <c r="R88" s="61"/>
      <c r="S88" s="61"/>
      <c r="T88" s="45" t="n">
        <v>0</v>
      </c>
      <c r="U88" s="45" t="n">
        <v>0</v>
      </c>
      <c r="V88" s="91"/>
    </row>
    <row r="89" s="85" customFormat="true" ht="18" hidden="false" customHeight="true" outlineLevel="0" collapsed="false">
      <c r="A89" s="58" t="s">
        <v>103</v>
      </c>
      <c r="B89" s="59" t="n">
        <v>4113</v>
      </c>
      <c r="C89" s="45" t="n">
        <f aca="false">D89+N89</f>
        <v>0</v>
      </c>
      <c r="D89" s="45" t="n">
        <f aca="false">E89+F89+G89+H89+I89</f>
        <v>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61"/>
      <c r="K89" s="61"/>
      <c r="L89" s="61"/>
      <c r="M89" s="61"/>
      <c r="N89" s="45" t="n">
        <f aca="false">O89+P89+T89+U89</f>
        <v>0</v>
      </c>
      <c r="O89" s="45" t="n">
        <v>0</v>
      </c>
      <c r="P89" s="45" t="n">
        <v>0</v>
      </c>
      <c r="Q89" s="61"/>
      <c r="R89" s="61"/>
      <c r="S89" s="61"/>
      <c r="T89" s="45" t="n">
        <v>0</v>
      </c>
      <c r="U89" s="45" t="n">
        <v>0</v>
      </c>
      <c r="V89" s="91"/>
    </row>
    <row r="90" s="85" customFormat="true" ht="30.75" hidden="true" customHeight="true" outlineLevel="0" collapsed="false">
      <c r="A90" s="94" t="s">
        <v>104</v>
      </c>
      <c r="B90" s="59" t="n">
        <v>4120</v>
      </c>
      <c r="C90" s="45" t="n">
        <f aca="false">D90+N90</f>
        <v>0</v>
      </c>
      <c r="D90" s="45" t="n">
        <f aca="false">E90+F90+G90+H90+I90</f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61"/>
      <c r="K90" s="61"/>
      <c r="L90" s="61"/>
      <c r="M90" s="61"/>
      <c r="N90" s="45" t="n">
        <f aca="false">O90+P90+T90+U90</f>
        <v>0</v>
      </c>
      <c r="O90" s="45" t="n">
        <v>0</v>
      </c>
      <c r="P90" s="45" t="n">
        <v>0</v>
      </c>
      <c r="Q90" s="61"/>
      <c r="R90" s="61"/>
      <c r="S90" s="61"/>
      <c r="T90" s="45" t="n">
        <v>0</v>
      </c>
      <c r="U90" s="45" t="n">
        <v>0</v>
      </c>
      <c r="V90" s="95"/>
    </row>
    <row r="91" s="85" customFormat="true" ht="30.75" hidden="true" customHeight="true" outlineLevel="0" collapsed="false">
      <c r="A91" s="94" t="s">
        <v>105</v>
      </c>
      <c r="B91" s="59" t="n">
        <v>4121</v>
      </c>
      <c r="C91" s="45" t="n">
        <f aca="false">D91+N91</f>
        <v>0</v>
      </c>
      <c r="D91" s="45" t="n">
        <f aca="false">E91+F91+G91+H91+I91</f>
        <v>0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61"/>
      <c r="K91" s="61"/>
      <c r="L91" s="61"/>
      <c r="M91" s="61"/>
      <c r="N91" s="45" t="n">
        <f aca="false">O91+P91+T91+U91</f>
        <v>0</v>
      </c>
      <c r="O91" s="45" t="n">
        <v>0</v>
      </c>
      <c r="P91" s="45" t="n">
        <v>0</v>
      </c>
      <c r="Q91" s="61"/>
      <c r="R91" s="61"/>
      <c r="S91" s="61"/>
      <c r="T91" s="45" t="n">
        <v>0</v>
      </c>
      <c r="U91" s="45" t="n">
        <v>0</v>
      </c>
      <c r="V91" s="91"/>
    </row>
    <row r="92" s="85" customFormat="true" ht="30.75" hidden="true" customHeight="true" outlineLevel="0" collapsed="false">
      <c r="A92" s="94" t="s">
        <v>106</v>
      </c>
      <c r="B92" s="59" t="n">
        <v>4122</v>
      </c>
      <c r="C92" s="45" t="n">
        <f aca="false">D92+N92</f>
        <v>0</v>
      </c>
      <c r="D92" s="45" t="n">
        <f aca="false">E92+F92+G92+H92+I92</f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61"/>
      <c r="K92" s="61"/>
      <c r="L92" s="61"/>
      <c r="M92" s="61"/>
      <c r="N92" s="45" t="n">
        <f aca="false">O92+P92+T92+U92</f>
        <v>0</v>
      </c>
      <c r="O92" s="45" t="n">
        <v>0</v>
      </c>
      <c r="P92" s="45" t="n">
        <v>0</v>
      </c>
      <c r="Q92" s="61"/>
      <c r="R92" s="61"/>
      <c r="S92" s="61"/>
      <c r="T92" s="45" t="n">
        <v>0</v>
      </c>
      <c r="U92" s="45" t="n">
        <v>0</v>
      </c>
      <c r="V92" s="91"/>
    </row>
    <row r="93" s="85" customFormat="true" ht="30.75" hidden="true" customHeight="true" outlineLevel="0" collapsed="false">
      <c r="A93" s="94" t="s">
        <v>107</v>
      </c>
      <c r="B93" s="59" t="n">
        <v>4123</v>
      </c>
      <c r="C93" s="45" t="n">
        <f aca="false">D93+N93</f>
        <v>0</v>
      </c>
      <c r="D93" s="45" t="n">
        <f aca="false">E93+F93+G93+H93+I93</f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61"/>
      <c r="K93" s="61"/>
      <c r="L93" s="61"/>
      <c r="M93" s="61"/>
      <c r="N93" s="45" t="n">
        <f aca="false">O93+P93+T93+U93</f>
        <v>0</v>
      </c>
      <c r="O93" s="45" t="n">
        <v>0</v>
      </c>
      <c r="P93" s="45" t="n">
        <v>0</v>
      </c>
      <c r="Q93" s="61"/>
      <c r="R93" s="61"/>
      <c r="S93" s="61"/>
      <c r="T93" s="45" t="n">
        <v>0</v>
      </c>
      <c r="U93" s="45" t="n">
        <v>0</v>
      </c>
      <c r="V93" s="91"/>
    </row>
    <row r="94" s="85" customFormat="true" ht="31.5" hidden="true" customHeight="true" outlineLevel="0" collapsed="false">
      <c r="A94" s="43" t="s">
        <v>108</v>
      </c>
      <c r="B94" s="62" t="n">
        <v>4200</v>
      </c>
      <c r="C94" s="45" t="n">
        <f aca="false">D94+N94</f>
        <v>0</v>
      </c>
      <c r="D94" s="45" t="n">
        <f aca="false">E94+F94+G94+H94+I94</f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61"/>
      <c r="K94" s="61"/>
      <c r="L94" s="61"/>
      <c r="M94" s="61"/>
      <c r="N94" s="45" t="n">
        <f aca="false">O94+P94+T94+U94</f>
        <v>0</v>
      </c>
      <c r="O94" s="45" t="n">
        <v>0</v>
      </c>
      <c r="P94" s="45" t="n">
        <v>0</v>
      </c>
      <c r="Q94" s="61"/>
      <c r="R94" s="61"/>
      <c r="S94" s="61"/>
      <c r="T94" s="45" t="n">
        <v>0</v>
      </c>
      <c r="U94" s="45" t="n">
        <v>0</v>
      </c>
      <c r="V94" s="96"/>
    </row>
    <row r="95" s="85" customFormat="true" ht="26.25" hidden="false" customHeight="true" outlineLevel="0" collapsed="false">
      <c r="A95" s="43" t="s">
        <v>109</v>
      </c>
      <c r="B95" s="62" t="n">
        <v>4210</v>
      </c>
      <c r="C95" s="45" t="n">
        <f aca="false">D95+N95</f>
        <v>0</v>
      </c>
      <c r="D95" s="45" t="n">
        <f aca="false">E95+F95+G95+H95+I95</f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61"/>
      <c r="K95" s="61"/>
      <c r="L95" s="61"/>
      <c r="M95" s="61"/>
      <c r="N95" s="45" t="n">
        <f aca="false">O95+P95+T95+U95</f>
        <v>0</v>
      </c>
      <c r="O95" s="45" t="n">
        <v>0</v>
      </c>
      <c r="P95" s="45" t="n">
        <v>0</v>
      </c>
      <c r="Q95" s="61"/>
      <c r="R95" s="61"/>
      <c r="S95" s="61"/>
      <c r="T95" s="45" t="n">
        <v>0</v>
      </c>
      <c r="U95" s="45" t="n">
        <v>0</v>
      </c>
      <c r="V95" s="92"/>
    </row>
    <row r="96" s="85" customFormat="true" ht="21.75" hidden="true" customHeight="true" outlineLevel="0" collapsed="false">
      <c r="A96" s="97"/>
      <c r="B96" s="82"/>
      <c r="C96" s="98" t="n">
        <f aca="false">D96+N96</f>
        <v>0</v>
      </c>
      <c r="D96" s="98" t="n">
        <f aca="false">E96+F96+G96+H96+I96</f>
        <v>0</v>
      </c>
      <c r="E96" s="98" t="n">
        <v>0</v>
      </c>
      <c r="F96" s="98" t="n">
        <v>0</v>
      </c>
      <c r="G96" s="98" t="n">
        <v>0</v>
      </c>
      <c r="H96" s="17" t="n">
        <v>0</v>
      </c>
      <c r="I96" s="98" t="n">
        <v>0</v>
      </c>
      <c r="J96" s="99"/>
      <c r="K96" s="99"/>
      <c r="L96" s="99"/>
      <c r="M96" s="99"/>
      <c r="N96" s="98" t="n">
        <f aca="false">O96+P96+T96+U96</f>
        <v>0</v>
      </c>
      <c r="O96" s="98" t="n">
        <v>0</v>
      </c>
      <c r="P96" s="98" t="n">
        <v>0</v>
      </c>
      <c r="Q96" s="99"/>
      <c r="R96" s="99"/>
      <c r="S96" s="99"/>
      <c r="T96" s="98" t="n">
        <v>0</v>
      </c>
      <c r="U96" s="98" t="n">
        <v>0</v>
      </c>
      <c r="V96" s="100"/>
    </row>
    <row r="97" s="3" customFormat="true" ht="18" hidden="false" customHeight="true" outlineLevel="0" collapsed="false">
      <c r="A97" s="101" t="s">
        <v>110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6"/>
      <c r="S97" s="16"/>
      <c r="T97" s="16"/>
      <c r="U97" s="16"/>
    </row>
    <row r="98" s="3" customFormat="true" ht="18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6"/>
      <c r="S98" s="16"/>
      <c r="T98" s="16"/>
      <c r="U98" s="16"/>
    </row>
    <row r="99" s="104" customFormat="true" ht="19.5" hidden="false" customHeight="true" outlineLevel="0" collapsed="false">
      <c r="A99" s="102"/>
      <c r="B99" s="102" t="s">
        <v>111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3"/>
      <c r="S99" s="103"/>
      <c r="T99" s="103"/>
      <c r="U99" s="103"/>
    </row>
    <row r="100" s="10" customFormat="true" ht="20.25" hidden="false" customHeight="true" outlineLevel="0" collapsed="false">
      <c r="A100" s="105" t="s">
        <v>112</v>
      </c>
      <c r="B100" s="15"/>
      <c r="C100" s="106"/>
      <c r="D100" s="107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3"/>
      <c r="P100" s="108"/>
      <c r="Q100" s="108"/>
      <c r="R100" s="108"/>
      <c r="S100" s="108"/>
      <c r="T100" s="108"/>
      <c r="U100" s="108"/>
    </row>
    <row r="101" s="104" customFormat="true" ht="12.75" hidden="false" customHeight="false" outlineLevel="0" collapsed="false">
      <c r="A101" s="109"/>
      <c r="B101" s="110"/>
      <c r="C101" s="102"/>
      <c r="D101" s="102"/>
      <c r="E101" s="110" t="s">
        <v>113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 t="s">
        <v>114</v>
      </c>
      <c r="P101" s="110"/>
      <c r="Q101" s="110"/>
      <c r="R101" s="103"/>
      <c r="S101" s="103"/>
      <c r="T101" s="103"/>
      <c r="U101" s="103"/>
    </row>
    <row r="102" s="104" customFormat="true" ht="12" hidden="false" customHeight="true" outlineLevel="0" collapsed="false">
      <c r="A102" s="109"/>
      <c r="B102" s="110"/>
      <c r="C102" s="102"/>
      <c r="D102" s="102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03"/>
      <c r="S102" s="103"/>
      <c r="T102" s="103"/>
      <c r="U102" s="103"/>
    </row>
    <row r="103" s="104" customFormat="true" ht="21" hidden="false" customHeight="true" outlineLevel="0" collapsed="false">
      <c r="A103" s="105"/>
      <c r="B103" s="110"/>
      <c r="C103" s="102"/>
      <c r="D103" s="102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03"/>
      <c r="S103" s="103"/>
      <c r="T103" s="103"/>
      <c r="U103" s="103"/>
    </row>
    <row r="104" s="10" customFormat="true" ht="21" hidden="false" customHeight="true" outlineLevel="0" collapsed="false">
      <c r="A104" s="111" t="s">
        <v>115</v>
      </c>
      <c r="B104" s="111"/>
      <c r="C104" s="111"/>
      <c r="D104" s="15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12" t="s">
        <v>116</v>
      </c>
      <c r="P104" s="112"/>
      <c r="Q104" s="108"/>
      <c r="R104" s="108"/>
      <c r="S104" s="108"/>
      <c r="T104" s="108"/>
      <c r="U104" s="108"/>
    </row>
    <row r="105" s="104" customFormat="true" ht="15" hidden="false" customHeight="false" outlineLevel="0" collapsed="false">
      <c r="A105" s="90" t="s">
        <v>117</v>
      </c>
      <c r="B105" s="110"/>
      <c r="C105" s="110"/>
      <c r="D105" s="110"/>
      <c r="E105" s="113" t="s">
        <v>118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 t="s">
        <v>114</v>
      </c>
      <c r="P105" s="110"/>
      <c r="Q105" s="110"/>
      <c r="R105" s="103"/>
      <c r="S105" s="103"/>
      <c r="T105" s="103"/>
      <c r="U105" s="103"/>
    </row>
    <row r="106" s="104" customFormat="true" ht="18.75" hidden="false" customHeight="false" outlineLevel="0" collapsed="false">
      <c r="A106" s="114" t="str">
        <f aca="false">'зміни показ.2015'!A108</f>
        <v>10.04.2015 р.</v>
      </c>
      <c r="B106" s="103"/>
      <c r="C106" s="110"/>
      <c r="D106" s="110"/>
      <c r="E106" s="110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</row>
    <row r="107" s="10" customFormat="true" ht="13.5" hidden="false" customHeight="true" outlineLevel="0" collapsed="false">
      <c r="A107" s="115" t="s">
        <v>119</v>
      </c>
      <c r="B107" s="16"/>
      <c r="C107" s="15"/>
      <c r="D107" s="15"/>
      <c r="E107" s="15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</row>
    <row r="108" s="10" customFormat="true" ht="15" hidden="false" customHeight="false" outlineLevel="0" collapsed="false">
      <c r="A108" s="90"/>
      <c r="B108" s="28"/>
      <c r="C108" s="16"/>
      <c r="D108" s="15"/>
      <c r="E108" s="15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108"/>
      <c r="S108" s="108"/>
      <c r="T108" s="108"/>
      <c r="U108" s="108"/>
    </row>
    <row r="109" s="10" customFormat="tru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</row>
    <row r="110" s="10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</row>
    <row r="111" s="10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</row>
    <row r="112" s="10" customFormat="tru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</row>
    <row r="113" s="10" customFormat="true" ht="15.75" hidden="false" customHeight="false" outlineLevel="0" collapsed="false">
      <c r="A113" s="26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</row>
    <row r="114" s="10" customFormat="true" ht="15.75" hidden="false" customHeight="false" outlineLevel="0" collapsed="false">
      <c r="A114" s="26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26"/>
      <c r="N114" s="108"/>
      <c r="O114" s="108"/>
      <c r="P114" s="108"/>
      <c r="Q114" s="108"/>
      <c r="R114" s="108"/>
      <c r="S114" s="108"/>
      <c r="T114" s="108"/>
      <c r="U114" s="108"/>
    </row>
    <row r="115" s="10" customFormat="tru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</row>
    <row r="116" s="10" customFormat="tru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</row>
    <row r="117" s="10" customFormat="tru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</row>
    <row r="118" s="10" customFormat="tru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</row>
    <row r="119" s="10" customFormat="tru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</row>
    <row r="120" s="10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</row>
    <row r="121" s="10" customFormat="tru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</row>
    <row r="122" s="10" customFormat="tru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</row>
    <row r="123" s="10" customFormat="tru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</row>
    <row r="124" s="10" customFormat="tru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</row>
    <row r="484" customFormat="false" ht="12.75" hidden="fals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</row>
    <row r="485" customFormat="false" ht="12.75" hidden="fals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</row>
    <row r="486" customFormat="false" ht="12.75" hidden="fals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</row>
    <row r="487" customFormat="false" ht="12.75" hidden="fals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</row>
    <row r="488" customFormat="false" ht="12.75" hidden="fals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</row>
    <row r="489" customFormat="false" ht="12.75" hidden="fals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</row>
    <row r="490" customFormat="false" ht="12.75" hidden="fals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</row>
    <row r="491" customFormat="false" ht="12.75" hidden="fals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</row>
    <row r="492" customFormat="false" ht="12.75" hidden="fals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</row>
    <row r="493" customFormat="false" ht="12.75" hidden="fals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</row>
    <row r="494" customFormat="false" ht="12.75" hidden="fals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</row>
    <row r="495" customFormat="false" ht="12.75" hidden="fals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</row>
    <row r="496" customFormat="false" ht="12.75" hidden="fals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</row>
    <row r="497" customFormat="false" ht="12.75" hidden="fals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</row>
    <row r="498" customFormat="false" ht="12.75" hidden="fals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</row>
    <row r="499" customFormat="false" ht="12.75" hidden="fals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</row>
    <row r="500" customFormat="false" ht="12.75" hidden="fals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</row>
    <row r="501" customFormat="false" ht="12.75" hidden="fals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</row>
    <row r="502" customFormat="false" ht="12.75" hidden="fals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</row>
    <row r="503" customFormat="false" ht="12.75" hidden="fals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</row>
    <row r="504" customFormat="false" ht="12.75" hidden="fals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</row>
    <row r="505" customFormat="false" ht="12.75" hidden="fals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</row>
    <row r="506" customFormat="false" ht="12.75" hidden="fals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</row>
    <row r="507" customFormat="false" ht="12.75" hidden="fals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</row>
    <row r="508" customFormat="false" ht="12.75" hidden="fals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</row>
    <row r="509" customFormat="false" ht="12.75" hidden="fals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</row>
    <row r="510" customFormat="false" ht="12.75" hidden="fals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</row>
    <row r="511" customFormat="false" ht="12.75" hidden="fals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</row>
    <row r="512" customFormat="false" ht="12.75" hidden="fals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</row>
    <row r="513" customFormat="false" ht="12.75" hidden="fals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</row>
    <row r="514" customFormat="false" ht="12.75" hidden="fals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</row>
    <row r="515" customFormat="false" ht="12.75" hidden="fals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</row>
    <row r="517" customFormat="false" ht="12.75" hidden="fals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</row>
    <row r="518" customFormat="false" ht="12.75" hidden="fals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</row>
    <row r="519" customFormat="false" ht="12.75" hidden="fals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</row>
    <row r="520" customFormat="false" ht="12.75" hidden="fals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</row>
    <row r="521" customFormat="false" ht="12.75" hidden="fals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</row>
    <row r="522" customFormat="false" ht="12.75" hidden="fals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</row>
    <row r="523" customFormat="false" ht="12.75" hidden="fals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</row>
    <row r="524" customFormat="false" ht="12.75" hidden="fals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</row>
    <row r="525" customFormat="false" ht="12.75" hidden="fals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</row>
    <row r="526" customFormat="false" ht="12.75" hidden="fals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</row>
    <row r="527" customFormat="false" ht="12.75" hidden="fals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</row>
    <row r="528" customFormat="false" ht="12.75" hidden="fals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</row>
    <row r="529" customFormat="false" ht="12.75" hidden="fals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</row>
    <row r="530" customFormat="false" ht="12.75" hidden="fals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</row>
    <row r="531" customFormat="false" ht="12.75" hidden="fals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</row>
    <row r="532" customFormat="false" ht="12.75" hidden="fals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</row>
    <row r="533" customFormat="false" ht="12.75" hidden="fals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</row>
    <row r="534" customFormat="false" ht="12.75" hidden="fals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</row>
    <row r="535" customFormat="false" ht="12.75" hidden="fals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</row>
    <row r="536" customFormat="false" ht="12.75" hidden="fals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</row>
    <row r="537" customFormat="false" ht="12.75" hidden="fals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</row>
    <row r="538" customFormat="false" ht="12.75" hidden="fals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</row>
    <row r="539" customFormat="false" ht="12.75" hidden="fals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</row>
    <row r="540" customFormat="false" ht="12.75" hidden="fals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</row>
    <row r="541" customFormat="false" ht="12.75" hidden="fals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</row>
    <row r="542" customFormat="false" ht="12.75" hidden="fals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</row>
    <row r="543" customFormat="false" ht="12.75" hidden="fals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</row>
    <row r="544" customFormat="false" ht="12.75" hidden="fals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</row>
    <row r="545" customFormat="false" ht="12.75" hidden="fals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</row>
    <row r="546" customFormat="false" ht="12.75" hidden="fals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</row>
    <row r="547" customFormat="false" ht="12.75" hidden="fals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</row>
    <row r="548" customFormat="false" ht="12.75" hidden="fals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</row>
    <row r="549" customFormat="false" ht="12.75" hidden="fals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</row>
    <row r="550" customFormat="false" ht="12.75" hidden="fals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</row>
    <row r="551" customFormat="false" ht="12.75" hidden="fals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</row>
    <row r="552" customFormat="false" ht="12.75" hidden="fals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</row>
    <row r="553" customFormat="false" ht="12.75" hidden="fals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</row>
    <row r="554" customFormat="false" ht="12.75" hidden="fals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</row>
    <row r="555" customFormat="false" ht="12.75" hidden="fals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</row>
    <row r="557" customFormat="false" ht="12.75" hidden="fals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</row>
    <row r="558" customFormat="false" ht="12.75" hidden="fals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</row>
    <row r="559" customFormat="false" ht="12.75" hidden="fals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</row>
    <row r="560" customFormat="false" ht="12.75" hidden="fals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</row>
    <row r="562" customFormat="false" ht="12.75" hidden="fals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</row>
    <row r="563" customFormat="false" ht="12.75" hidden="fals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</row>
    <row r="564" customFormat="false" ht="12.75" hidden="fals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</row>
    <row r="565" customFormat="false" ht="12.75" hidden="fals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</row>
    <row r="567" customFormat="false" ht="12.75" hidden="fals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</row>
    <row r="568" customFormat="false" ht="12.75" hidden="fals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</row>
    <row r="570" customFormat="false" ht="12.75" hidden="fals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</row>
    <row r="572" customFormat="false" ht="12.75" hidden="fals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</row>
    <row r="573" customFormat="false" ht="12.75" hidden="fals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</row>
    <row r="574" customFormat="false" ht="12.75" hidden="fals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</row>
    <row r="575" customFormat="false" ht="12.75" hidden="fals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</row>
    <row r="576" customFormat="false" ht="12.75" hidden="fals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</row>
    <row r="577" customFormat="false" ht="12.75" hidden="fals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</row>
    <row r="578" customFormat="false" ht="12.75" hidden="fals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</row>
    <row r="579" customFormat="false" ht="12.75" hidden="fals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</row>
    <row r="580" customFormat="false" ht="12.75" hidden="fals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</row>
    <row r="582" customFormat="false" ht="12.75" hidden="fals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</row>
    <row r="583" customFormat="false" ht="12.75" hidden="fals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</row>
    <row r="584" customFormat="false" ht="12.75" hidden="fals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</row>
    <row r="585" customFormat="false" ht="12.75" hidden="fals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</row>
    <row r="586" customFormat="false" ht="12.75" hidden="fals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</row>
    <row r="587" customFormat="false" ht="12.75" hidden="fals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</row>
    <row r="588" customFormat="false" ht="12.75" hidden="fals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</row>
    <row r="589" customFormat="false" ht="12.75" hidden="fals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</row>
    <row r="590" customFormat="false" ht="12.75" hidden="fals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</row>
    <row r="591" customFormat="false" ht="12.75" hidden="fals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</row>
    <row r="592" customFormat="false" ht="12.75" hidden="fals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</row>
    <row r="593" customFormat="false" ht="12.75" hidden="fals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</row>
    <row r="594" customFormat="false" ht="12.75" hidden="fals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</row>
    <row r="595" customFormat="false" ht="12.75" hidden="fals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</row>
    <row r="596" customFormat="false" ht="12.75" hidden="fals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</row>
    <row r="597" customFormat="false" ht="12.75" hidden="fals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</row>
    <row r="598" customFormat="false" ht="12.75" hidden="fals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</row>
    <row r="599" customFormat="false" ht="12.75" hidden="fals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</row>
    <row r="601" customFormat="false" ht="12.75" hidden="fals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</row>
    <row r="602" customFormat="false" ht="12.75" hidden="fals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</row>
    <row r="603" customFormat="false" ht="12.7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</row>
    <row r="604" customFormat="false" ht="12.75" hidden="fals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</row>
    <row r="606" customFormat="false" ht="12.75" hidden="fals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</row>
    <row r="607" customFormat="false" ht="12.75" hidden="fals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</row>
    <row r="608" customFormat="false" ht="12.75" hidden="fals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</row>
    <row r="609" customFormat="false" ht="12.75" hidden="fals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</row>
    <row r="611" customFormat="false" ht="12.75" hidden="fals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</row>
    <row r="612" customFormat="false" ht="12.75" hidden="fals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</row>
    <row r="613" customFormat="false" ht="12.75" hidden="fals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</row>
    <row r="614" customFormat="false" ht="12.75" hidden="fals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</row>
    <row r="615" customFormat="false" ht="12.75" hidden="fals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</row>
    <row r="616" customFormat="false" ht="12.75" hidden="fals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</row>
    <row r="617" customFormat="false" ht="12.75" hidden="fals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</row>
    <row r="618" customFormat="false" ht="12.75" hidden="fals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</row>
    <row r="619" customFormat="false" ht="12.75" hidden="fals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</row>
    <row r="621" customFormat="false" ht="12.75" hidden="fals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</row>
    <row r="622" customFormat="false" ht="12.75" hidden="fals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</row>
    <row r="623" customFormat="false" ht="12.75" hidden="fals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</row>
    <row r="624" customFormat="false" ht="12.75" hidden="fals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</row>
    <row r="626" customFormat="false" ht="12.75" hidden="fals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</row>
    <row r="627" customFormat="false" ht="12.75" hidden="fals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</row>
    <row r="628" customFormat="false" ht="12.75" hidden="fals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</row>
    <row r="629" customFormat="false" ht="12.75" hidden="fals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</row>
    <row r="631" customFormat="false" ht="12.75" hidden="fals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</row>
    <row r="632" customFormat="false" ht="12.75" hidden="fals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</row>
    <row r="633" customFormat="false" ht="12.75" hidden="fals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</row>
    <row r="634" customFormat="false" ht="12.75" hidden="fals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</row>
    <row r="636" customFormat="false" ht="12.75" hidden="fals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</row>
    <row r="637" customFormat="false" ht="12.75" hidden="fals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</row>
    <row r="638" customFormat="false" ht="12.75" hidden="fals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</row>
    <row r="639" customFormat="false" ht="12.75" hidden="fals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</row>
    <row r="641" customFormat="false" ht="12.75" hidden="fals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</row>
    <row r="642" customFormat="false" ht="12.75" hidden="fals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</row>
    <row r="643" customFormat="false" ht="12.75" hidden="fals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</row>
    <row r="644" customFormat="false" ht="12.75" hidden="fals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</row>
    <row r="645" customFormat="false" ht="12.75" hidden="fals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</row>
    <row r="646" customFormat="false" ht="12.75" hidden="fals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</row>
    <row r="647" customFormat="false" ht="12.75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</row>
    <row r="648" customFormat="false" ht="12.75" hidden="fals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</row>
    <row r="649" customFormat="false" ht="12.75" hidden="fals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</row>
    <row r="651" customFormat="false" ht="12.75" hidden="fals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</row>
    <row r="652" customFormat="false" ht="12.75" hidden="fals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</row>
    <row r="653" customFormat="false" ht="12.75" hidden="fals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</row>
    <row r="654" customFormat="false" ht="12.75" hidden="fals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</row>
    <row r="655" customFormat="false" ht="12.75" hidden="fals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</row>
    <row r="656" customFormat="false" ht="12.75" hidden="fals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</row>
    <row r="657" customFormat="false" ht="12.75" hidden="fals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</row>
    <row r="658" customFormat="false" ht="12.75" hidden="fals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</row>
    <row r="659" customFormat="false" ht="12.75" hidden="fals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</row>
    <row r="660" customFormat="false" ht="12.75" hidden="fals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</row>
    <row r="661" customFormat="false" ht="12.75" hidden="fals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</row>
    <row r="662" customFormat="false" ht="12.75" hidden="fals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</row>
    <row r="663" customFormat="false" ht="12.75" hidden="fals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</row>
    <row r="664" customFormat="false" ht="12.75" hidden="fals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</row>
    <row r="665" customFormat="false" ht="12.7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</row>
    <row r="666" customFormat="false" ht="12.75" hidden="fals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</row>
    <row r="667" customFormat="false" ht="12.75" hidden="fals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</row>
    <row r="668" customFormat="false" ht="12.75" hidden="fals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</row>
    <row r="670" customFormat="false" ht="12.75" hidden="fals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</row>
    <row r="671" customFormat="false" ht="12.75" hidden="fals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</row>
    <row r="672" customFormat="false" ht="12.75" hidden="fals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</row>
    <row r="673" customFormat="false" ht="12.75" hidden="fals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</row>
    <row r="675" customFormat="false" ht="12.75" hidden="fals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</row>
    <row r="676" customFormat="false" ht="12.75" hidden="fals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</row>
    <row r="677" customFormat="false" ht="12.75" hidden="fals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</row>
    <row r="678" customFormat="false" ht="12.75" hidden="fals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</row>
    <row r="680" customFormat="false" ht="12.75" hidden="fals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</row>
    <row r="681" customFormat="false" ht="12.75" hidden="fals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</row>
    <row r="682" customFormat="false" ht="12.75" hidden="fals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</row>
    <row r="683" customFormat="false" ht="12.75" hidden="fals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</row>
    <row r="685" customFormat="false" ht="12.75" hidden="fals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</row>
    <row r="686" customFormat="false" ht="12.75" hidden="fals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</row>
    <row r="687" customFormat="false" ht="12.75" hidden="fals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</row>
    <row r="688" customFormat="false" ht="12.75" hidden="fals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</row>
    <row r="690" customFormat="false" ht="12.75" hidden="fals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</row>
    <row r="691" customFormat="false" ht="12.75" hidden="fals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</row>
    <row r="692" customFormat="false" ht="12.75" hidden="fals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</row>
    <row r="693" customFormat="false" ht="12.75" hidden="fals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</row>
    <row r="695" customFormat="false" ht="12.75" hidden="fals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</row>
    <row r="696" customFormat="false" ht="12.75" hidden="fals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</row>
    <row r="697" customFormat="false" ht="12.75" hidden="fals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</row>
    <row r="698" customFormat="false" ht="12.75" hidden="fals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</row>
    <row r="700" customFormat="false" ht="12.75" hidden="fals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</row>
    <row r="701" customFormat="false" ht="12.75" hidden="fals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</row>
    <row r="702" customFormat="false" ht="12.75" hidden="fals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</row>
    <row r="703" customFormat="false" ht="12.75" hidden="fals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</row>
    <row r="704" customFormat="false" ht="12.75" hidden="fals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</row>
    <row r="705" customFormat="false" ht="12.75" hidden="fals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</row>
    <row r="706" customFormat="false" ht="12.75" hidden="fals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</row>
    <row r="707" customFormat="false" ht="12.75" hidden="fals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</row>
    <row r="708" customFormat="false" ht="12.75" hidden="fals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</row>
    <row r="709" customFormat="false" ht="12.75" hidden="fals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</row>
    <row r="710" customFormat="false" ht="12.75" hidden="fals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</row>
    <row r="711" customFormat="false" ht="12.75" hidden="fals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</row>
    <row r="712" customFormat="false" ht="12.75" hidden="fals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</row>
    <row r="714" customFormat="false" ht="12.75" hidden="fals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</row>
    <row r="715" customFormat="false" ht="12.75" hidden="fals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</row>
    <row r="716" customFormat="false" ht="12.75" hidden="fals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</row>
    <row r="717" customFormat="false" ht="12.75" hidden="fals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</row>
    <row r="718" customFormat="false" ht="12.75" hidden="fals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</row>
    <row r="719" customFormat="false" ht="12.75" hidden="fals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</row>
    <row r="720" customFormat="false" ht="12.75" hidden="fals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</row>
    <row r="721" customFormat="false" ht="12.75" hidden="fals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</row>
    <row r="722" customFormat="false" ht="12.75" hidden="fals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</row>
    <row r="723" customFormat="false" ht="12.75" hidden="fals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</row>
    <row r="724" customFormat="false" ht="12.75" hidden="fals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</row>
    <row r="725" customFormat="false" ht="12.75" hidden="fals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</row>
    <row r="726" customFormat="false" ht="12.75" hidden="fals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</row>
    <row r="727" customFormat="false" ht="12.75" hidden="fals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</row>
    <row r="728" customFormat="false" ht="12.75" hidden="fals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</row>
    <row r="729" customFormat="false" ht="12.75" hidden="fals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</row>
    <row r="730" customFormat="false" ht="12.75" hidden="fals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</row>
    <row r="731" customFormat="false" ht="12.75" hidden="fals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</row>
    <row r="733" customFormat="false" ht="12.75" hidden="fals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</row>
    <row r="734" customFormat="false" ht="12.75" hidden="fals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</row>
    <row r="735" customFormat="false" ht="12.75" hidden="fals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</row>
    <row r="736" customFormat="false" ht="12.75" hidden="fals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</row>
    <row r="738" customFormat="false" ht="12.75" hidden="fals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</row>
    <row r="739" customFormat="false" ht="12.75" hidden="fals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</row>
    <row r="740" customFormat="false" ht="12.75" hidden="fals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</row>
    <row r="741" customFormat="false" ht="12.75" hidden="fals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</row>
    <row r="743" customFormat="false" ht="12.75" hidden="fals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</row>
    <row r="744" customFormat="false" ht="12.75" hidden="fals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</row>
    <row r="745" customFormat="false" ht="12.75" hidden="fals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</row>
    <row r="746" customFormat="false" ht="12.75" hidden="fals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</row>
    <row r="748" customFormat="false" ht="12.75" hidden="fals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</row>
    <row r="749" customFormat="false" ht="12.75" hidden="fals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</row>
    <row r="750" customFormat="false" ht="12.75" hidden="fals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</row>
    <row r="751" customFormat="false" ht="12.75" hidden="fals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</row>
    <row r="753" customFormat="false" ht="12.75" hidden="fals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</row>
    <row r="754" customFormat="false" ht="12.75" hidden="fals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</row>
    <row r="755" customFormat="false" ht="12.75" hidden="fals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</row>
    <row r="756" customFormat="false" ht="12.75" hidden="fals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</row>
    <row r="758" customFormat="false" ht="12.75" hidden="fals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</row>
    <row r="759" customFormat="false" ht="12.75" hidden="fals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</row>
    <row r="760" customFormat="false" ht="12.75" hidden="fals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</row>
    <row r="761" customFormat="false" ht="12.75" hidden="fals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</row>
    <row r="763" customFormat="false" ht="12.75" hidden="fals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</row>
    <row r="764" customFormat="false" ht="12.75" hidden="fals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</row>
    <row r="765" customFormat="false" ht="12.75" hidden="fals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</row>
    <row r="766" customFormat="false" ht="12.75" hidden="fals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</row>
    <row r="767" customFormat="false" ht="12.7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</row>
    <row r="768" customFormat="false" ht="12.75" hidden="fals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</row>
    <row r="769" customFormat="false" ht="12.75" hidden="fals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</row>
    <row r="770" customFormat="false" ht="12.75" hidden="fals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</row>
    <row r="771" customFormat="false" ht="12.75" hidden="fals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</row>
    <row r="772" customFormat="false" ht="12.75" hidden="fals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</row>
    <row r="773" customFormat="false" ht="12.75" hidden="fals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</row>
    <row r="774" customFormat="false" ht="12.75" hidden="fals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</row>
    <row r="775" customFormat="false" ht="12.75" hidden="fals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</row>
    <row r="776" customFormat="false" ht="12.75" hidden="fals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</row>
    <row r="777" customFormat="false" ht="12.75" hidden="fals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</row>
    <row r="778" customFormat="false" ht="12.75" hidden="fals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</row>
    <row r="779" customFormat="false" ht="12.75" hidden="fals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</row>
    <row r="780" customFormat="false" ht="12.75" hidden="fals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</row>
    <row r="781" customFormat="false" ht="12.75" hidden="fals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</row>
    <row r="782" customFormat="false" ht="12.75" hidden="fals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</row>
    <row r="783" customFormat="false" ht="12.75" hidden="fals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</row>
    <row r="784" customFormat="false" ht="12.75" hidden="fals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</row>
    <row r="785" customFormat="false" ht="12.75" hidden="fals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</row>
    <row r="786" customFormat="false" ht="12.75" hidden="fals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</row>
    <row r="787" customFormat="false" ht="12.75" hidden="fals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</row>
    <row r="789" customFormat="false" ht="12.75" hidden="fals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</row>
    <row r="790" customFormat="false" ht="12.75" hidden="fals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</row>
    <row r="791" customFormat="false" ht="12.75" hidden="fals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</row>
    <row r="792" customFormat="false" ht="12.75" hidden="fals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</row>
    <row r="794" customFormat="false" ht="12.75" hidden="fals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</row>
    <row r="795" customFormat="false" ht="12.75" hidden="fals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</row>
    <row r="796" customFormat="false" ht="12.75" hidden="fals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</row>
    <row r="797" customFormat="false" ht="12.75" hidden="fals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</row>
    <row r="799" customFormat="false" ht="12.75" hidden="fals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</row>
    <row r="800" customFormat="false" ht="12.75" hidden="fals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</row>
    <row r="801" customFormat="false" ht="12.75" hidden="fals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</row>
    <row r="802" customFormat="false" ht="12.75" hidden="fals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</row>
    <row r="804" customFormat="false" ht="12.75" hidden="fals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</row>
    <row r="805" customFormat="false" ht="12.75" hidden="fals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</row>
    <row r="806" customFormat="false" ht="12.75" hidden="fals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</row>
    <row r="807" customFormat="false" ht="12.75" hidden="fals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</row>
    <row r="809" customFormat="false" ht="12.75" hidden="fals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</row>
    <row r="810" customFormat="false" ht="12.75" hidden="fals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</row>
    <row r="811" customFormat="false" ht="12.75" hidden="fals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</row>
    <row r="812" customFormat="false" ht="12.75" hidden="fals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</row>
    <row r="814" customFormat="false" ht="12.75" hidden="fals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</row>
    <row r="815" customFormat="false" ht="12.75" hidden="fals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</row>
    <row r="816" customFormat="false" ht="12.75" hidden="fals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</row>
    <row r="817" customFormat="false" ht="12.75" hidden="fals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</row>
    <row r="818" customFormat="false" ht="12.75" hidden="fals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</row>
    <row r="820" customFormat="false" ht="12.75" hidden="fals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</row>
    <row r="821" customFormat="false" ht="12.75" hidden="fals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</row>
    <row r="822" customFormat="false" ht="12.75" hidden="fals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</row>
    <row r="823" customFormat="false" ht="12.75" hidden="fals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</row>
    <row r="825" customFormat="false" ht="12.75" hidden="fals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</row>
    <row r="826" customFormat="false" ht="12.75" hidden="fals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</row>
    <row r="827" customFormat="false" ht="12.75" hidden="fals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</row>
    <row r="828" customFormat="false" ht="12.75" hidden="fals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</row>
    <row r="829" customFormat="false" ht="12.75" hidden="fals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</row>
    <row r="830" customFormat="false" ht="12.75" hidden="fals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</row>
    <row r="831" customFormat="false" ht="12.75" hidden="fals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</row>
    <row r="832" customFormat="false" ht="12.75" hidden="fals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</row>
    <row r="833" customFormat="false" ht="12.75" hidden="fals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</row>
    <row r="834" customFormat="false" ht="12.75" hidden="fals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</row>
    <row r="835" customFormat="false" ht="12.75" hidden="fals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</row>
    <row r="836" customFormat="false" ht="12.75" hidden="fals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</row>
    <row r="837" customFormat="false" ht="12.75" hidden="fals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</row>
    <row r="838" customFormat="false" ht="12.75" hidden="fals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</row>
    <row r="839" customFormat="false" ht="12.75" hidden="fals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</row>
    <row r="840" customFormat="false" ht="12.75" hidden="fals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</row>
    <row r="841" customFormat="false" ht="12.75" hidden="fals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</row>
    <row r="842" customFormat="false" ht="12.75" hidden="fals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</row>
    <row r="843" customFormat="false" ht="12.75" hidden="fals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</row>
    <row r="844" customFormat="false" ht="12.75" hidden="fals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</row>
    <row r="845" customFormat="false" ht="12.75" hidden="fals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</row>
    <row r="846" customFormat="false" ht="12.75" hidden="fals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</row>
    <row r="847" customFormat="false" ht="12.75" hidden="fals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</row>
    <row r="848" customFormat="false" ht="12.75" hidden="fals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</row>
    <row r="849" customFormat="false" ht="12.75" hidden="fals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</row>
    <row r="850" customFormat="false" ht="12.75" hidden="fals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</row>
    <row r="851" customFormat="false" ht="12.75" hidden="fals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</row>
    <row r="852" customFormat="false" ht="12.75" hidden="fals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</row>
    <row r="853" customFormat="false" ht="12.75" hidden="fals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</row>
    <row r="854" customFormat="false" ht="12.75" hidden="fals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</row>
    <row r="855" customFormat="false" ht="12.75" hidden="fals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</row>
    <row r="856" customFormat="false" ht="12.75" hidden="fals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</row>
    <row r="857" customFormat="false" ht="12.75" hidden="fals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</row>
    <row r="858" customFormat="false" ht="12.75" hidden="fals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</row>
    <row r="859" customFormat="false" ht="12.75" hidden="fals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</row>
    <row r="860" customFormat="false" ht="12.75" hidden="fals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</row>
    <row r="861" customFormat="false" ht="12.75" hidden="fals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</row>
    <row r="862" customFormat="false" ht="12.75" hidden="fals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</row>
    <row r="863" customFormat="false" ht="12.75" hidden="fals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</row>
    <row r="864" customFormat="false" ht="12.75" hidden="fals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</row>
    <row r="865" customFormat="false" ht="12.75" hidden="fals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</row>
    <row r="866" customFormat="false" ht="12.75" hidden="fals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</row>
    <row r="867" customFormat="false" ht="12.75" hidden="fals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</row>
    <row r="868" customFormat="false" ht="12.75" hidden="fals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</row>
    <row r="869" customFormat="false" ht="12.75" hidden="fals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</row>
    <row r="870" customFormat="false" ht="12.75" hidden="fals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</row>
    <row r="871" customFormat="false" ht="12.75" hidden="fals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</row>
    <row r="872" customFormat="false" ht="12.75" hidden="fals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</row>
    <row r="873" customFormat="false" ht="12.75" hidden="fals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</row>
    <row r="874" customFormat="false" ht="12.75" hidden="fals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</row>
    <row r="875" customFormat="false" ht="12.75" hidden="fals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</row>
    <row r="876" customFormat="false" ht="12.75" hidden="fals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</row>
    <row r="877" customFormat="false" ht="12.75" hidden="fals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</row>
    <row r="878" customFormat="false" ht="12.75" hidden="fals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</row>
    <row r="879" customFormat="false" ht="12.75" hidden="fals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</row>
    <row r="880" customFormat="false" ht="12.75" hidden="fals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</row>
    <row r="881" customFormat="false" ht="12.75" hidden="fals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</row>
    <row r="882" customFormat="false" ht="12.75" hidden="fals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</row>
    <row r="883" customFormat="false" ht="12.75" hidden="fals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</row>
    <row r="884" customFormat="false" ht="12.75" hidden="fals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</row>
    <row r="885" customFormat="false" ht="12.75" hidden="fals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</row>
    <row r="886" customFormat="false" ht="12.75" hidden="fals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</row>
    <row r="887" customFormat="false" ht="12.75" hidden="fals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</row>
    <row r="888" customFormat="false" ht="12.75" hidden="fals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</row>
    <row r="889" customFormat="false" ht="12.75" hidden="fals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</row>
    <row r="890" customFormat="false" ht="12.75" hidden="fals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</row>
    <row r="891" customFormat="false" ht="12.75" hidden="fals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</row>
    <row r="892" customFormat="false" ht="12.75" hidden="fals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</row>
    <row r="893" customFormat="false" ht="12.75" hidden="fals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</row>
    <row r="894" customFormat="false" ht="12.75" hidden="fals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</row>
    <row r="895" customFormat="false" ht="12.75" hidden="fals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</row>
    <row r="896" customFormat="false" ht="12.75" hidden="fals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</row>
    <row r="897" customFormat="false" ht="12.75" hidden="fals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</row>
    <row r="898" customFormat="false" ht="12.75" hidden="fals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</row>
    <row r="899" customFormat="false" ht="12.75" hidden="fals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</row>
    <row r="900" customFormat="false" ht="12.75" hidden="fals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</row>
    <row r="901" customFormat="false" ht="12.75" hidden="fals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</row>
    <row r="902" customFormat="false" ht="12.75" hidden="fals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</row>
    <row r="903" customFormat="false" ht="12.75" hidden="fals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</row>
    <row r="904" customFormat="false" ht="12.75" hidden="fals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</row>
    <row r="905" customFormat="false" ht="12.75" hidden="fals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</row>
    <row r="906" customFormat="false" ht="12.75" hidden="fals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</row>
    <row r="907" customFormat="false" ht="12.75" hidden="false" customHeight="false" outlineLevel="0" collapsed="false">
      <c r="A907" s="117"/>
      <c r="B907" s="117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</row>
    <row r="908" customFormat="false" ht="12.75" hidden="false" customHeight="false" outlineLevel="0" collapsed="false">
      <c r="A908" s="117"/>
      <c r="B908" s="117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</row>
    <row r="909" customFormat="false" ht="12.75" hidden="false" customHeight="false" outlineLevel="0" collapsed="false">
      <c r="A909" s="117"/>
      <c r="B909" s="117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</row>
    <row r="910" customFormat="false" ht="12.75" hidden="false" customHeight="false" outlineLevel="0" collapsed="false">
      <c r="A910" s="117"/>
      <c r="B910" s="117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</row>
    <row r="911" customFormat="false" ht="12.75" hidden="false" customHeight="false" outlineLevel="0" collapsed="false">
      <c r="A911" s="117"/>
      <c r="B911" s="117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</row>
    <row r="912" customFormat="false" ht="12.75" hidden="false" customHeight="false" outlineLevel="0" collapsed="false">
      <c r="A912" s="117"/>
      <c r="B912" s="117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</row>
    <row r="913" customFormat="false" ht="12.75" hidden="false" customHeight="false" outlineLevel="0" collapsed="false">
      <c r="A913" s="117"/>
      <c r="B913" s="117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</row>
    <row r="914" customFormat="false" ht="12.75" hidden="false" customHeight="false" outlineLevel="0" collapsed="false">
      <c r="A914" s="117"/>
      <c r="B914" s="117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</row>
    <row r="915" customFormat="false" ht="12.75" hidden="false" customHeight="false" outlineLevel="0" collapsed="false">
      <c r="A915" s="117"/>
      <c r="B915" s="117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</row>
    <row r="916" customFormat="false" ht="12.75" hidden="false" customHeight="false" outlineLevel="0" collapsed="false">
      <c r="A916" s="117"/>
      <c r="B916" s="117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</row>
    <row r="917" customFormat="false" ht="12.75" hidden="false" customHeight="false" outlineLevel="0" collapsed="false">
      <c r="A917" s="117"/>
      <c r="B917" s="117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</row>
    <row r="918" customFormat="false" ht="12.75" hidden="false" customHeight="false" outlineLevel="0" collapsed="false">
      <c r="A918" s="117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</row>
    <row r="919" customFormat="false" ht="12.75" hidden="false" customHeight="false" outlineLevel="0" collapsed="false">
      <c r="A919" s="117"/>
      <c r="B919" s="117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</row>
    <row r="920" customFormat="false" ht="12.75" hidden="false" customHeight="false" outlineLevel="0" collapsed="false">
      <c r="A920" s="117"/>
      <c r="B920" s="117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</row>
    <row r="921" customFormat="false" ht="12.75" hidden="false" customHeight="false" outlineLevel="0" collapsed="false">
      <c r="A921" s="117"/>
      <c r="B921" s="117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</row>
    <row r="922" customFormat="false" ht="12.75" hidden="false" customHeight="false" outlineLevel="0" collapsed="false">
      <c r="A922" s="117"/>
      <c r="B922" s="117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</row>
    <row r="923" customFormat="false" ht="12.75" hidden="false" customHeight="false" outlineLevel="0" collapsed="false">
      <c r="A923" s="117"/>
      <c r="B923" s="117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</row>
    <row r="924" customFormat="false" ht="12.75" hidden="false" customHeight="false" outlineLevel="0" collapsed="false">
      <c r="A924" s="117"/>
      <c r="B924" s="117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</row>
    <row r="925" customFormat="false" ht="12.75" hidden="false" customHeight="false" outlineLevel="0" collapsed="false">
      <c r="A925" s="117"/>
      <c r="B925" s="117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</row>
    <row r="926" customFormat="false" ht="12.75" hidden="false" customHeight="false" outlineLevel="0" collapsed="false">
      <c r="A926" s="117"/>
      <c r="B926" s="117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</row>
    <row r="927" customFormat="false" ht="12.75" hidden="false" customHeight="false" outlineLevel="0" collapsed="false">
      <c r="A927" s="117"/>
      <c r="B927" s="117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</row>
    <row r="928" customFormat="false" ht="12.75" hidden="false" customHeight="false" outlineLevel="0" collapsed="false">
      <c r="A928" s="117"/>
      <c r="B928" s="117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</row>
    <row r="929" customFormat="false" ht="12.75" hidden="false" customHeight="false" outlineLevel="0" collapsed="false">
      <c r="A929" s="117"/>
      <c r="B929" s="117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</row>
    <row r="930" customFormat="false" ht="12.75" hidden="false" customHeight="false" outlineLevel="0" collapsed="false">
      <c r="A930" s="117"/>
      <c r="B930" s="117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</row>
    <row r="931" customFormat="false" ht="12.75" hidden="false" customHeight="false" outlineLevel="0" collapsed="false">
      <c r="A931" s="117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</row>
    <row r="932" customFormat="false" ht="12.75" hidden="false" customHeight="false" outlineLevel="0" collapsed="false">
      <c r="A932" s="117"/>
      <c r="B932" s="117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</row>
    <row r="933" customFormat="false" ht="12.75" hidden="false" customHeight="false" outlineLevel="0" collapsed="false">
      <c r="A933" s="117"/>
      <c r="B933" s="117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</row>
    <row r="934" customFormat="false" ht="12.75" hidden="false" customHeight="false" outlineLevel="0" collapsed="false">
      <c r="A934" s="117"/>
      <c r="B934" s="117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</row>
    <row r="935" customFormat="false" ht="12.75" hidden="false" customHeight="false" outlineLevel="0" collapsed="false">
      <c r="A935" s="117"/>
      <c r="B935" s="117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</row>
    <row r="936" customFormat="false" ht="12.75" hidden="false" customHeight="false" outlineLevel="0" collapsed="false">
      <c r="A936" s="117"/>
      <c r="B936" s="117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</row>
    <row r="937" customFormat="false" ht="12.75" hidden="false" customHeight="false" outlineLevel="0" collapsed="false">
      <c r="A937" s="117"/>
      <c r="B937" s="117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</row>
    <row r="938" customFormat="false" ht="12.75" hidden="false" customHeight="false" outlineLevel="0" collapsed="false">
      <c r="A938" s="117"/>
      <c r="B938" s="117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</row>
    <row r="939" customFormat="false" ht="12.75" hidden="false" customHeight="false" outlineLevel="0" collapsed="false">
      <c r="A939" s="117"/>
      <c r="B939" s="117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</row>
    <row r="940" customFormat="false" ht="12.75" hidden="false" customHeight="false" outlineLevel="0" collapsed="false">
      <c r="A940" s="117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</row>
    <row r="941" customFormat="false" ht="12.75" hidden="false" customHeight="false" outlineLevel="0" collapsed="false">
      <c r="A941" s="117"/>
      <c r="B941" s="117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</row>
    <row r="942" customFormat="false" ht="12.75" hidden="false" customHeight="false" outlineLevel="0" collapsed="false">
      <c r="A942" s="117"/>
      <c r="B942" s="117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</row>
    <row r="943" customFormat="false" ht="12.75" hidden="false" customHeight="false" outlineLevel="0" collapsed="false">
      <c r="A943" s="117"/>
      <c r="B943" s="117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</row>
    <row r="944" customFormat="false" ht="12.75" hidden="false" customHeight="false" outlineLevel="0" collapsed="false">
      <c r="A944" s="117"/>
      <c r="B944" s="117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</row>
    <row r="945" customFormat="false" ht="12.75" hidden="false" customHeight="false" outlineLevel="0" collapsed="false">
      <c r="A945" s="117"/>
      <c r="B945" s="117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</row>
    <row r="946" customFormat="false" ht="12.75" hidden="false" customHeight="false" outlineLevel="0" collapsed="false">
      <c r="A946" s="117"/>
      <c r="B946" s="117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</row>
    <row r="947" customFormat="false" ht="12.75" hidden="false" customHeight="false" outlineLevel="0" collapsed="false">
      <c r="A947" s="117"/>
      <c r="B947" s="117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</row>
    <row r="948" customFormat="false" ht="12.75" hidden="false" customHeight="false" outlineLevel="0" collapsed="false">
      <c r="A948" s="117"/>
      <c r="B948" s="117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</row>
    <row r="949" customFormat="false" ht="12.75" hidden="false" customHeight="false" outlineLevel="0" collapsed="false">
      <c r="A949" s="117"/>
      <c r="B949" s="117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</row>
    <row r="950" customFormat="false" ht="12.75" hidden="false" customHeight="false" outlineLevel="0" collapsed="false">
      <c r="A950" s="117"/>
      <c r="B950" s="117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</row>
    <row r="951" customFormat="false" ht="12.75" hidden="false" customHeight="false" outlineLevel="0" collapsed="false">
      <c r="A951" s="117"/>
      <c r="B951" s="117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</row>
    <row r="952" customFormat="false" ht="12.75" hidden="false" customHeight="false" outlineLevel="0" collapsed="false">
      <c r="A952" s="117"/>
      <c r="B952" s="117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</row>
    <row r="953" customFormat="false" ht="12.75" hidden="false" customHeight="false" outlineLevel="0" collapsed="false">
      <c r="A953" s="117"/>
      <c r="B953" s="117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</row>
    <row r="954" customFormat="false" ht="12.75" hidden="false" customHeight="false" outlineLevel="0" collapsed="false">
      <c r="A954" s="117"/>
      <c r="B954" s="117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</row>
    <row r="955" customFormat="false" ht="12.75" hidden="false" customHeight="false" outlineLevel="0" collapsed="false">
      <c r="A955" s="117"/>
      <c r="B955" s="117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</row>
    <row r="956" customFormat="false" ht="12.75" hidden="false" customHeight="false" outlineLevel="0" collapsed="false">
      <c r="A956" s="117"/>
      <c r="B956" s="117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</row>
    <row r="957" customFormat="false" ht="12.75" hidden="false" customHeight="false" outlineLevel="0" collapsed="false">
      <c r="A957" s="117"/>
      <c r="B957" s="117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</row>
    <row r="958" customFormat="false" ht="12.75" hidden="false" customHeight="false" outlineLevel="0" collapsed="false">
      <c r="A958" s="117"/>
      <c r="B958" s="117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</row>
    <row r="959" customFormat="false" ht="12.75" hidden="false" customHeight="false" outlineLevel="0" collapsed="false">
      <c r="A959" s="117"/>
      <c r="B959" s="117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</row>
    <row r="960" customFormat="false" ht="12.75" hidden="false" customHeight="false" outlineLevel="0" collapsed="false">
      <c r="A960" s="117"/>
      <c r="B960" s="117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</row>
    <row r="961" customFormat="false" ht="12.75" hidden="false" customHeight="false" outlineLevel="0" collapsed="false">
      <c r="A961" s="117"/>
      <c r="B961" s="117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</row>
    <row r="962" customFormat="false" ht="12.75" hidden="false" customHeight="false" outlineLevel="0" collapsed="false">
      <c r="A962" s="117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</row>
    <row r="963" customFormat="false" ht="12.75" hidden="false" customHeight="false" outlineLevel="0" collapsed="false">
      <c r="A963" s="117"/>
      <c r="B963" s="117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</row>
    <row r="964" customFormat="false" ht="12.75" hidden="false" customHeight="false" outlineLevel="0" collapsed="false">
      <c r="A964" s="117"/>
      <c r="B964" s="117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</row>
    <row r="965" customFormat="false" ht="12.75" hidden="false" customHeight="false" outlineLevel="0" collapsed="false">
      <c r="A965" s="117"/>
      <c r="B965" s="117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</row>
    <row r="966" customFormat="false" ht="12.75" hidden="false" customHeight="false" outlineLevel="0" collapsed="false">
      <c r="A966" s="117"/>
      <c r="B966" s="117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</row>
    <row r="967" customFormat="false" ht="12.75" hidden="false" customHeight="false" outlineLevel="0" collapsed="false">
      <c r="A967" s="117"/>
      <c r="B967" s="117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</row>
    <row r="968" customFormat="false" ht="12.75" hidden="false" customHeight="false" outlineLevel="0" collapsed="false">
      <c r="A968" s="117"/>
      <c r="B968" s="117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</row>
    <row r="969" customFormat="false" ht="12.75" hidden="false" customHeight="false" outlineLevel="0" collapsed="false">
      <c r="A969" s="117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</row>
    <row r="970" customFormat="false" ht="12.75" hidden="false" customHeight="false" outlineLevel="0" collapsed="false">
      <c r="A970" s="117"/>
      <c r="B970" s="117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</row>
    <row r="971" customFormat="false" ht="12.75" hidden="false" customHeight="false" outlineLevel="0" collapsed="false">
      <c r="A971" s="117"/>
      <c r="B971" s="117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</row>
    <row r="972" customFormat="false" ht="12.75" hidden="false" customHeight="false" outlineLevel="0" collapsed="false">
      <c r="A972" s="117"/>
      <c r="B972" s="117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</row>
    <row r="973" customFormat="false" ht="12.75" hidden="false" customHeight="false" outlineLevel="0" collapsed="false">
      <c r="A973" s="117"/>
      <c r="B973" s="117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</row>
    <row r="974" customFormat="false" ht="12.75" hidden="false" customHeight="false" outlineLevel="0" collapsed="false">
      <c r="A974" s="117"/>
      <c r="B974" s="117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</row>
    <row r="975" customFormat="false" ht="12.75" hidden="false" customHeight="false" outlineLevel="0" collapsed="false">
      <c r="A975" s="117"/>
      <c r="B975" s="117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</row>
    <row r="976" customFormat="false" ht="12.75" hidden="false" customHeight="false" outlineLevel="0" collapsed="false">
      <c r="A976" s="117"/>
      <c r="B976" s="117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</row>
    <row r="977" customFormat="false" ht="12.75" hidden="false" customHeight="false" outlineLevel="0" collapsed="false">
      <c r="A977" s="117"/>
      <c r="B977" s="117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</row>
    <row r="978" customFormat="false" ht="12.75" hidden="false" customHeight="false" outlineLevel="0" collapsed="false">
      <c r="A978" s="117"/>
      <c r="B978" s="117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</row>
    <row r="979" customFormat="false" ht="12.75" hidden="false" customHeight="false" outlineLevel="0" collapsed="false">
      <c r="A979" s="117"/>
      <c r="B979" s="117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</row>
    <row r="980" customFormat="false" ht="12.75" hidden="false" customHeight="false" outlineLevel="0" collapsed="false">
      <c r="A980" s="117"/>
      <c r="B980" s="117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</row>
    <row r="981" customFormat="false" ht="12.75" hidden="false" customHeight="false" outlineLevel="0" collapsed="false">
      <c r="A981" s="117"/>
      <c r="B981" s="117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</row>
    <row r="982" customFormat="false" ht="12.75" hidden="false" customHeight="false" outlineLevel="0" collapsed="false">
      <c r="A982" s="117"/>
      <c r="B982" s="117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</row>
    <row r="983" customFormat="false" ht="12.75" hidden="false" customHeight="false" outlineLevel="0" collapsed="false">
      <c r="A983" s="117"/>
      <c r="B983" s="117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</row>
    <row r="984" customFormat="false" ht="12.75" hidden="false" customHeight="false" outlineLevel="0" collapsed="false">
      <c r="A984" s="117"/>
      <c r="B984" s="117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</row>
    <row r="985" customFormat="false" ht="12.75" hidden="false" customHeight="false" outlineLevel="0" collapsed="false">
      <c r="A985" s="117"/>
      <c r="B985" s="117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</row>
    <row r="986" customFormat="false" ht="12.75" hidden="false" customHeight="false" outlineLevel="0" collapsed="false">
      <c r="A986" s="117"/>
      <c r="B986" s="117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</row>
    <row r="987" customFormat="false" ht="12.75" hidden="false" customHeight="false" outlineLevel="0" collapsed="false">
      <c r="A987" s="117"/>
      <c r="B987" s="117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</row>
    <row r="988" customFormat="false" ht="12.75" hidden="false" customHeight="false" outlineLevel="0" collapsed="false">
      <c r="A988" s="117"/>
      <c r="B988" s="117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</row>
    <row r="989" customFormat="false" ht="12.75" hidden="false" customHeight="false" outlineLevel="0" collapsed="false">
      <c r="A989" s="117"/>
      <c r="B989" s="117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</row>
    <row r="990" customFormat="false" ht="12.75" hidden="false" customHeight="false" outlineLevel="0" collapsed="false">
      <c r="A990" s="117"/>
      <c r="B990" s="117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</row>
    <row r="991" customFormat="false" ht="12.75" hidden="false" customHeight="false" outlineLevel="0" collapsed="false">
      <c r="A991" s="117"/>
      <c r="B991" s="117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</row>
    <row r="992" customFormat="false" ht="12.75" hidden="false" customHeight="false" outlineLevel="0" collapsed="false">
      <c r="A992" s="117"/>
      <c r="B992" s="117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</row>
    <row r="993" customFormat="false" ht="12.75" hidden="false" customHeight="false" outlineLevel="0" collapsed="false">
      <c r="A993" s="117"/>
      <c r="B993" s="117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</row>
    <row r="994" customFormat="false" ht="12.75" hidden="false" customHeight="false" outlineLevel="0" collapsed="false">
      <c r="A994" s="117"/>
      <c r="B994" s="117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</row>
    <row r="995" customFormat="false" ht="12.75" hidden="false" customHeight="false" outlineLevel="0" collapsed="false">
      <c r="A995" s="117"/>
      <c r="B995" s="117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</row>
    <row r="996" customFormat="false" ht="12.75" hidden="false" customHeight="false" outlineLevel="0" collapsed="false">
      <c r="A996" s="117"/>
      <c r="B996" s="117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</row>
    <row r="997" customFormat="false" ht="12.75" hidden="false" customHeight="false" outlineLevel="0" collapsed="false">
      <c r="A997" s="117"/>
      <c r="B997" s="117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</row>
    <row r="998" customFormat="false" ht="12.75" hidden="false" customHeight="false" outlineLevel="0" collapsed="false">
      <c r="A998" s="117"/>
      <c r="B998" s="117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</row>
    <row r="999" customFormat="false" ht="12.75" hidden="false" customHeight="false" outlineLevel="0" collapsed="false">
      <c r="A999" s="117"/>
      <c r="B999" s="117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</row>
    <row r="1000" customFormat="false" ht="12.75" hidden="false" customHeight="false" outlineLevel="0" collapsed="false">
      <c r="A1000" s="117"/>
      <c r="B1000" s="117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</row>
    <row r="1001" customFormat="false" ht="12.75" hidden="false" customHeight="false" outlineLevel="0" collapsed="false">
      <c r="A1001" s="117"/>
      <c r="B1001" s="117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</row>
    <row r="1002" customFormat="false" ht="12.75" hidden="false" customHeight="false" outlineLevel="0" collapsed="false">
      <c r="A1002" s="117"/>
      <c r="B1002" s="117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</row>
    <row r="1003" customFormat="false" ht="12.75" hidden="false" customHeight="false" outlineLevel="0" collapsed="false">
      <c r="A1003" s="117"/>
      <c r="B1003" s="117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</row>
    <row r="1004" customFormat="false" ht="12.75" hidden="false" customHeight="false" outlineLevel="0" collapsed="false">
      <c r="A1004" s="117"/>
      <c r="B1004" s="117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</row>
    <row r="1005" customFormat="false" ht="12.75" hidden="false" customHeight="false" outlineLevel="0" collapsed="false">
      <c r="A1005" s="117"/>
      <c r="B1005" s="117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</row>
    <row r="1006" customFormat="false" ht="12.75" hidden="false" customHeight="false" outlineLevel="0" collapsed="false">
      <c r="A1006" s="117"/>
      <c r="B1006" s="117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</row>
    <row r="1007" customFormat="false" ht="12.75" hidden="false" customHeight="false" outlineLevel="0" collapsed="false">
      <c r="A1007" s="117"/>
      <c r="B1007" s="117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</row>
    <row r="1008" customFormat="false" ht="12.75" hidden="false" customHeight="false" outlineLevel="0" collapsed="false">
      <c r="A1008" s="117"/>
      <c r="B1008" s="117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</row>
    <row r="1009" customFormat="false" ht="12.75" hidden="false" customHeight="false" outlineLevel="0" collapsed="false">
      <c r="A1009" s="117"/>
      <c r="B1009" s="117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</row>
    <row r="1010" customFormat="false" ht="12.75" hidden="false" customHeight="false" outlineLevel="0" collapsed="false">
      <c r="A1010" s="117"/>
      <c r="B1010" s="117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</row>
    <row r="1011" customFormat="false" ht="12.75" hidden="false" customHeight="false" outlineLevel="0" collapsed="false">
      <c r="A1011" s="117"/>
      <c r="B1011" s="117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</row>
    <row r="1012" customFormat="false" ht="12.75" hidden="false" customHeight="false" outlineLevel="0" collapsed="false">
      <c r="A1012" s="117"/>
      <c r="B1012" s="117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</row>
    <row r="1013" customFormat="false" ht="12.75" hidden="false" customHeight="false" outlineLevel="0" collapsed="false">
      <c r="A1013" s="117"/>
      <c r="B1013" s="117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</row>
    <row r="1014" customFormat="false" ht="12.75" hidden="false" customHeight="false" outlineLevel="0" collapsed="false">
      <c r="A1014" s="117"/>
      <c r="B1014" s="117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</row>
    <row r="1015" customFormat="false" ht="12.75" hidden="false" customHeight="false" outlineLevel="0" collapsed="false">
      <c r="A1015" s="117"/>
      <c r="B1015" s="117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</row>
    <row r="1016" customFormat="false" ht="12.75" hidden="false" customHeight="false" outlineLevel="0" collapsed="false">
      <c r="A1016" s="117"/>
      <c r="B1016" s="117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</row>
    <row r="1017" customFormat="false" ht="12.75" hidden="false" customHeight="false" outlineLevel="0" collapsed="false">
      <c r="A1017" s="117"/>
      <c r="B1017" s="117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</row>
    <row r="1018" customFormat="false" ht="12.75" hidden="false" customHeight="false" outlineLevel="0" collapsed="false">
      <c r="A1018" s="117"/>
      <c r="B1018" s="117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</row>
    <row r="1019" customFormat="false" ht="12.75" hidden="false" customHeight="false" outlineLevel="0" collapsed="false">
      <c r="A1019" s="117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</row>
    <row r="1020" customFormat="false" ht="12.75" hidden="false" customHeight="false" outlineLevel="0" collapsed="false">
      <c r="A1020" s="117"/>
      <c r="B1020" s="117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</row>
    <row r="1021" customFormat="false" ht="12.75" hidden="false" customHeight="false" outlineLevel="0" collapsed="false">
      <c r="A1021" s="117"/>
      <c r="B1021" s="117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</row>
    <row r="1022" customFormat="false" ht="12.75" hidden="false" customHeight="false" outlineLevel="0" collapsed="false">
      <c r="A1022" s="117"/>
      <c r="B1022" s="117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</row>
    <row r="1023" customFormat="false" ht="12.75" hidden="false" customHeight="false" outlineLevel="0" collapsed="false">
      <c r="A1023" s="117"/>
      <c r="B1023" s="117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</row>
    <row r="1024" customFormat="false" ht="12.75" hidden="false" customHeight="false" outlineLevel="0" collapsed="false">
      <c r="A1024" s="117"/>
      <c r="B1024" s="117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</row>
    <row r="1025" customFormat="false" ht="12.75" hidden="false" customHeight="false" outlineLevel="0" collapsed="false">
      <c r="A1025" s="117"/>
      <c r="B1025" s="117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</row>
    <row r="1026" customFormat="false" ht="12.75" hidden="false" customHeight="false" outlineLevel="0" collapsed="false">
      <c r="A1026" s="117"/>
      <c r="B1026" s="117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</row>
    <row r="1027" customFormat="false" ht="12.75" hidden="false" customHeight="false" outlineLevel="0" collapsed="false">
      <c r="A1027" s="117"/>
      <c r="B1027" s="117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</row>
    <row r="1028" customFormat="false" ht="12.75" hidden="false" customHeight="false" outlineLevel="0" collapsed="false">
      <c r="A1028" s="117"/>
      <c r="B1028" s="117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</row>
    <row r="1029" customFormat="false" ht="12.75" hidden="false" customHeight="false" outlineLevel="0" collapsed="false">
      <c r="A1029" s="117"/>
      <c r="B1029" s="117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</row>
    <row r="1030" customFormat="false" ht="12.75" hidden="false" customHeight="false" outlineLevel="0" collapsed="false">
      <c r="A1030" s="117"/>
      <c r="B1030" s="117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</row>
    <row r="1031" customFormat="false" ht="12.75" hidden="false" customHeight="false" outlineLevel="0" collapsed="false">
      <c r="A1031" s="117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</row>
    <row r="1032" customFormat="false" ht="12.75" hidden="false" customHeight="false" outlineLevel="0" collapsed="false">
      <c r="A1032" s="117"/>
      <c r="B1032" s="117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</row>
    <row r="1033" customFormat="false" ht="12.75" hidden="false" customHeight="false" outlineLevel="0" collapsed="false">
      <c r="A1033" s="117"/>
      <c r="B1033" s="117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</row>
    <row r="1034" customFormat="false" ht="12.75" hidden="false" customHeight="false" outlineLevel="0" collapsed="false">
      <c r="A1034" s="117"/>
      <c r="B1034" s="117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</row>
    <row r="1035" customFormat="false" ht="12.75" hidden="false" customHeight="false" outlineLevel="0" collapsed="false">
      <c r="A1035" s="117"/>
      <c r="B1035" s="117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</row>
    <row r="1036" customFormat="false" ht="12.75" hidden="false" customHeight="false" outlineLevel="0" collapsed="false">
      <c r="A1036" s="117"/>
      <c r="B1036" s="117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</row>
    <row r="1037" customFormat="false" ht="12.75" hidden="false" customHeight="false" outlineLevel="0" collapsed="false">
      <c r="A1037" s="117"/>
      <c r="B1037" s="117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</row>
    <row r="1038" customFormat="false" ht="12.75" hidden="false" customHeight="false" outlineLevel="0" collapsed="false">
      <c r="A1038" s="117"/>
      <c r="B1038" s="117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</row>
    <row r="1039" customFormat="false" ht="12.75" hidden="false" customHeight="false" outlineLevel="0" collapsed="false">
      <c r="A1039" s="117"/>
      <c r="B1039" s="117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</row>
    <row r="1040" customFormat="false" ht="12.75" hidden="false" customHeight="false" outlineLevel="0" collapsed="false">
      <c r="A1040" s="117"/>
      <c r="B1040" s="117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</row>
    <row r="1041" customFormat="false" ht="12.75" hidden="false" customHeight="false" outlineLevel="0" collapsed="false">
      <c r="A1041" s="117"/>
      <c r="B1041" s="117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</row>
    <row r="1042" customFormat="false" ht="12.75" hidden="false" customHeight="false" outlineLevel="0" collapsed="false">
      <c r="A1042" s="117"/>
      <c r="B1042" s="117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</row>
    <row r="1043" customFormat="false" ht="12.75" hidden="false" customHeight="false" outlineLevel="0" collapsed="false">
      <c r="A1043" s="117"/>
      <c r="B1043" s="117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</row>
    <row r="1044" customFormat="false" ht="12.75" hidden="false" customHeight="false" outlineLevel="0" collapsed="false">
      <c r="A1044" s="117"/>
      <c r="B1044" s="117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</row>
    <row r="1045" customFormat="false" ht="12.75" hidden="false" customHeight="false" outlineLevel="0" collapsed="false">
      <c r="A1045" s="117"/>
      <c r="B1045" s="117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</row>
    <row r="1046" customFormat="false" ht="12.75" hidden="false" customHeight="false" outlineLevel="0" collapsed="false">
      <c r="A1046" s="117"/>
      <c r="B1046" s="117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</row>
    <row r="1047" customFormat="false" ht="12.75" hidden="false" customHeight="false" outlineLevel="0" collapsed="false">
      <c r="A1047" s="117"/>
      <c r="B1047" s="117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</row>
    <row r="1048" customFormat="false" ht="12.75" hidden="false" customHeight="false" outlineLevel="0" collapsed="false">
      <c r="A1048" s="117"/>
      <c r="B1048" s="117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</row>
    <row r="1049" customFormat="false" ht="12.75" hidden="false" customHeight="false" outlineLevel="0" collapsed="false">
      <c r="A1049" s="117"/>
      <c r="B1049" s="117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</row>
    <row r="1050" customFormat="false" ht="12.75" hidden="false" customHeight="false" outlineLevel="0" collapsed="false">
      <c r="A1050" s="117"/>
      <c r="B1050" s="117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</row>
    <row r="1051" customFormat="false" ht="12.75" hidden="false" customHeight="false" outlineLevel="0" collapsed="false">
      <c r="A1051" s="117"/>
      <c r="B1051" s="117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</row>
    <row r="1052" customFormat="false" ht="12.75" hidden="false" customHeight="false" outlineLevel="0" collapsed="false">
      <c r="A1052" s="117"/>
      <c r="B1052" s="117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</row>
    <row r="1053" customFormat="false" ht="12.75" hidden="false" customHeight="false" outlineLevel="0" collapsed="false">
      <c r="A1053" s="117"/>
      <c r="B1053" s="117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</row>
    <row r="1054" customFormat="false" ht="12.75" hidden="false" customHeight="false" outlineLevel="0" collapsed="false">
      <c r="A1054" s="117"/>
      <c r="B1054" s="117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</row>
    <row r="1055" customFormat="false" ht="12.75" hidden="false" customHeight="false" outlineLevel="0" collapsed="false">
      <c r="A1055" s="117"/>
      <c r="B1055" s="117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</row>
    <row r="1056" customFormat="false" ht="12.75" hidden="false" customHeight="false" outlineLevel="0" collapsed="false">
      <c r="A1056" s="117"/>
      <c r="B1056" s="117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</row>
    <row r="1057" customFormat="false" ht="12.75" hidden="false" customHeight="false" outlineLevel="0" collapsed="false">
      <c r="A1057" s="117"/>
      <c r="B1057" s="117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</row>
    <row r="1058" customFormat="false" ht="12.75" hidden="false" customHeight="false" outlineLevel="0" collapsed="false">
      <c r="A1058" s="117"/>
      <c r="B1058" s="117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</row>
    <row r="1059" customFormat="false" ht="12.75" hidden="false" customHeight="false" outlineLevel="0" collapsed="false">
      <c r="A1059" s="117"/>
      <c r="B1059" s="117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</row>
    <row r="1060" customFormat="false" ht="12.75" hidden="false" customHeight="false" outlineLevel="0" collapsed="false">
      <c r="A1060" s="117"/>
      <c r="B1060" s="117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</row>
    <row r="1061" customFormat="false" ht="12.75" hidden="false" customHeight="false" outlineLevel="0" collapsed="false">
      <c r="A1061" s="117"/>
      <c r="B1061" s="117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</row>
    <row r="1062" customFormat="false" ht="12.75" hidden="false" customHeight="false" outlineLevel="0" collapsed="false">
      <c r="A1062" s="117"/>
      <c r="B1062" s="117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</row>
    <row r="1063" customFormat="false" ht="12.75" hidden="false" customHeight="false" outlineLevel="0" collapsed="false">
      <c r="A1063" s="117"/>
      <c r="B1063" s="117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</row>
    <row r="1064" customFormat="false" ht="12.75" hidden="false" customHeight="false" outlineLevel="0" collapsed="false">
      <c r="A1064" s="117"/>
      <c r="B1064" s="117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</row>
    <row r="1065" customFormat="false" ht="12.75" hidden="false" customHeight="false" outlineLevel="0" collapsed="false">
      <c r="A1065" s="117"/>
      <c r="B1065" s="117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</row>
    <row r="1066" customFormat="false" ht="12.75" hidden="false" customHeight="false" outlineLevel="0" collapsed="false">
      <c r="A1066" s="117"/>
      <c r="B1066" s="117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</row>
    <row r="1067" customFormat="false" ht="12.75" hidden="false" customHeight="false" outlineLevel="0" collapsed="false">
      <c r="A1067" s="117"/>
      <c r="B1067" s="117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</row>
    <row r="1068" customFormat="false" ht="12.75" hidden="false" customHeight="false" outlineLevel="0" collapsed="false">
      <c r="A1068" s="117"/>
      <c r="B1068" s="117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</row>
    <row r="1069" customFormat="false" ht="12.75" hidden="false" customHeight="false" outlineLevel="0" collapsed="false">
      <c r="A1069" s="117"/>
      <c r="B1069" s="117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</row>
    <row r="1070" customFormat="false" ht="12.75" hidden="false" customHeight="false" outlineLevel="0" collapsed="false">
      <c r="A1070" s="117"/>
      <c r="B1070" s="117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</row>
    <row r="1071" customFormat="false" ht="12.75" hidden="false" customHeight="false" outlineLevel="0" collapsed="false">
      <c r="A1071" s="117"/>
      <c r="B1071" s="117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</row>
    <row r="1072" customFormat="false" ht="12.75" hidden="false" customHeight="false" outlineLevel="0" collapsed="false">
      <c r="A1072" s="117"/>
      <c r="B1072" s="117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</row>
    <row r="1073" customFormat="false" ht="12.75" hidden="false" customHeight="false" outlineLevel="0" collapsed="false">
      <c r="A1073" s="117"/>
      <c r="B1073" s="117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</row>
    <row r="1074" customFormat="false" ht="12.75" hidden="false" customHeight="false" outlineLevel="0" collapsed="false">
      <c r="A1074" s="117"/>
      <c r="B1074" s="117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</row>
    <row r="1075" customFormat="false" ht="12.75" hidden="false" customHeight="false" outlineLevel="0" collapsed="false">
      <c r="A1075" s="117"/>
      <c r="B1075" s="117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</row>
    <row r="1076" customFormat="false" ht="12.75" hidden="false" customHeight="false" outlineLevel="0" collapsed="false">
      <c r="A1076" s="117"/>
      <c r="B1076" s="117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</row>
    <row r="1077" customFormat="false" ht="12.75" hidden="false" customHeight="false" outlineLevel="0" collapsed="false">
      <c r="A1077" s="117"/>
      <c r="B1077" s="117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</row>
    <row r="1078" customFormat="false" ht="12.75" hidden="false" customHeight="false" outlineLevel="0" collapsed="false">
      <c r="A1078" s="117"/>
      <c r="B1078" s="117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</row>
    <row r="1079" customFormat="false" ht="12.75" hidden="false" customHeight="false" outlineLevel="0" collapsed="false">
      <c r="A1079" s="117"/>
      <c r="B1079" s="117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</row>
    <row r="1080" customFormat="false" ht="12.75" hidden="false" customHeight="false" outlineLevel="0" collapsed="false">
      <c r="A1080" s="117"/>
      <c r="B1080" s="117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</row>
    <row r="1081" customFormat="false" ht="12.75" hidden="false" customHeight="false" outlineLevel="0" collapsed="false">
      <c r="A1081" s="117"/>
      <c r="B1081" s="117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</row>
    <row r="1082" customFormat="false" ht="12.75" hidden="false" customHeight="false" outlineLevel="0" collapsed="false">
      <c r="A1082" s="117"/>
      <c r="B1082" s="117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</row>
    <row r="1083" customFormat="false" ht="12.75" hidden="false" customHeight="false" outlineLevel="0" collapsed="false">
      <c r="A1083" s="117"/>
      <c r="B1083" s="117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</row>
    <row r="1084" customFormat="false" ht="12.75" hidden="false" customHeight="false" outlineLevel="0" collapsed="false">
      <c r="A1084" s="117"/>
      <c r="B1084" s="117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</row>
    <row r="1085" customFormat="false" ht="12.75" hidden="false" customHeight="false" outlineLevel="0" collapsed="false">
      <c r="A1085" s="117"/>
      <c r="B1085" s="117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</row>
    <row r="1086" customFormat="false" ht="12.75" hidden="false" customHeight="false" outlineLevel="0" collapsed="false">
      <c r="A1086" s="117"/>
      <c r="B1086" s="117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</row>
    <row r="1087" customFormat="false" ht="12.75" hidden="false" customHeight="false" outlineLevel="0" collapsed="false">
      <c r="A1087" s="117"/>
      <c r="B1087" s="117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</row>
    <row r="1088" customFormat="false" ht="12.75" hidden="false" customHeight="false" outlineLevel="0" collapsed="false">
      <c r="A1088" s="117"/>
      <c r="B1088" s="117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</row>
    <row r="1089" customFormat="false" ht="12.75" hidden="false" customHeight="false" outlineLevel="0" collapsed="false">
      <c r="A1089" s="117"/>
      <c r="B1089" s="117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</row>
    <row r="1090" customFormat="false" ht="12.75" hidden="false" customHeight="false" outlineLevel="0" collapsed="false">
      <c r="A1090" s="117"/>
      <c r="B1090" s="117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</row>
    <row r="1091" customFormat="false" ht="12.75" hidden="false" customHeight="false" outlineLevel="0" collapsed="false">
      <c r="A1091" s="117"/>
      <c r="B1091" s="117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</row>
    <row r="1092" customFormat="false" ht="12.75" hidden="false" customHeight="false" outlineLevel="0" collapsed="false">
      <c r="A1092" s="117"/>
      <c r="B1092" s="117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</row>
    <row r="1093" customFormat="false" ht="12.75" hidden="false" customHeight="false" outlineLevel="0" collapsed="false">
      <c r="A1093" s="117"/>
      <c r="B1093" s="117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</row>
    <row r="1094" customFormat="false" ht="12.75" hidden="false" customHeight="false" outlineLevel="0" collapsed="false">
      <c r="A1094" s="117"/>
      <c r="B1094" s="117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</row>
    <row r="1095" customFormat="false" ht="12.75" hidden="false" customHeight="false" outlineLevel="0" collapsed="false">
      <c r="A1095" s="117"/>
      <c r="B1095" s="117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</row>
    <row r="1096" customFormat="false" ht="12.75" hidden="false" customHeight="false" outlineLevel="0" collapsed="false">
      <c r="A1096" s="117"/>
      <c r="B1096" s="117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</row>
    <row r="1097" customFormat="false" ht="12.75" hidden="false" customHeight="false" outlineLevel="0" collapsed="false">
      <c r="A1097" s="117"/>
      <c r="B1097" s="117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</row>
    <row r="1098" customFormat="false" ht="12.75" hidden="false" customHeight="false" outlineLevel="0" collapsed="false">
      <c r="A1098" s="117"/>
      <c r="B1098" s="117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</row>
    <row r="1099" customFormat="false" ht="12.75" hidden="false" customHeight="false" outlineLevel="0" collapsed="false">
      <c r="A1099" s="117"/>
      <c r="B1099" s="117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</row>
    <row r="1100" customFormat="false" ht="12.75" hidden="false" customHeight="false" outlineLevel="0" collapsed="false">
      <c r="A1100" s="117"/>
      <c r="B1100" s="117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</row>
    <row r="1101" customFormat="false" ht="12.75" hidden="false" customHeight="false" outlineLevel="0" collapsed="false">
      <c r="A1101" s="117"/>
      <c r="B1101" s="117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</row>
    <row r="1102" customFormat="false" ht="12.75" hidden="false" customHeight="false" outlineLevel="0" collapsed="false">
      <c r="A1102" s="117"/>
      <c r="B1102" s="117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</row>
    <row r="1103" customFormat="false" ht="12.75" hidden="false" customHeight="false" outlineLevel="0" collapsed="false">
      <c r="A1103" s="117"/>
      <c r="B1103" s="117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</row>
    <row r="1104" customFormat="false" ht="12.75" hidden="false" customHeight="false" outlineLevel="0" collapsed="false">
      <c r="A1104" s="117"/>
      <c r="B1104" s="117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</row>
    <row r="1105" customFormat="false" ht="12.75" hidden="false" customHeight="false" outlineLevel="0" collapsed="false">
      <c r="A1105" s="117"/>
      <c r="B1105" s="117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</row>
    <row r="1106" customFormat="false" ht="12.75" hidden="false" customHeight="false" outlineLevel="0" collapsed="false">
      <c r="A1106" s="117"/>
      <c r="B1106" s="117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</row>
    <row r="1107" customFormat="false" ht="12.75" hidden="false" customHeight="false" outlineLevel="0" collapsed="false">
      <c r="A1107" s="117"/>
      <c r="B1107" s="117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1:Q101"/>
    <mergeCell ref="A104:C104"/>
    <mergeCell ref="O104:P104"/>
    <mergeCell ref="O105:Q105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false" hidden="true" outlineLevel="0" max="15" min="12" style="0" width="9.06"/>
    <col collapsed="false" customWidth="true" hidden="false" outlineLevel="0" max="16" min="16" style="0" width="15.41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3" customFormat="true" ht="92.25" hidden="false" customHeight="true" outlineLevel="0" collapsed="false">
      <c r="A1" s="3" t="s">
        <v>111</v>
      </c>
      <c r="B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118" t="s">
        <v>0</v>
      </c>
      <c r="R1" s="118"/>
      <c r="S1" s="5"/>
      <c r="T1" s="7"/>
      <c r="U1" s="7"/>
      <c r="V1" s="8"/>
      <c r="W1" s="8"/>
    </row>
    <row r="2" s="10" customFormat="true" ht="25.5" hidden="false" customHeight="true" outlineLevel="0" collapsed="false">
      <c r="B2" s="119" t="s">
        <v>120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s="14" customFormat="true" ht="22.5" hidden="false" customHeight="false" outlineLevel="0" collapsed="false">
      <c r="B3" s="120" t="s">
        <v>121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1"/>
      <c r="T3" s="122"/>
      <c r="U3" s="122"/>
      <c r="V3" s="123"/>
      <c r="W3" s="123"/>
    </row>
    <row r="4" s="3" customFormat="true" ht="15.75" hidden="false" customHeight="true" outlineLevel="0" collapsed="false">
      <c r="B4" s="124" t="s">
        <v>3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5"/>
      <c r="T4" s="7"/>
      <c r="U4" s="7"/>
      <c r="V4" s="8"/>
      <c r="W4" s="8"/>
    </row>
    <row r="5" s="3" customFormat="true" ht="18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5"/>
      <c r="S5" s="125"/>
      <c r="T5" s="7"/>
      <c r="U5" s="7"/>
      <c r="V5" s="8"/>
      <c r="W5" s="8"/>
    </row>
    <row r="6" s="3" customFormat="true" ht="12.75" hidden="false" customHeight="true" outlineLevel="0" collapsed="false">
      <c r="B6" s="124" t="s">
        <v>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5"/>
      <c r="S6" s="125"/>
      <c r="T6" s="7"/>
      <c r="U6" s="7"/>
      <c r="V6" s="8"/>
      <c r="W6" s="8"/>
    </row>
    <row r="7" s="8" customFormat="true" ht="17.25" hidden="false" customHeight="true" outlineLevel="0" collapsed="false">
      <c r="B7" s="127" t="s">
        <v>12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28"/>
      <c r="T7" s="7"/>
      <c r="U7" s="7"/>
    </row>
    <row r="8" s="22" customFormat="true" ht="22.5" hidden="false" customHeight="true" outlineLevel="0" collapsed="false">
      <c r="B8" s="129" t="s">
        <v>123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/>
      <c r="U8" s="131"/>
    </row>
    <row r="9" s="22" customFormat="true" ht="22.5" hidden="false" customHeight="true" outlineLevel="0" collapsed="false">
      <c r="B9" s="129" t="s">
        <v>124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/>
      <c r="U9" s="131"/>
      <c r="V9" s="132"/>
    </row>
    <row r="10" s="22" customFormat="true" ht="22.5" hidden="false" customHeight="true" outlineLevel="0" collapsed="false">
      <c r="B10" s="133" t="s">
        <v>9</v>
      </c>
      <c r="C10" s="134"/>
      <c r="D10" s="134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1"/>
      <c r="U10" s="131"/>
      <c r="V10" s="132"/>
    </row>
    <row r="11" s="29" customFormat="true" ht="16.5" hidden="false" customHeight="false" outlineLevel="0" collapsed="false">
      <c r="B11" s="135" t="s">
        <v>10</v>
      </c>
      <c r="E11" s="136"/>
      <c r="F11" s="136"/>
      <c r="G11" s="136"/>
      <c r="H11" s="136"/>
      <c r="I11" s="136"/>
      <c r="J11" s="136"/>
      <c r="K11" s="136"/>
      <c r="P11" s="136"/>
      <c r="Q11" s="136"/>
      <c r="R11" s="137" t="s">
        <v>11</v>
      </c>
      <c r="T11" s="138"/>
      <c r="U11" s="138"/>
      <c r="V11" s="139"/>
      <c r="W11" s="139"/>
    </row>
    <row r="12" s="140" customFormat="true" ht="14.25" hidden="false" customHeight="true" outlineLevel="0" collapsed="false">
      <c r="B12" s="141" t="s">
        <v>125</v>
      </c>
      <c r="C12" s="142" t="s">
        <v>13</v>
      </c>
      <c r="D12" s="143" t="s">
        <v>14</v>
      </c>
      <c r="E12" s="144" t="s">
        <v>15</v>
      </c>
      <c r="F12" s="144"/>
      <c r="G12" s="144"/>
      <c r="H12" s="144"/>
      <c r="I12" s="144"/>
      <c r="J12" s="144"/>
      <c r="K12" s="144"/>
      <c r="L12" s="145"/>
      <c r="M12" s="145"/>
      <c r="N12" s="145"/>
      <c r="O12" s="145"/>
      <c r="P12" s="146"/>
      <c r="Q12" s="146"/>
      <c r="R12" s="146"/>
      <c r="S12" s="146"/>
      <c r="T12" s="147"/>
      <c r="U12" s="147"/>
      <c r="V12" s="148"/>
      <c r="W12" s="149"/>
      <c r="X12" s="150" t="s">
        <v>16</v>
      </c>
    </row>
    <row r="13" s="140" customFormat="true" ht="22.5" hidden="false" customHeight="true" outlineLevel="0" collapsed="false">
      <c r="B13" s="141"/>
      <c r="C13" s="142"/>
      <c r="D13" s="151" t="s">
        <v>17</v>
      </c>
      <c r="E13" s="144"/>
      <c r="F13" s="144"/>
      <c r="G13" s="144"/>
      <c r="H13" s="144"/>
      <c r="I13" s="144"/>
      <c r="J13" s="144"/>
      <c r="K13" s="144"/>
      <c r="L13" s="152"/>
      <c r="M13" s="152"/>
      <c r="N13" s="152"/>
      <c r="O13" s="153"/>
      <c r="P13" s="154" t="s">
        <v>18</v>
      </c>
      <c r="Q13" s="154"/>
      <c r="R13" s="154"/>
      <c r="S13" s="155"/>
      <c r="T13" s="156"/>
      <c r="U13" s="156"/>
      <c r="V13" s="154" t="s">
        <v>19</v>
      </c>
      <c r="W13" s="154"/>
      <c r="X13" s="154"/>
    </row>
    <row r="14" s="140" customFormat="true" ht="17.25" hidden="false" customHeight="true" outlineLevel="0" collapsed="false">
      <c r="B14" s="141"/>
      <c r="C14" s="142"/>
      <c r="D14" s="157" t="s">
        <v>20</v>
      </c>
      <c r="E14" s="158" t="s">
        <v>21</v>
      </c>
      <c r="F14" s="159" t="s">
        <v>22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60" t="s">
        <v>21</v>
      </c>
      <c r="Q14" s="161" t="s">
        <v>23</v>
      </c>
      <c r="R14" s="161"/>
      <c r="S14" s="161"/>
      <c r="T14" s="156"/>
      <c r="U14" s="156"/>
      <c r="V14" s="162" t="s">
        <v>24</v>
      </c>
      <c r="W14" s="162"/>
      <c r="X14" s="163"/>
    </row>
    <row r="15" s="29" customFormat="true" ht="48" hidden="false" customHeight="true" outlineLevel="0" collapsed="false">
      <c r="B15" s="141"/>
      <c r="C15" s="142"/>
      <c r="D15" s="164"/>
      <c r="E15" s="165"/>
      <c r="F15" s="166" t="n">
        <v>25010100</v>
      </c>
      <c r="G15" s="167" t="s">
        <v>25</v>
      </c>
      <c r="H15" s="167" t="s">
        <v>26</v>
      </c>
      <c r="I15" s="167" t="n">
        <v>25010200</v>
      </c>
      <c r="J15" s="167" t="n">
        <v>25010300</v>
      </c>
      <c r="K15" s="167" t="n">
        <v>25010400</v>
      </c>
      <c r="L15" s="168" t="s">
        <v>29</v>
      </c>
      <c r="M15" s="168" t="s">
        <v>30</v>
      </c>
      <c r="N15" s="168" t="s">
        <v>31</v>
      </c>
      <c r="O15" s="168"/>
      <c r="P15" s="160"/>
      <c r="Q15" s="167" t="n">
        <v>25020100</v>
      </c>
      <c r="R15" s="167" t="n">
        <v>25020200</v>
      </c>
      <c r="S15" s="167"/>
      <c r="T15" s="169"/>
      <c r="U15" s="169"/>
      <c r="V15" s="162"/>
      <c r="W15" s="162"/>
      <c r="X15" s="163"/>
    </row>
    <row r="16" s="42" customFormat="true" ht="20.25" hidden="false" customHeight="true" outlineLevel="0" collapsed="false">
      <c r="B16" s="170" t="n">
        <v>1</v>
      </c>
      <c r="C16" s="171" t="n">
        <v>2</v>
      </c>
      <c r="D16" s="172" t="n">
        <v>3</v>
      </c>
      <c r="E16" s="173" t="n">
        <v>4</v>
      </c>
      <c r="F16" s="173" t="n">
        <v>5</v>
      </c>
      <c r="G16" s="173" t="n">
        <v>6</v>
      </c>
      <c r="H16" s="173" t="n">
        <v>7</v>
      </c>
      <c r="I16" s="173" t="n">
        <v>6</v>
      </c>
      <c r="J16" s="173" t="n">
        <v>7</v>
      </c>
      <c r="K16" s="173" t="n">
        <v>8</v>
      </c>
      <c r="L16" s="173"/>
      <c r="M16" s="173"/>
      <c r="N16" s="173"/>
      <c r="O16" s="173"/>
      <c r="P16" s="173" t="n">
        <v>9</v>
      </c>
      <c r="Q16" s="173" t="n">
        <v>10</v>
      </c>
      <c r="R16" s="173" t="n">
        <v>11</v>
      </c>
      <c r="S16" s="173" t="n">
        <v>13</v>
      </c>
      <c r="T16" s="174"/>
      <c r="U16" s="174"/>
      <c r="V16" s="174" t="n">
        <v>12</v>
      </c>
      <c r="W16" s="175" t="n">
        <v>13</v>
      </c>
      <c r="X16" s="41"/>
    </row>
    <row r="17" s="8" customFormat="true" ht="30" hidden="false" customHeight="true" outlineLevel="0" collapsed="false">
      <c r="B17" s="176" t="s">
        <v>34</v>
      </c>
      <c r="C17" s="177" t="s">
        <v>35</v>
      </c>
      <c r="D17" s="178" t="n">
        <f aca="false">E17+P17</f>
        <v>61383600</v>
      </c>
      <c r="E17" s="179" t="n">
        <f aca="false">F17+I17+J17+K17</f>
        <v>60990728</v>
      </c>
      <c r="F17" s="179" t="n">
        <f aca="false">F20</f>
        <v>54566542</v>
      </c>
      <c r="G17" s="179" t="n">
        <f aca="false">G20</f>
        <v>513692</v>
      </c>
      <c r="H17" s="179" t="n">
        <f aca="false">H20</f>
        <v>5370281</v>
      </c>
      <c r="I17" s="179" t="n">
        <f aca="false">I20</f>
        <v>5883973</v>
      </c>
      <c r="J17" s="179" t="n">
        <f aca="false">J20</f>
        <v>426100</v>
      </c>
      <c r="K17" s="179" t="n">
        <f aca="false">K20</f>
        <v>114113</v>
      </c>
      <c r="L17" s="179" t="n">
        <f aca="false">SUM(L20)</f>
        <v>0</v>
      </c>
      <c r="M17" s="179" t="n">
        <f aca="false">SUM(M20)</f>
        <v>0</v>
      </c>
      <c r="N17" s="179" t="n">
        <f aca="false">SUM(N20)</f>
        <v>23793</v>
      </c>
      <c r="O17" s="179" t="n">
        <f aca="false">SUM(O20)</f>
        <v>0</v>
      </c>
      <c r="P17" s="179" t="n">
        <f aca="false">Q17+R17+V17+W17</f>
        <v>392872</v>
      </c>
      <c r="Q17" s="179" t="n">
        <f aca="false">Q20</f>
        <v>257222</v>
      </c>
      <c r="R17" s="179" t="n">
        <f aca="false">R20</f>
        <v>135650</v>
      </c>
      <c r="S17" s="179" t="e">
        <f aca="false">S19</f>
        <v>#REF!</v>
      </c>
      <c r="T17" s="179" t="e">
        <f aca="false">T19</f>
        <v>#REF!</v>
      </c>
      <c r="U17" s="179" t="e">
        <f aca="false">U19</f>
        <v>#REF!</v>
      </c>
      <c r="V17" s="179" t="n">
        <v>0</v>
      </c>
      <c r="W17" s="180" t="n">
        <v>0</v>
      </c>
      <c r="X17" s="181" t="s">
        <v>35</v>
      </c>
    </row>
    <row r="18" s="49" customFormat="true" ht="25.5" hidden="true" customHeight="true" outlineLevel="0" collapsed="false">
      <c r="B18" s="182" t="s">
        <v>36</v>
      </c>
      <c r="C18" s="183" t="s">
        <v>35</v>
      </c>
      <c r="D18" s="184" t="n">
        <f aca="false">E18+P18</f>
        <v>0</v>
      </c>
      <c r="E18" s="185" t="n">
        <f aca="false">F18+G18+H18+J18+K18</f>
        <v>0</v>
      </c>
      <c r="F18" s="186" t="n">
        <f aca="false">'зведення показ.2015 '!E18</f>
        <v>0</v>
      </c>
      <c r="G18" s="186" t="n">
        <f aca="false">'зведення показ.2015 '!F18</f>
        <v>0</v>
      </c>
      <c r="H18" s="186" t="n">
        <f aca="false">'зведення показ.2015 '!G18</f>
        <v>0</v>
      </c>
      <c r="I18" s="186" t="n">
        <f aca="false">'зведення показ.2015 '!F18+'зведення показ.2015 '!G18</f>
        <v>0</v>
      </c>
      <c r="J18" s="186" t="n">
        <f aca="false">'зведення показ.2015 '!H18</f>
        <v>0</v>
      </c>
      <c r="K18" s="186" t="n">
        <f aca="false">'зведення показ.2015 '!I18</f>
        <v>0</v>
      </c>
      <c r="L18" s="186"/>
      <c r="M18" s="186"/>
      <c r="N18" s="186"/>
      <c r="O18" s="186"/>
      <c r="P18" s="185" t="n">
        <f aca="false">Q18+R18+V18+W18</f>
        <v>0</v>
      </c>
      <c r="Q18" s="186" t="n">
        <f aca="false">'зведення показ.2015 '!O18</f>
        <v>0</v>
      </c>
      <c r="R18" s="186" t="n">
        <f aca="false">'зведення показ.2015 '!P18</f>
        <v>0</v>
      </c>
      <c r="S18" s="186"/>
      <c r="T18" s="186"/>
      <c r="U18" s="187"/>
      <c r="V18" s="187"/>
      <c r="W18" s="188"/>
      <c r="X18" s="189" t="s">
        <v>35</v>
      </c>
    </row>
    <row r="19" s="49" customFormat="true" ht="31.5" hidden="false" customHeight="true" outlineLevel="0" collapsed="false">
      <c r="B19" s="190" t="s">
        <v>37</v>
      </c>
      <c r="C19" s="191" t="s">
        <v>35</v>
      </c>
      <c r="D19" s="178" t="n">
        <f aca="false">E19+P19</f>
        <v>61383600</v>
      </c>
      <c r="E19" s="179" t="n">
        <f aca="false">F19+I19+J19+K19</f>
        <v>60990728</v>
      </c>
      <c r="F19" s="179" t="n">
        <f aca="false">F17-F18</f>
        <v>54566542</v>
      </c>
      <c r="G19" s="179" t="n">
        <f aca="false">G17-G18</f>
        <v>513692</v>
      </c>
      <c r="H19" s="179" t="n">
        <f aca="false">H17-H18</f>
        <v>5370281</v>
      </c>
      <c r="I19" s="179" t="n">
        <f aca="false">I17-I18</f>
        <v>5883973</v>
      </c>
      <c r="J19" s="179" t="n">
        <f aca="false">J17-J18</f>
        <v>426100</v>
      </c>
      <c r="K19" s="179" t="n">
        <f aca="false">K17-K18</f>
        <v>114113</v>
      </c>
      <c r="L19" s="179" t="n">
        <f aca="false">L20</f>
        <v>0</v>
      </c>
      <c r="M19" s="179" t="n">
        <f aca="false">M20</f>
        <v>0</v>
      </c>
      <c r="N19" s="179" t="n">
        <f aca="false">N20</f>
        <v>23793</v>
      </c>
      <c r="O19" s="179" t="n">
        <f aca="false">O20</f>
        <v>0</v>
      </c>
      <c r="P19" s="179" t="n">
        <f aca="false">Q19+R19+V19+W19</f>
        <v>392872</v>
      </c>
      <c r="Q19" s="179" t="n">
        <f aca="false">Q17-Q18</f>
        <v>257222</v>
      </c>
      <c r="R19" s="179" t="n">
        <f aca="false">R17-R18</f>
        <v>135650</v>
      </c>
      <c r="S19" s="179" t="e">
        <f aca="false">S20</f>
        <v>#REF!</v>
      </c>
      <c r="T19" s="179" t="e">
        <f aca="false">T20</f>
        <v>#REF!</v>
      </c>
      <c r="U19" s="179" t="e">
        <f aca="false">U20</f>
        <v>#REF!</v>
      </c>
      <c r="V19" s="179" t="n">
        <v>0</v>
      </c>
      <c r="W19" s="180" t="n">
        <v>0</v>
      </c>
      <c r="X19" s="189" t="s">
        <v>35</v>
      </c>
    </row>
    <row r="20" s="8" customFormat="true" ht="36" hidden="false" customHeight="true" outlineLevel="0" collapsed="false">
      <c r="B20" s="192" t="s">
        <v>38</v>
      </c>
      <c r="C20" s="191" t="s">
        <v>35</v>
      </c>
      <c r="D20" s="178" t="n">
        <f aca="false">E20+P20</f>
        <v>61383600</v>
      </c>
      <c r="E20" s="179" t="n">
        <f aca="false">F20+I20+J20+K20</f>
        <v>60990728</v>
      </c>
      <c r="F20" s="179" t="n">
        <f aca="false">F21+F62</f>
        <v>54566542</v>
      </c>
      <c r="G20" s="179" t="n">
        <f aca="false">G21+G62</f>
        <v>513692</v>
      </c>
      <c r="H20" s="179" t="n">
        <f aca="false">H21+H62</f>
        <v>5370281</v>
      </c>
      <c r="I20" s="179" t="n">
        <f aca="false">I21+I62</f>
        <v>5883973</v>
      </c>
      <c r="J20" s="179" t="n">
        <f aca="false">J21+J62</f>
        <v>426100</v>
      </c>
      <c r="K20" s="179" t="n">
        <f aca="false">K21+K62</f>
        <v>114113</v>
      </c>
      <c r="L20" s="179" t="n">
        <f aca="false">SUM(L23)</f>
        <v>0</v>
      </c>
      <c r="M20" s="179" t="n">
        <f aca="false">SUM(M23)</f>
        <v>0</v>
      </c>
      <c r="N20" s="179" t="n">
        <f aca="false">SUM(N23)</f>
        <v>23793</v>
      </c>
      <c r="O20" s="179" t="n">
        <f aca="false">SUM(O23)</f>
        <v>0</v>
      </c>
      <c r="P20" s="179" t="n">
        <f aca="false">Q20+R20+V20+W20</f>
        <v>392872</v>
      </c>
      <c r="Q20" s="179" t="n">
        <f aca="false">Q21+Q62</f>
        <v>257222</v>
      </c>
      <c r="R20" s="179" t="n">
        <f aca="false">R21+R62</f>
        <v>135650</v>
      </c>
      <c r="S20" s="179" t="e">
        <f aca="false">S21+S62</f>
        <v>#REF!</v>
      </c>
      <c r="T20" s="179" t="e">
        <f aca="false">T21+T62</f>
        <v>#REF!</v>
      </c>
      <c r="U20" s="179" t="e">
        <f aca="false">U21+U62</f>
        <v>#REF!</v>
      </c>
      <c r="V20" s="179" t="n">
        <v>0</v>
      </c>
      <c r="W20" s="193" t="n">
        <v>0</v>
      </c>
      <c r="X20" s="181" t="s">
        <v>35</v>
      </c>
    </row>
    <row r="21" s="53" customFormat="true" ht="26.25" hidden="false" customHeight="true" outlineLevel="0" collapsed="false">
      <c r="B21" s="192" t="s">
        <v>39</v>
      </c>
      <c r="C21" s="194" t="n">
        <v>2000</v>
      </c>
      <c r="D21" s="178" t="n">
        <f aca="false">E21+P21</f>
        <v>60555261</v>
      </c>
      <c r="E21" s="179" t="n">
        <f aca="false">F21+G21+H21+J21+K21</f>
        <v>60338315</v>
      </c>
      <c r="F21" s="195" t="n">
        <f aca="false">F47</f>
        <v>54204442</v>
      </c>
      <c r="G21" s="195" t="n">
        <f aca="false">G47</f>
        <v>513692</v>
      </c>
      <c r="H21" s="195" t="n">
        <f aca="false">H47</f>
        <v>5170281</v>
      </c>
      <c r="I21" s="195" t="n">
        <f aca="false">I47</f>
        <v>5683973</v>
      </c>
      <c r="J21" s="195" t="n">
        <f aca="false">J47</f>
        <v>421400</v>
      </c>
      <c r="K21" s="195" t="n">
        <f aca="false">K47</f>
        <v>28500</v>
      </c>
      <c r="L21" s="195" t="e">
        <f aca="false">SUM(#REF!,L50,L53)</f>
        <v>#REF!</v>
      </c>
      <c r="M21" s="195" t="e">
        <f aca="false">SUM(#REF!,M50,M53)</f>
        <v>#REF!</v>
      </c>
      <c r="N21" s="195" t="e">
        <f aca="false">SUM(#REF!,N50,N53)</f>
        <v>#REF!</v>
      </c>
      <c r="O21" s="195" t="e">
        <f aca="false">SUM(#REF!,O50,O53)</f>
        <v>#REF!</v>
      </c>
      <c r="P21" s="179" t="n">
        <f aca="false">Q21+R21+V21+W21</f>
        <v>216946</v>
      </c>
      <c r="Q21" s="195" t="n">
        <f aca="false">Q22+Q50+Q53</f>
        <v>81296</v>
      </c>
      <c r="R21" s="195" t="n">
        <f aca="false">R22+R50+R53</f>
        <v>135650</v>
      </c>
      <c r="S21" s="195" t="e">
        <f aca="false">S22+S50+S53</f>
        <v>#REF!</v>
      </c>
      <c r="T21" s="195" t="e">
        <f aca="false">T22+T50+T53</f>
        <v>#REF!</v>
      </c>
      <c r="U21" s="195" t="e">
        <f aca="false">U22+U50+U53</f>
        <v>#REF!</v>
      </c>
      <c r="V21" s="195" t="n">
        <v>0</v>
      </c>
      <c r="W21" s="193" t="n">
        <v>0</v>
      </c>
      <c r="X21" s="196" t="n">
        <v>1000</v>
      </c>
    </row>
    <row r="22" s="53" customFormat="true" ht="20.25" hidden="true" customHeight="true" outlineLevel="0" collapsed="false">
      <c r="B22" s="197" t="s">
        <v>126</v>
      </c>
      <c r="C22" s="194" t="n">
        <v>1100</v>
      </c>
      <c r="D22" s="178" t="n">
        <f aca="false">E22+P22</f>
        <v>66239234</v>
      </c>
      <c r="E22" s="179" t="n">
        <f aca="false">F22+G22+H22+J22+K22</f>
        <v>66022288</v>
      </c>
      <c r="F22" s="195" t="n">
        <f aca="false">F23+F27+F28+F39+F40+F41+F47</f>
        <v>54204442</v>
      </c>
      <c r="G22" s="195" t="n">
        <f aca="false">G23+G27+G28+G39+G40+G41+G47</f>
        <v>1027384</v>
      </c>
      <c r="H22" s="195" t="n">
        <f aca="false">H23+H27+H28+H39+H40+H41+H47</f>
        <v>10340562</v>
      </c>
      <c r="I22" s="179" t="n">
        <f aca="false">SUM(G22:H22)</f>
        <v>11367946</v>
      </c>
      <c r="J22" s="195" t="n">
        <f aca="false">J23+J27+J28+J39+J40+J41+J47</f>
        <v>421400</v>
      </c>
      <c r="K22" s="195" t="n">
        <f aca="false">K23+K27+K28+K39+K40+K41+K47</f>
        <v>28500</v>
      </c>
      <c r="L22" s="195"/>
      <c r="M22" s="195"/>
      <c r="N22" s="195"/>
      <c r="O22" s="195"/>
      <c r="P22" s="179" t="n">
        <f aca="false">Q22+R22+V22+W22</f>
        <v>216946</v>
      </c>
      <c r="Q22" s="195" t="n">
        <f aca="false">Q23+Q27+Q28+Q39+Q40+Q41+Q47</f>
        <v>81296</v>
      </c>
      <c r="R22" s="195" t="n">
        <f aca="false">R23+R27+R28+R39+R40+R41+R47</f>
        <v>135650</v>
      </c>
      <c r="S22" s="195" t="e">
        <f aca="false">S23+S27+S28+S39+S40+S41+S47</f>
        <v>#REF!</v>
      </c>
      <c r="T22" s="195" t="e">
        <f aca="false">T23+T27+T28+T39+T40+T41+T47</f>
        <v>#REF!</v>
      </c>
      <c r="U22" s="195" t="e">
        <f aca="false">U23+U27+U28+U39+U40+U41+U47</f>
        <v>#REF!</v>
      </c>
      <c r="V22" s="195" t="n">
        <f aca="false">V23+V27+V28+V39+V40+V41+V47</f>
        <v>0</v>
      </c>
      <c r="W22" s="193" t="n">
        <f aca="false">W23+W27+W28+W39+W40+W41+W47</f>
        <v>0</v>
      </c>
      <c r="X22" s="196"/>
    </row>
    <row r="23" s="57" customFormat="true" ht="35.25" hidden="false" customHeight="true" outlineLevel="0" collapsed="false">
      <c r="B23" s="198" t="s">
        <v>40</v>
      </c>
      <c r="C23" s="199" t="n">
        <v>2110</v>
      </c>
      <c r="D23" s="178" t="n">
        <f aca="false">E23+P23</f>
        <v>0</v>
      </c>
      <c r="E23" s="179" t="n">
        <f aca="false">F23+G23+H23+J23+K23</f>
        <v>0</v>
      </c>
      <c r="F23" s="195" t="n">
        <f aca="false">F24+F25+F26</f>
        <v>0</v>
      </c>
      <c r="G23" s="195" t="n">
        <f aca="false">G24+G25+G26</f>
        <v>0</v>
      </c>
      <c r="H23" s="195" t="n">
        <f aca="false">H24+H25+H26</f>
        <v>0</v>
      </c>
      <c r="I23" s="179" t="n">
        <f aca="false">SUM(G23:H23)</f>
        <v>0</v>
      </c>
      <c r="J23" s="195" t="n">
        <f aca="false">J24+J25+J26</f>
        <v>0</v>
      </c>
      <c r="K23" s="195" t="n">
        <f aca="false">K24+K25+K26</f>
        <v>0</v>
      </c>
      <c r="L23" s="195" t="n">
        <f aca="false">SUM(L24,L26)</f>
        <v>0</v>
      </c>
      <c r="M23" s="195" t="n">
        <f aca="false">SUM(M24,M26)</f>
        <v>0</v>
      </c>
      <c r="N23" s="195" t="n">
        <f aca="false">SUM(N24,N26)</f>
        <v>23793</v>
      </c>
      <c r="O23" s="195" t="n">
        <f aca="false">SUM(O24,O26)</f>
        <v>0</v>
      </c>
      <c r="P23" s="179" t="n">
        <f aca="false">Q23+R23+V23+W23</f>
        <v>0</v>
      </c>
      <c r="Q23" s="195" t="n">
        <f aca="false">Q24+Q25+Q26</f>
        <v>0</v>
      </c>
      <c r="R23" s="195" t="n">
        <f aca="false">R24+R25+R26</f>
        <v>0</v>
      </c>
      <c r="S23" s="195" t="n">
        <f aca="false">S24+S25+S26</f>
        <v>0</v>
      </c>
      <c r="T23" s="195" t="n">
        <f aca="false">T24+T25+T26</f>
        <v>0</v>
      </c>
      <c r="U23" s="195" t="n">
        <f aca="false">U24+U25+U26</f>
        <v>0</v>
      </c>
      <c r="V23" s="195" t="n">
        <f aca="false">V24+V25+V26</f>
        <v>0</v>
      </c>
      <c r="W23" s="193" t="n">
        <f aca="false">W24+W25+W26</f>
        <v>0</v>
      </c>
      <c r="X23" s="200" t="n">
        <v>1110</v>
      </c>
    </row>
    <row r="24" s="49" customFormat="true" ht="24.95" hidden="true" customHeight="true" outlineLevel="0" collapsed="false">
      <c r="B24" s="201" t="s">
        <v>40</v>
      </c>
      <c r="C24" s="202" t="n">
        <v>2110</v>
      </c>
      <c r="D24" s="178" t="n">
        <f aca="false">E24+P24</f>
        <v>0</v>
      </c>
      <c r="E24" s="179" t="n">
        <f aca="false">F24+G24+H24+J24+K24</f>
        <v>0</v>
      </c>
      <c r="F24" s="195" t="n">
        <v>0</v>
      </c>
      <c r="G24" s="195" t="n">
        <v>0</v>
      </c>
      <c r="H24" s="195" t="n">
        <v>0</v>
      </c>
      <c r="I24" s="179" t="n">
        <f aca="false">SUM(G24:H24)</f>
        <v>0</v>
      </c>
      <c r="J24" s="195" t="n">
        <v>0</v>
      </c>
      <c r="K24" s="195" t="n">
        <v>0</v>
      </c>
      <c r="L24" s="195"/>
      <c r="M24" s="195"/>
      <c r="N24" s="195" t="n">
        <v>23100</v>
      </c>
      <c r="O24" s="195"/>
      <c r="P24" s="179" t="n">
        <f aca="false">Q24+R24+V24+W24</f>
        <v>0</v>
      </c>
      <c r="Q24" s="195" t="n">
        <v>0</v>
      </c>
      <c r="R24" s="195" t="n">
        <v>0</v>
      </c>
      <c r="S24" s="195"/>
      <c r="T24" s="203"/>
      <c r="U24" s="204"/>
      <c r="V24" s="204" t="n">
        <v>0</v>
      </c>
      <c r="W24" s="205" t="n">
        <v>0</v>
      </c>
      <c r="X24" s="189" t="n">
        <v>1111</v>
      </c>
    </row>
    <row r="25" s="49" customFormat="true" ht="33" hidden="false" customHeight="true" outlineLevel="0" collapsed="false">
      <c r="B25" s="206" t="s">
        <v>41</v>
      </c>
      <c r="C25" s="207" t="n">
        <v>2111</v>
      </c>
      <c r="D25" s="178" t="n">
        <f aca="false">E25+P25</f>
        <v>0</v>
      </c>
      <c r="E25" s="179" t="n">
        <f aca="false">F25+G25+H25+J25+K25</f>
        <v>0</v>
      </c>
      <c r="F25" s="195" t="n">
        <v>0</v>
      </c>
      <c r="G25" s="195" t="n">
        <v>0</v>
      </c>
      <c r="H25" s="195" t="n">
        <v>0</v>
      </c>
      <c r="I25" s="179" t="n">
        <f aca="false">SUM(G25:H25)</f>
        <v>0</v>
      </c>
      <c r="J25" s="195" t="n">
        <v>0</v>
      </c>
      <c r="K25" s="195" t="n">
        <v>0</v>
      </c>
      <c r="L25" s="195"/>
      <c r="M25" s="195"/>
      <c r="N25" s="195"/>
      <c r="O25" s="195"/>
      <c r="P25" s="179" t="n">
        <f aca="false">Q25+R25+V25+W25</f>
        <v>0</v>
      </c>
      <c r="Q25" s="195" t="n">
        <v>0</v>
      </c>
      <c r="R25" s="195" t="n">
        <v>0</v>
      </c>
      <c r="S25" s="195"/>
      <c r="T25" s="203"/>
      <c r="U25" s="204"/>
      <c r="V25" s="204" t="n">
        <v>0</v>
      </c>
      <c r="W25" s="205" t="n">
        <v>0</v>
      </c>
      <c r="X25" s="189"/>
    </row>
    <row r="26" s="49" customFormat="true" ht="24.75" hidden="true" customHeight="true" outlineLevel="0" collapsed="false">
      <c r="B26" s="190" t="s">
        <v>127</v>
      </c>
      <c r="C26" s="207" t="n">
        <v>2112</v>
      </c>
      <c r="D26" s="178" t="n">
        <f aca="false">E26+P26</f>
        <v>0</v>
      </c>
      <c r="E26" s="179" t="n">
        <f aca="false">F26+G26+H26+J26+K26</f>
        <v>0</v>
      </c>
      <c r="F26" s="195" t="n">
        <v>0</v>
      </c>
      <c r="G26" s="195" t="n">
        <v>0</v>
      </c>
      <c r="H26" s="195" t="n">
        <v>0</v>
      </c>
      <c r="I26" s="179" t="n">
        <f aca="false">SUM(G26:H26)</f>
        <v>0</v>
      </c>
      <c r="J26" s="195" t="n">
        <v>0</v>
      </c>
      <c r="K26" s="195" t="n">
        <v>0</v>
      </c>
      <c r="L26" s="195"/>
      <c r="M26" s="195"/>
      <c r="N26" s="195" t="n">
        <v>693</v>
      </c>
      <c r="O26" s="195"/>
      <c r="P26" s="179" t="n">
        <f aca="false">Q26+R26+V26+W26</f>
        <v>0</v>
      </c>
      <c r="Q26" s="195" t="n">
        <v>0</v>
      </c>
      <c r="R26" s="195" t="n">
        <v>0</v>
      </c>
      <c r="S26" s="195"/>
      <c r="T26" s="203"/>
      <c r="U26" s="204"/>
      <c r="V26" s="204" t="n">
        <v>0</v>
      </c>
      <c r="W26" s="205" t="n">
        <v>0</v>
      </c>
      <c r="X26" s="189" t="n">
        <v>1113</v>
      </c>
    </row>
    <row r="27" s="57" customFormat="true" ht="33.75" hidden="false" customHeight="true" outlineLevel="0" collapsed="false">
      <c r="B27" s="190" t="s">
        <v>42</v>
      </c>
      <c r="C27" s="207" t="n">
        <v>2112</v>
      </c>
      <c r="D27" s="178" t="n">
        <f aca="false">E27+P27</f>
        <v>0</v>
      </c>
      <c r="E27" s="179" t="n">
        <f aca="false">F27+G27+H27+J27+K27</f>
        <v>0</v>
      </c>
      <c r="F27" s="195" t="n">
        <v>0</v>
      </c>
      <c r="G27" s="195" t="n">
        <v>0</v>
      </c>
      <c r="H27" s="195" t="n">
        <v>0</v>
      </c>
      <c r="I27" s="179" t="n">
        <f aca="false">SUM(G27:H27)</f>
        <v>0</v>
      </c>
      <c r="J27" s="195" t="n">
        <v>0</v>
      </c>
      <c r="K27" s="195" t="n">
        <v>0</v>
      </c>
      <c r="L27" s="195"/>
      <c r="M27" s="195"/>
      <c r="N27" s="195" t="n">
        <v>8800</v>
      </c>
      <c r="O27" s="195"/>
      <c r="P27" s="179" t="n">
        <f aca="false">Q27+R27+V27+W27</f>
        <v>0</v>
      </c>
      <c r="Q27" s="195" t="n">
        <v>0</v>
      </c>
      <c r="R27" s="195" t="n">
        <v>0</v>
      </c>
      <c r="S27" s="195"/>
      <c r="T27" s="203"/>
      <c r="U27" s="204"/>
      <c r="V27" s="204" t="n">
        <v>0</v>
      </c>
      <c r="W27" s="205" t="n">
        <v>0</v>
      </c>
      <c r="X27" s="200" t="n">
        <v>1120</v>
      </c>
    </row>
    <row r="28" s="8" customFormat="true" ht="36.75" hidden="false" customHeight="true" outlineLevel="0" collapsed="false">
      <c r="B28" s="198" t="s">
        <v>44</v>
      </c>
      <c r="C28" s="208" t="n">
        <v>2120</v>
      </c>
      <c r="D28" s="178" t="n">
        <f aca="false">E28+P28</f>
        <v>0</v>
      </c>
      <c r="E28" s="179" t="n">
        <v>0</v>
      </c>
      <c r="F28" s="195" t="n">
        <v>0</v>
      </c>
      <c r="G28" s="195" t="n">
        <f aca="false">G29+G30+G31+G32+G33+G34+G35+G37+G38</f>
        <v>513692</v>
      </c>
      <c r="H28" s="195" t="n">
        <f aca="false">H29+H30+H31+H32+H33+H34+H35+H37+H38</f>
        <v>5170281</v>
      </c>
      <c r="I28" s="179" t="n">
        <v>0</v>
      </c>
      <c r="J28" s="195" t="n">
        <v>0</v>
      </c>
      <c r="K28" s="195" t="n">
        <v>0</v>
      </c>
      <c r="L28" s="195" t="n">
        <f aca="false">SUM(L29,L30,L31,L32,L33,L34,L35,L37,L38)</f>
        <v>21000</v>
      </c>
      <c r="M28" s="195" t="n">
        <f aca="false">SUM(M29,M30,M31,M32,M33,M34,M35,M37,M38)</f>
        <v>0</v>
      </c>
      <c r="N28" s="195" t="n">
        <f aca="false">SUM(N29,N30,N31,N32,N33,N34,N35,N37,N38)</f>
        <v>81500</v>
      </c>
      <c r="O28" s="195" t="n">
        <f aca="false">SUM(O29,O30,O31,O32,O33,O34,O35,O37,O38)</f>
        <v>0</v>
      </c>
      <c r="P28" s="179" t="n">
        <f aca="false">Q28+R28+V28+W28</f>
        <v>0</v>
      </c>
      <c r="Q28" s="195" t="n">
        <v>0</v>
      </c>
      <c r="R28" s="195" t="n">
        <v>0</v>
      </c>
      <c r="S28" s="195" t="n">
        <f aca="false">S29+S30+S31+S32+S33+S34+S35+S37+S38</f>
        <v>0</v>
      </c>
      <c r="T28" s="195" t="n">
        <f aca="false">T29+T30+T31+T32+T33+T34+T35+T37+T38</f>
        <v>0</v>
      </c>
      <c r="U28" s="195" t="n">
        <f aca="false">U29+U30+U31+U32+U33+U34+U35+U37+U38</f>
        <v>0</v>
      </c>
      <c r="V28" s="195" t="n">
        <f aca="false">V29+V30+V31+V32+V33+V34+V35+V37+V38</f>
        <v>0</v>
      </c>
      <c r="W28" s="193" t="n">
        <f aca="false">W29+W30+W31+W32+W33+W34+W35+W37+W38</f>
        <v>0</v>
      </c>
      <c r="X28" s="200" t="n">
        <v>1130</v>
      </c>
    </row>
    <row r="29" s="49" customFormat="true" ht="27.75" hidden="false" customHeight="true" outlineLevel="0" collapsed="false">
      <c r="B29" s="198" t="s">
        <v>45</v>
      </c>
      <c r="C29" s="208" t="n">
        <v>2200</v>
      </c>
      <c r="D29" s="178" t="n">
        <f aca="false">E29+P29</f>
        <v>60555261</v>
      </c>
      <c r="E29" s="179" t="n">
        <f aca="false">F29+G29+H29+J29+K29</f>
        <v>60338315</v>
      </c>
      <c r="F29" s="195" t="n">
        <f aca="false">F47</f>
        <v>54204442</v>
      </c>
      <c r="G29" s="195" t="n">
        <f aca="false">G47</f>
        <v>513692</v>
      </c>
      <c r="H29" s="195" t="n">
        <f aca="false">H47</f>
        <v>5170281</v>
      </c>
      <c r="I29" s="195" t="n">
        <f aca="false">I47</f>
        <v>5683973</v>
      </c>
      <c r="J29" s="195" t="n">
        <f aca="false">J47</f>
        <v>421400</v>
      </c>
      <c r="K29" s="195" t="n">
        <f aca="false">K47</f>
        <v>28500</v>
      </c>
      <c r="L29" s="195" t="n">
        <v>3000</v>
      </c>
      <c r="M29" s="195"/>
      <c r="N29" s="195" t="n">
        <v>500</v>
      </c>
      <c r="O29" s="195"/>
      <c r="P29" s="179" t="n">
        <f aca="false">Q29+R29+V29+W29</f>
        <v>216946</v>
      </c>
      <c r="Q29" s="195" t="n">
        <f aca="false">Q47</f>
        <v>81296</v>
      </c>
      <c r="R29" s="195" t="n">
        <f aca="false">R47</f>
        <v>135650</v>
      </c>
      <c r="S29" s="195"/>
      <c r="T29" s="203"/>
      <c r="U29" s="204"/>
      <c r="V29" s="204" t="n">
        <v>0</v>
      </c>
      <c r="W29" s="205" t="n">
        <v>0</v>
      </c>
      <c r="X29" s="189" t="n">
        <v>1131</v>
      </c>
    </row>
    <row r="30" s="63" customFormat="true" ht="33" hidden="false" customHeight="true" outlineLevel="0" collapsed="false">
      <c r="B30" s="190" t="s">
        <v>46</v>
      </c>
      <c r="C30" s="207" t="n">
        <v>2210</v>
      </c>
      <c r="D30" s="178" t="n">
        <f aca="false">E30+P30</f>
        <v>0</v>
      </c>
      <c r="E30" s="179" t="n">
        <f aca="false">F30+G30+H30+J30+K30</f>
        <v>0</v>
      </c>
      <c r="F30" s="195" t="n">
        <v>0</v>
      </c>
      <c r="G30" s="195" t="n">
        <v>0</v>
      </c>
      <c r="H30" s="195" t="n">
        <v>0</v>
      </c>
      <c r="I30" s="179" t="n">
        <f aca="false">SUM(G30:H30)</f>
        <v>0</v>
      </c>
      <c r="J30" s="195" t="n">
        <v>0</v>
      </c>
      <c r="K30" s="195" t="n">
        <v>0</v>
      </c>
      <c r="L30" s="195"/>
      <c r="M30" s="195"/>
      <c r="N30" s="195"/>
      <c r="O30" s="195"/>
      <c r="P30" s="179" t="n">
        <f aca="false">Q30+R30+V30+W30</f>
        <v>0</v>
      </c>
      <c r="Q30" s="195" t="n">
        <v>0</v>
      </c>
      <c r="R30" s="195" t="n">
        <v>0</v>
      </c>
      <c r="S30" s="195"/>
      <c r="T30" s="203"/>
      <c r="U30" s="204"/>
      <c r="V30" s="204" t="n">
        <v>0</v>
      </c>
      <c r="W30" s="205" t="n">
        <v>0</v>
      </c>
      <c r="X30" s="189" t="n">
        <v>1132</v>
      </c>
    </row>
    <row r="31" s="49" customFormat="true" ht="30.75" hidden="false" customHeight="true" outlineLevel="0" collapsed="false">
      <c r="B31" s="190" t="s">
        <v>47</v>
      </c>
      <c r="C31" s="207" t="n">
        <v>2220</v>
      </c>
      <c r="D31" s="178" t="n">
        <f aca="false">E31+P31</f>
        <v>0</v>
      </c>
      <c r="E31" s="179" t="n">
        <f aca="false">F31+G31+H31+J31+K31</f>
        <v>0</v>
      </c>
      <c r="F31" s="195" t="n">
        <v>0</v>
      </c>
      <c r="G31" s="195" t="n">
        <v>0</v>
      </c>
      <c r="H31" s="195" t="n">
        <v>0</v>
      </c>
      <c r="I31" s="179" t="n">
        <f aca="false">SUM(G31:H31)</f>
        <v>0</v>
      </c>
      <c r="J31" s="195" t="n">
        <v>0</v>
      </c>
      <c r="K31" s="195" t="n">
        <v>0</v>
      </c>
      <c r="L31" s="195"/>
      <c r="M31" s="195"/>
      <c r="N31" s="195" t="n">
        <v>70000</v>
      </c>
      <c r="O31" s="195"/>
      <c r="P31" s="179" t="n">
        <f aca="false">Q31+R31+V31+W31</f>
        <v>0</v>
      </c>
      <c r="Q31" s="195" t="n">
        <v>0</v>
      </c>
      <c r="R31" s="195" t="n">
        <v>0</v>
      </c>
      <c r="S31" s="195"/>
      <c r="T31" s="203"/>
      <c r="U31" s="204"/>
      <c r="V31" s="204" t="n">
        <v>0</v>
      </c>
      <c r="W31" s="205" t="n">
        <v>0</v>
      </c>
      <c r="X31" s="189" t="n">
        <v>1133</v>
      </c>
    </row>
    <row r="32" s="49" customFormat="true" ht="29.25" hidden="false" customHeight="true" outlineLevel="0" collapsed="false">
      <c r="B32" s="190" t="s">
        <v>48</v>
      </c>
      <c r="C32" s="207" t="n">
        <v>2230</v>
      </c>
      <c r="D32" s="178" t="n">
        <f aca="false">E32+P32</f>
        <v>0</v>
      </c>
      <c r="E32" s="179" t="n">
        <f aca="false">F32+G32+H32+J32+K32</f>
        <v>0</v>
      </c>
      <c r="F32" s="195" t="n">
        <v>0</v>
      </c>
      <c r="G32" s="195" t="n">
        <v>0</v>
      </c>
      <c r="H32" s="195" t="n">
        <v>0</v>
      </c>
      <c r="I32" s="179" t="n">
        <f aca="false">SUM(G32:H32)</f>
        <v>0</v>
      </c>
      <c r="J32" s="195" t="n">
        <v>0</v>
      </c>
      <c r="K32" s="195" t="n">
        <v>0</v>
      </c>
      <c r="L32" s="195"/>
      <c r="M32" s="195"/>
      <c r="N32" s="195"/>
      <c r="O32" s="195"/>
      <c r="P32" s="179" t="n">
        <f aca="false">Q32+R32+V32+W32</f>
        <v>0</v>
      </c>
      <c r="Q32" s="195"/>
      <c r="R32" s="195" t="n">
        <v>0</v>
      </c>
      <c r="S32" s="195"/>
      <c r="T32" s="203"/>
      <c r="U32" s="204"/>
      <c r="V32" s="204" t="n">
        <v>0</v>
      </c>
      <c r="W32" s="205" t="n">
        <v>0</v>
      </c>
      <c r="X32" s="189" t="n">
        <v>1134</v>
      </c>
    </row>
    <row r="33" s="49" customFormat="true" ht="33" hidden="false" customHeight="true" outlineLevel="0" collapsed="false">
      <c r="B33" s="190" t="s">
        <v>49</v>
      </c>
      <c r="C33" s="207" t="n">
        <v>2240</v>
      </c>
      <c r="D33" s="178" t="n">
        <f aca="false">E33+P33</f>
        <v>0</v>
      </c>
      <c r="E33" s="179" t="n">
        <f aca="false">F33+G33+H33+J33+K33</f>
        <v>0</v>
      </c>
      <c r="F33" s="195" t="n">
        <v>0</v>
      </c>
      <c r="G33" s="195" t="n">
        <v>0</v>
      </c>
      <c r="H33" s="195" t="n">
        <v>0</v>
      </c>
      <c r="I33" s="179" t="n">
        <f aca="false">SUM(G33:H33)</f>
        <v>0</v>
      </c>
      <c r="J33" s="195" t="n">
        <v>0</v>
      </c>
      <c r="K33" s="195" t="n">
        <v>0</v>
      </c>
      <c r="L33" s="195"/>
      <c r="M33" s="195"/>
      <c r="N33" s="195" t="n">
        <v>1000</v>
      </c>
      <c r="O33" s="195"/>
      <c r="P33" s="179" t="n">
        <f aca="false">Q33+R33+V33+W33</f>
        <v>0</v>
      </c>
      <c r="Q33" s="195" t="n">
        <v>0</v>
      </c>
      <c r="R33" s="195" t="n">
        <v>0</v>
      </c>
      <c r="S33" s="195"/>
      <c r="T33" s="203"/>
      <c r="U33" s="204"/>
      <c r="V33" s="204" t="n">
        <v>0</v>
      </c>
      <c r="W33" s="205" t="n">
        <v>0</v>
      </c>
      <c r="X33" s="189" t="n">
        <v>1135</v>
      </c>
    </row>
    <row r="34" s="49" customFormat="true" ht="30" hidden="true" customHeight="true" outlineLevel="0" collapsed="false">
      <c r="B34" s="190" t="s">
        <v>128</v>
      </c>
      <c r="C34" s="191" t="n">
        <v>1136</v>
      </c>
      <c r="D34" s="178" t="n">
        <f aca="false">E34+P34</f>
        <v>0</v>
      </c>
      <c r="E34" s="179" t="n">
        <f aca="false">F34+G34+H34+J34+K34</f>
        <v>0</v>
      </c>
      <c r="F34" s="195" t="n">
        <v>0</v>
      </c>
      <c r="G34" s="195" t="n">
        <v>0</v>
      </c>
      <c r="H34" s="195" t="n">
        <v>0</v>
      </c>
      <c r="I34" s="179" t="n">
        <f aca="false">SUM(G34:H34)</f>
        <v>0</v>
      </c>
      <c r="J34" s="195" t="n">
        <v>0</v>
      </c>
      <c r="K34" s="195" t="n">
        <v>0</v>
      </c>
      <c r="L34" s="195"/>
      <c r="M34" s="195"/>
      <c r="N34" s="195"/>
      <c r="O34" s="195"/>
      <c r="P34" s="179" t="n">
        <f aca="false">Q34+R34+V34+W34</f>
        <v>0</v>
      </c>
      <c r="Q34" s="195" t="n">
        <v>0</v>
      </c>
      <c r="R34" s="195" t="n">
        <v>0</v>
      </c>
      <c r="S34" s="195"/>
      <c r="T34" s="203"/>
      <c r="U34" s="204"/>
      <c r="V34" s="204" t="n">
        <v>0</v>
      </c>
      <c r="W34" s="205" t="n">
        <v>0</v>
      </c>
      <c r="X34" s="189" t="n">
        <v>1136</v>
      </c>
    </row>
    <row r="35" s="49" customFormat="true" ht="57.75" hidden="true" customHeight="true" outlineLevel="0" collapsed="false">
      <c r="B35" s="209" t="s">
        <v>129</v>
      </c>
      <c r="C35" s="210" t="n">
        <v>1137</v>
      </c>
      <c r="D35" s="211" t="n">
        <f aca="false">E35+P35</f>
        <v>0</v>
      </c>
      <c r="E35" s="212" t="n">
        <f aca="false">F35+G35+H35+J35+K35</f>
        <v>0</v>
      </c>
      <c r="F35" s="213" t="n">
        <v>0</v>
      </c>
      <c r="G35" s="213" t="n">
        <v>0</v>
      </c>
      <c r="H35" s="213" t="n">
        <v>0</v>
      </c>
      <c r="I35" s="179" t="n">
        <f aca="false">SUM(G35:H35)</f>
        <v>0</v>
      </c>
      <c r="J35" s="213" t="n">
        <v>0</v>
      </c>
      <c r="K35" s="213" t="n">
        <v>0</v>
      </c>
      <c r="L35" s="213" t="n">
        <v>5000</v>
      </c>
      <c r="M35" s="213"/>
      <c r="N35" s="213"/>
      <c r="O35" s="213"/>
      <c r="P35" s="212" t="n">
        <f aca="false">Q35+R35+V35+W35</f>
        <v>0</v>
      </c>
      <c r="Q35" s="213"/>
      <c r="R35" s="213" t="n">
        <v>0</v>
      </c>
      <c r="S35" s="213"/>
      <c r="T35" s="214"/>
      <c r="U35" s="215"/>
      <c r="V35" s="215" t="n">
        <v>0</v>
      </c>
      <c r="W35" s="216" t="n">
        <v>0</v>
      </c>
      <c r="X35" s="217" t="n">
        <v>1137</v>
      </c>
    </row>
    <row r="36" s="42" customFormat="true" ht="27" hidden="false" customHeight="true" outlineLevel="0" collapsed="false">
      <c r="B36" s="170" t="n">
        <v>1</v>
      </c>
      <c r="C36" s="171" t="n">
        <v>2</v>
      </c>
      <c r="D36" s="218" t="n">
        <v>3</v>
      </c>
      <c r="E36" s="219" t="n">
        <v>4</v>
      </c>
      <c r="F36" s="219" t="n">
        <v>5</v>
      </c>
      <c r="G36" s="219" t="n">
        <v>6</v>
      </c>
      <c r="H36" s="219" t="n">
        <v>7</v>
      </c>
      <c r="I36" s="219" t="n">
        <v>6</v>
      </c>
      <c r="J36" s="219" t="n">
        <v>7</v>
      </c>
      <c r="K36" s="219" t="n">
        <v>8</v>
      </c>
      <c r="L36" s="219"/>
      <c r="M36" s="219"/>
      <c r="N36" s="219"/>
      <c r="O36" s="219"/>
      <c r="P36" s="219" t="n">
        <v>9</v>
      </c>
      <c r="Q36" s="219" t="n">
        <v>10</v>
      </c>
      <c r="R36" s="219" t="n">
        <v>11</v>
      </c>
      <c r="S36" s="219" t="n">
        <v>13</v>
      </c>
      <c r="T36" s="220"/>
      <c r="U36" s="220"/>
      <c r="V36" s="220" t="n">
        <v>12</v>
      </c>
      <c r="W36" s="221" t="n">
        <v>13</v>
      </c>
      <c r="X36" s="41"/>
    </row>
    <row r="37" s="49" customFormat="true" ht="26.25" hidden="true" customHeight="true" outlineLevel="0" collapsed="false">
      <c r="B37" s="222" t="s">
        <v>130</v>
      </c>
      <c r="C37" s="177" t="n">
        <v>1138</v>
      </c>
      <c r="D37" s="178" t="n">
        <f aca="false">E37+P37</f>
        <v>0</v>
      </c>
      <c r="E37" s="179" t="n">
        <f aca="false">F37+G37+H37+J37+K37</f>
        <v>0</v>
      </c>
      <c r="F37" s="179" t="n">
        <v>0</v>
      </c>
      <c r="G37" s="179" t="n">
        <v>0</v>
      </c>
      <c r="H37" s="179" t="n">
        <v>0</v>
      </c>
      <c r="I37" s="179" t="n">
        <f aca="false">SUM(G37:H37)</f>
        <v>0</v>
      </c>
      <c r="J37" s="179" t="n">
        <v>0</v>
      </c>
      <c r="K37" s="179" t="n">
        <v>0</v>
      </c>
      <c r="L37" s="179"/>
      <c r="M37" s="179"/>
      <c r="N37" s="179"/>
      <c r="O37" s="179"/>
      <c r="P37" s="179" t="n">
        <f aca="false">Q37+R37+V37+W37</f>
        <v>0</v>
      </c>
      <c r="Q37" s="179" t="n">
        <v>0</v>
      </c>
      <c r="R37" s="179" t="n">
        <v>0</v>
      </c>
      <c r="S37" s="179"/>
      <c r="T37" s="223"/>
      <c r="U37" s="178"/>
      <c r="V37" s="178" t="n">
        <v>0</v>
      </c>
      <c r="W37" s="224" t="n">
        <v>0</v>
      </c>
      <c r="X37" s="225" t="n">
        <v>1138</v>
      </c>
    </row>
    <row r="38" s="49" customFormat="true" ht="26.25" hidden="true" customHeight="true" outlineLevel="0" collapsed="false">
      <c r="B38" s="190" t="s">
        <v>131</v>
      </c>
      <c r="C38" s="191" t="n">
        <v>1139</v>
      </c>
      <c r="D38" s="178" t="n">
        <f aca="false">E38+P38</f>
        <v>0</v>
      </c>
      <c r="E38" s="179" t="n">
        <f aca="false">F38+G38+H38+J38+K38</f>
        <v>0</v>
      </c>
      <c r="F38" s="195" t="n">
        <v>0</v>
      </c>
      <c r="G38" s="195" t="n">
        <v>0</v>
      </c>
      <c r="H38" s="195" t="n">
        <v>0</v>
      </c>
      <c r="I38" s="179" t="n">
        <f aca="false">SUM(G38:H38)</f>
        <v>0</v>
      </c>
      <c r="J38" s="195" t="n">
        <v>0</v>
      </c>
      <c r="K38" s="195" t="n">
        <v>0</v>
      </c>
      <c r="L38" s="195" t="n">
        <v>13000</v>
      </c>
      <c r="M38" s="195"/>
      <c r="N38" s="195" t="n">
        <v>10000</v>
      </c>
      <c r="O38" s="195"/>
      <c r="P38" s="179" t="n">
        <f aca="false">Q38+R38+V38+W38</f>
        <v>0</v>
      </c>
      <c r="Q38" s="195" t="n">
        <v>0</v>
      </c>
      <c r="R38" s="195" t="n">
        <v>0</v>
      </c>
      <c r="S38" s="195"/>
      <c r="T38" s="203"/>
      <c r="U38" s="204"/>
      <c r="V38" s="204" t="n">
        <v>0</v>
      </c>
      <c r="W38" s="205" t="n">
        <v>0</v>
      </c>
      <c r="X38" s="189" t="n">
        <v>1139</v>
      </c>
    </row>
    <row r="39" s="8" customFormat="true" ht="24.75" hidden="false" customHeight="true" outlineLevel="0" collapsed="false">
      <c r="B39" s="201" t="s">
        <v>50</v>
      </c>
      <c r="C39" s="202" t="n">
        <v>2250</v>
      </c>
      <c r="D39" s="178" t="n">
        <f aca="false">E39+P39</f>
        <v>0</v>
      </c>
      <c r="E39" s="179" t="n">
        <f aca="false">F39+G39+H39+J39+K39</f>
        <v>0</v>
      </c>
      <c r="F39" s="195" t="n">
        <v>0</v>
      </c>
      <c r="G39" s="195" t="n">
        <v>0</v>
      </c>
      <c r="H39" s="195" t="n">
        <v>0</v>
      </c>
      <c r="I39" s="179" t="n">
        <f aca="false">SUM(G39:H39)</f>
        <v>0</v>
      </c>
      <c r="J39" s="195" t="n">
        <v>0</v>
      </c>
      <c r="K39" s="195" t="n">
        <v>0</v>
      </c>
      <c r="L39" s="195"/>
      <c r="M39" s="195"/>
      <c r="N39" s="195"/>
      <c r="O39" s="195"/>
      <c r="P39" s="179" t="n">
        <f aca="false">Q39+R39+V39+W39</f>
        <v>0</v>
      </c>
      <c r="Q39" s="195" t="n">
        <v>0</v>
      </c>
      <c r="R39" s="195" t="n">
        <v>0</v>
      </c>
      <c r="S39" s="195"/>
      <c r="T39" s="203"/>
      <c r="U39" s="204"/>
      <c r="V39" s="204" t="n">
        <v>0</v>
      </c>
      <c r="W39" s="205" t="n">
        <v>0</v>
      </c>
      <c r="X39" s="200" t="n">
        <v>1140</v>
      </c>
    </row>
    <row r="40" s="8" customFormat="true" ht="71.25" hidden="false" customHeight="true" outlineLevel="0" collapsed="false">
      <c r="B40" s="201" t="s">
        <v>51</v>
      </c>
      <c r="C40" s="202" t="n">
        <v>2260</v>
      </c>
      <c r="D40" s="178" t="n">
        <f aca="false">E40+P40</f>
        <v>0</v>
      </c>
      <c r="E40" s="179" t="n">
        <f aca="false">F40+G40+H40+J40+K40</f>
        <v>0</v>
      </c>
      <c r="F40" s="195" t="n">
        <v>0</v>
      </c>
      <c r="G40" s="195" t="n">
        <v>0</v>
      </c>
      <c r="H40" s="195" t="n">
        <v>0</v>
      </c>
      <c r="I40" s="179" t="n">
        <f aca="false">SUM(G40:H40)</f>
        <v>0</v>
      </c>
      <c r="J40" s="195" t="n">
        <v>0</v>
      </c>
      <c r="K40" s="195" t="n">
        <v>0</v>
      </c>
      <c r="L40" s="195"/>
      <c r="M40" s="195"/>
      <c r="N40" s="195"/>
      <c r="O40" s="195"/>
      <c r="P40" s="179" t="n">
        <f aca="false">Q40+R40+V40+W40</f>
        <v>0</v>
      </c>
      <c r="Q40" s="195" t="n">
        <v>0</v>
      </c>
      <c r="R40" s="195" t="n">
        <v>0</v>
      </c>
      <c r="S40" s="195"/>
      <c r="T40" s="203"/>
      <c r="U40" s="204"/>
      <c r="V40" s="204" t="n">
        <v>0</v>
      </c>
      <c r="W40" s="205" t="n">
        <v>0</v>
      </c>
      <c r="X40" s="200" t="n">
        <v>1150</v>
      </c>
    </row>
    <row r="41" s="53" customFormat="true" ht="44.25" hidden="false" customHeight="true" outlineLevel="0" collapsed="false">
      <c r="B41" s="201" t="s">
        <v>52</v>
      </c>
      <c r="C41" s="202" t="n">
        <v>2270</v>
      </c>
      <c r="D41" s="178" t="n">
        <f aca="false">E41+P41</f>
        <v>0</v>
      </c>
      <c r="E41" s="179" t="n">
        <f aca="false">F41+G41+H41+J41+K41</f>
        <v>0</v>
      </c>
      <c r="F41" s="195" t="n">
        <f aca="false">F42+F43+F44+F45+F46</f>
        <v>0</v>
      </c>
      <c r="G41" s="195" t="n">
        <f aca="false">G42+G43+G44+G45+G46</f>
        <v>0</v>
      </c>
      <c r="H41" s="195" t="n">
        <f aca="false">H42+H43+H44+H45+H46</f>
        <v>0</v>
      </c>
      <c r="I41" s="195" t="n">
        <f aca="false">I42+I43+I44+I45+I46</f>
        <v>0</v>
      </c>
      <c r="J41" s="195" t="n">
        <f aca="false">J42+J43+J44+J45+J46</f>
        <v>0</v>
      </c>
      <c r="K41" s="195" t="n">
        <f aca="false">K42+K43+K44+K45+K46</f>
        <v>0</v>
      </c>
      <c r="L41" s="195" t="e">
        <f aca="false">SUM(L42,L43,L44,L45,#REF!,L46)</f>
        <v>#REF!</v>
      </c>
      <c r="M41" s="195" t="e">
        <f aca="false">SUM(M42,M43,M44,M45,#REF!,M46)</f>
        <v>#REF!</v>
      </c>
      <c r="N41" s="195" t="e">
        <f aca="false">SUM(N42,N43,N44,N45,#REF!,N46)</f>
        <v>#REF!</v>
      </c>
      <c r="O41" s="195" t="e">
        <f aca="false">SUM(O42,O43,O44,O45,#REF!,O46)</f>
        <v>#REF!</v>
      </c>
      <c r="P41" s="179" t="n">
        <f aca="false">Q41+R41+V41+W41</f>
        <v>0</v>
      </c>
      <c r="Q41" s="195" t="n">
        <f aca="false">Q42+Q43+Q44+Q45+Q46</f>
        <v>0</v>
      </c>
      <c r="R41" s="195" t="n">
        <f aca="false">R42+R43+R44+R45+R46</f>
        <v>0</v>
      </c>
      <c r="S41" s="195" t="n">
        <f aca="false">S42+S43+S44+S45+S46</f>
        <v>0</v>
      </c>
      <c r="T41" s="195" t="n">
        <f aca="false">T42+T43+T44+T45+T46</f>
        <v>0</v>
      </c>
      <c r="U41" s="195" t="n">
        <f aca="false">U42+U43+U44+U45+U46</f>
        <v>0</v>
      </c>
      <c r="V41" s="195" t="n">
        <f aca="false">V42+V43+V44+V45+V46</f>
        <v>0</v>
      </c>
      <c r="W41" s="195" t="n">
        <f aca="false">W42+W43+W44+W45+W46</f>
        <v>0</v>
      </c>
      <c r="X41" s="200" t="n">
        <v>1160</v>
      </c>
    </row>
    <row r="42" s="63" customFormat="true" ht="26.25" hidden="false" customHeight="true" outlineLevel="0" collapsed="false">
      <c r="B42" s="190" t="s">
        <v>53</v>
      </c>
      <c r="C42" s="207" t="n">
        <v>2271</v>
      </c>
      <c r="D42" s="178" t="n">
        <f aca="false">E42+P42</f>
        <v>0</v>
      </c>
      <c r="E42" s="179" t="n">
        <f aca="false">F42+G42+H42+J42+K42</f>
        <v>0</v>
      </c>
      <c r="F42" s="195" t="n">
        <v>0</v>
      </c>
      <c r="G42" s="195" t="n">
        <v>0</v>
      </c>
      <c r="H42" s="195" t="n">
        <v>0</v>
      </c>
      <c r="I42" s="179" t="n">
        <f aca="false">SUM(G42:H42)</f>
        <v>0</v>
      </c>
      <c r="J42" s="195" t="n">
        <v>0</v>
      </c>
      <c r="K42" s="195" t="n">
        <v>0</v>
      </c>
      <c r="L42" s="195" t="n">
        <v>89287</v>
      </c>
      <c r="M42" s="195"/>
      <c r="N42" s="195"/>
      <c r="O42" s="195"/>
      <c r="P42" s="179" t="n">
        <f aca="false">Q42+R42+V42+W42</f>
        <v>0</v>
      </c>
      <c r="Q42" s="195" t="n">
        <v>0</v>
      </c>
      <c r="R42" s="195" t="n">
        <v>0</v>
      </c>
      <c r="S42" s="195"/>
      <c r="T42" s="203"/>
      <c r="U42" s="204"/>
      <c r="V42" s="204" t="n">
        <v>0</v>
      </c>
      <c r="W42" s="205" t="n">
        <v>0</v>
      </c>
      <c r="X42" s="189" t="n">
        <v>1161</v>
      </c>
    </row>
    <row r="43" s="63" customFormat="true" ht="29.25" hidden="false" customHeight="true" outlineLevel="0" collapsed="false">
      <c r="B43" s="190" t="s">
        <v>54</v>
      </c>
      <c r="C43" s="207" t="n">
        <v>2272</v>
      </c>
      <c r="D43" s="178" t="n">
        <f aca="false">E43+P43</f>
        <v>0</v>
      </c>
      <c r="E43" s="179" t="n">
        <f aca="false">F43+G43+H43+J43+K43</f>
        <v>0</v>
      </c>
      <c r="F43" s="195" t="n">
        <v>0</v>
      </c>
      <c r="G43" s="195" t="n">
        <v>0</v>
      </c>
      <c r="H43" s="195" t="n">
        <v>0</v>
      </c>
      <c r="I43" s="179" t="n">
        <f aca="false">SUM(G43:H43)</f>
        <v>0</v>
      </c>
      <c r="J43" s="195" t="n">
        <v>0</v>
      </c>
      <c r="K43" s="195" t="n">
        <v>0</v>
      </c>
      <c r="L43" s="195" t="n">
        <v>16619</v>
      </c>
      <c r="M43" s="195"/>
      <c r="N43" s="195"/>
      <c r="O43" s="195"/>
      <c r="P43" s="179" t="n">
        <f aca="false">Q43+R43+V43+W43</f>
        <v>0</v>
      </c>
      <c r="Q43" s="195" t="n">
        <v>0</v>
      </c>
      <c r="R43" s="195" t="n">
        <v>0</v>
      </c>
      <c r="S43" s="195"/>
      <c r="T43" s="203"/>
      <c r="U43" s="204"/>
      <c r="V43" s="204" t="n">
        <v>0</v>
      </c>
      <c r="W43" s="205" t="n">
        <v>0</v>
      </c>
      <c r="X43" s="189" t="n">
        <v>1162</v>
      </c>
    </row>
    <row r="44" s="49" customFormat="true" ht="26.25" hidden="false" customHeight="true" outlineLevel="0" collapsed="false">
      <c r="B44" s="190" t="s">
        <v>55</v>
      </c>
      <c r="C44" s="207" t="n">
        <v>2273</v>
      </c>
      <c r="D44" s="178" t="n">
        <f aca="false">E44+P44</f>
        <v>0</v>
      </c>
      <c r="E44" s="179" t="n">
        <f aca="false">F44+G44+H44+J44+K44</f>
        <v>0</v>
      </c>
      <c r="F44" s="195" t="n">
        <v>0</v>
      </c>
      <c r="G44" s="195" t="n">
        <v>0</v>
      </c>
      <c r="H44" s="195" t="n">
        <v>0</v>
      </c>
      <c r="I44" s="179" t="n">
        <f aca="false">SUM(G44:H44)</f>
        <v>0</v>
      </c>
      <c r="J44" s="195" t="n">
        <v>0</v>
      </c>
      <c r="K44" s="195" t="n">
        <v>0</v>
      </c>
      <c r="L44" s="195" t="n">
        <v>80098</v>
      </c>
      <c r="M44" s="195"/>
      <c r="N44" s="195"/>
      <c r="O44" s="195"/>
      <c r="P44" s="179" t="n">
        <f aca="false">Q44+R44+V44+W44</f>
        <v>0</v>
      </c>
      <c r="Q44" s="195" t="n">
        <v>0</v>
      </c>
      <c r="R44" s="195" t="n">
        <v>0</v>
      </c>
      <c r="S44" s="195"/>
      <c r="T44" s="203"/>
      <c r="U44" s="204"/>
      <c r="V44" s="204" t="n">
        <v>0</v>
      </c>
      <c r="W44" s="205" t="n">
        <v>0</v>
      </c>
      <c r="X44" s="189" t="n">
        <v>1163</v>
      </c>
    </row>
    <row r="45" s="49" customFormat="true" ht="26.25" hidden="false" customHeight="true" outlineLevel="0" collapsed="false">
      <c r="B45" s="190" t="s">
        <v>56</v>
      </c>
      <c r="C45" s="207" t="n">
        <v>2274</v>
      </c>
      <c r="D45" s="178" t="n">
        <f aca="false">E45+P45</f>
        <v>0</v>
      </c>
      <c r="E45" s="179" t="n">
        <f aca="false">F45+G45+H45+J45+K45</f>
        <v>0</v>
      </c>
      <c r="F45" s="195" t="n">
        <v>0</v>
      </c>
      <c r="G45" s="195" t="n">
        <v>0</v>
      </c>
      <c r="H45" s="195" t="n">
        <v>0</v>
      </c>
      <c r="I45" s="179" t="n">
        <f aca="false">SUM(G45:H45)</f>
        <v>0</v>
      </c>
      <c r="J45" s="195" t="n">
        <v>0</v>
      </c>
      <c r="K45" s="195" t="n">
        <v>0</v>
      </c>
      <c r="L45" s="195" t="n">
        <v>3500</v>
      </c>
      <c r="M45" s="195"/>
      <c r="N45" s="195"/>
      <c r="O45" s="195"/>
      <c r="P45" s="179" t="n">
        <f aca="false">Q45+R45+V45+W45</f>
        <v>0</v>
      </c>
      <c r="Q45" s="195" t="n">
        <v>0</v>
      </c>
      <c r="R45" s="195" t="n">
        <v>0</v>
      </c>
      <c r="S45" s="195"/>
      <c r="T45" s="203"/>
      <c r="U45" s="204"/>
      <c r="V45" s="204" t="n">
        <v>0</v>
      </c>
      <c r="W45" s="205" t="n">
        <v>0</v>
      </c>
      <c r="X45" s="189" t="n">
        <v>1164</v>
      </c>
    </row>
    <row r="46" s="49" customFormat="true" ht="26.25" hidden="false" customHeight="true" outlineLevel="0" collapsed="false">
      <c r="B46" s="190" t="s">
        <v>57</v>
      </c>
      <c r="C46" s="207" t="n">
        <v>2275</v>
      </c>
      <c r="D46" s="178" t="n">
        <f aca="false">E46+P46</f>
        <v>0</v>
      </c>
      <c r="E46" s="179" t="n">
        <f aca="false">F46+G46+H46+J46+K46</f>
        <v>0</v>
      </c>
      <c r="F46" s="195" t="n">
        <v>0</v>
      </c>
      <c r="G46" s="195" t="n">
        <v>0</v>
      </c>
      <c r="H46" s="195" t="n">
        <v>0</v>
      </c>
      <c r="I46" s="179" t="n">
        <f aca="false">SUM(G46:H46)</f>
        <v>0</v>
      </c>
      <c r="J46" s="195" t="n">
        <v>0</v>
      </c>
      <c r="K46" s="195" t="n">
        <v>0</v>
      </c>
      <c r="L46" s="195"/>
      <c r="M46" s="195"/>
      <c r="N46" s="195"/>
      <c r="O46" s="195"/>
      <c r="P46" s="179" t="n">
        <f aca="false">Q46+R46+V46+W46</f>
        <v>0</v>
      </c>
      <c r="Q46" s="195" t="n">
        <v>0</v>
      </c>
      <c r="R46" s="195" t="n">
        <v>0</v>
      </c>
      <c r="S46" s="195"/>
      <c r="T46" s="203"/>
      <c r="U46" s="204"/>
      <c r="V46" s="204" t="n">
        <v>0</v>
      </c>
      <c r="W46" s="205" t="n">
        <v>0</v>
      </c>
      <c r="X46" s="189" t="n">
        <v>1166</v>
      </c>
    </row>
    <row r="47" s="8" customFormat="true" ht="55.5" hidden="false" customHeight="true" outlineLevel="0" collapsed="false">
      <c r="B47" s="226" t="s">
        <v>58</v>
      </c>
      <c r="C47" s="227" t="n">
        <v>2280</v>
      </c>
      <c r="D47" s="178" t="n">
        <f aca="false">E47+P47</f>
        <v>60555261</v>
      </c>
      <c r="E47" s="179" t="n">
        <f aca="false">F47+G47+H47+J47+K47</f>
        <v>60338315</v>
      </c>
      <c r="F47" s="179" t="n">
        <f aca="false">F48+F49</f>
        <v>54204442</v>
      </c>
      <c r="G47" s="179" t="n">
        <f aca="false">G48+G49</f>
        <v>513692</v>
      </c>
      <c r="H47" s="179" t="n">
        <f aca="false">H48+H49</f>
        <v>5170281</v>
      </c>
      <c r="I47" s="179" t="n">
        <f aca="false">SUM(G47:H47)</f>
        <v>5683973</v>
      </c>
      <c r="J47" s="179" t="n">
        <f aca="false">J48+J49</f>
        <v>421400</v>
      </c>
      <c r="K47" s="179" t="n">
        <f aca="false">K48+K49</f>
        <v>28500</v>
      </c>
      <c r="L47" s="179"/>
      <c r="M47" s="179"/>
      <c r="N47" s="179"/>
      <c r="O47" s="179"/>
      <c r="P47" s="179" t="n">
        <f aca="false">Q47+R47+V47+W47</f>
        <v>216946</v>
      </c>
      <c r="Q47" s="179" t="n">
        <f aca="false">Q48+Q49</f>
        <v>81296</v>
      </c>
      <c r="R47" s="179" t="n">
        <f aca="false">R48+R49</f>
        <v>135650</v>
      </c>
      <c r="S47" s="179" t="e">
        <f aca="false">S48+S49</f>
        <v>#REF!</v>
      </c>
      <c r="T47" s="179" t="e">
        <f aca="false">T48+T49</f>
        <v>#REF!</v>
      </c>
      <c r="U47" s="179" t="e">
        <f aca="false">U48+U49</f>
        <v>#REF!</v>
      </c>
      <c r="V47" s="179" t="n">
        <f aca="false">V48+V49</f>
        <v>0</v>
      </c>
      <c r="W47" s="180" t="n">
        <f aca="false">W48+W49</f>
        <v>0</v>
      </c>
      <c r="X47" s="228" t="n">
        <v>1170</v>
      </c>
    </row>
    <row r="48" s="8" customFormat="true" ht="62.25" hidden="false" customHeight="true" outlineLevel="0" collapsed="false">
      <c r="B48" s="229" t="s">
        <v>59</v>
      </c>
      <c r="C48" s="227" t="n">
        <v>2281</v>
      </c>
      <c r="D48" s="178" t="n">
        <f aca="false">E48+P48</f>
        <v>0</v>
      </c>
      <c r="E48" s="179" t="n">
        <f aca="false">F48+G48+H48+J48+K48</f>
        <v>0</v>
      </c>
      <c r="F48" s="179" t="n">
        <v>0</v>
      </c>
      <c r="G48" s="179" t="n">
        <v>0</v>
      </c>
      <c r="H48" s="179" t="n">
        <v>0</v>
      </c>
      <c r="I48" s="179" t="n">
        <f aca="false">SUM(G48:H48)</f>
        <v>0</v>
      </c>
      <c r="J48" s="179" t="n">
        <v>0</v>
      </c>
      <c r="K48" s="179" t="n">
        <v>0</v>
      </c>
      <c r="L48" s="179"/>
      <c r="M48" s="179"/>
      <c r="N48" s="179"/>
      <c r="O48" s="179"/>
      <c r="P48" s="179" t="n">
        <f aca="false">Q48+R48+V48+W48</f>
        <v>0</v>
      </c>
      <c r="Q48" s="179" t="n">
        <v>0</v>
      </c>
      <c r="R48" s="179" t="n">
        <v>0</v>
      </c>
      <c r="S48" s="179"/>
      <c r="T48" s="223"/>
      <c r="U48" s="178"/>
      <c r="V48" s="178" t="n">
        <v>0</v>
      </c>
      <c r="W48" s="224" t="n">
        <v>0</v>
      </c>
      <c r="X48" s="228"/>
    </row>
    <row r="49" s="230" customFormat="true" ht="51" hidden="false" customHeight="true" outlineLevel="0" collapsed="false">
      <c r="B49" s="231" t="s">
        <v>60</v>
      </c>
      <c r="C49" s="232" t="n">
        <v>2282</v>
      </c>
      <c r="D49" s="233" t="n">
        <f aca="false">E49+P49</f>
        <v>60555261</v>
      </c>
      <c r="E49" s="234" t="n">
        <f aca="false">F49+G49+H49+J49+K49</f>
        <v>60338315</v>
      </c>
      <c r="F49" s="234" t="n">
        <f aca="false">'зведення показ.2015 '!E21</f>
        <v>54204442</v>
      </c>
      <c r="G49" s="234" t="n">
        <f aca="false">'зведення показ.2015 '!F21</f>
        <v>513692</v>
      </c>
      <c r="H49" s="234" t="n">
        <f aca="false">'зведення показ.2015 '!G21</f>
        <v>5170281</v>
      </c>
      <c r="I49" s="234" t="n">
        <f aca="false">'зведення показ.2015 '!F21+'зведення показ.2015 '!G21</f>
        <v>5683973</v>
      </c>
      <c r="J49" s="234" t="n">
        <f aca="false">'зведення показ.2015 '!H21</f>
        <v>421400</v>
      </c>
      <c r="K49" s="234" t="n">
        <f aca="false">'зведення показ.2015 '!I21</f>
        <v>28500</v>
      </c>
      <c r="L49" s="234"/>
      <c r="M49" s="234"/>
      <c r="N49" s="234"/>
      <c r="O49" s="234"/>
      <c r="P49" s="234" t="n">
        <f aca="false">Q49+R49+V49+W49</f>
        <v>216946</v>
      </c>
      <c r="Q49" s="234" t="n">
        <f aca="false">'зведення показ.2015 '!O21</f>
        <v>81296</v>
      </c>
      <c r="R49" s="234" t="n">
        <f aca="false">'зведення показ.2015 '!P21</f>
        <v>135650</v>
      </c>
      <c r="S49" s="234" t="e">
        <f aca="false">#REF!</f>
        <v>#REF!</v>
      </c>
      <c r="T49" s="234" t="e">
        <f aca="false">#REF!</f>
        <v>#REF!</v>
      </c>
      <c r="U49" s="234" t="e">
        <f aca="false">#REF!</f>
        <v>#REF!</v>
      </c>
      <c r="V49" s="234" t="n">
        <v>0</v>
      </c>
      <c r="W49" s="235" t="n">
        <v>0</v>
      </c>
      <c r="X49" s="236"/>
    </row>
    <row r="50" s="53" customFormat="true" ht="36" hidden="false" customHeight="true" outlineLevel="0" collapsed="false">
      <c r="B50" s="237" t="s">
        <v>61</v>
      </c>
      <c r="C50" s="199" t="n">
        <v>2400</v>
      </c>
      <c r="D50" s="178" t="n">
        <f aca="false">E50+P50</f>
        <v>0</v>
      </c>
      <c r="E50" s="179" t="n">
        <f aca="false">F50+G50+H50+J50+K50</f>
        <v>0</v>
      </c>
      <c r="F50" s="195" t="n">
        <v>0</v>
      </c>
      <c r="G50" s="195" t="n">
        <v>0</v>
      </c>
      <c r="H50" s="195" t="n">
        <v>0</v>
      </c>
      <c r="I50" s="179" t="n">
        <f aca="false">SUM(G50:H50)</f>
        <v>0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e">
        <f aca="false">SUM(P50,#REF!,#REF!)</f>
        <v>#REF!</v>
      </c>
      <c r="P50" s="179" t="n">
        <f aca="false">Q50+R50+V50+W50</f>
        <v>0</v>
      </c>
      <c r="Q50" s="195" t="n">
        <v>0</v>
      </c>
      <c r="R50" s="195" t="n">
        <v>0</v>
      </c>
      <c r="S50" s="195" t="n">
        <v>0</v>
      </c>
      <c r="T50" s="203"/>
      <c r="U50" s="204" t="n">
        <f aca="false">SUM(-T50,D50)</f>
        <v>0</v>
      </c>
      <c r="V50" s="204" t="n">
        <v>0</v>
      </c>
      <c r="W50" s="205" t="n">
        <v>0</v>
      </c>
      <c r="X50" s="196" t="n">
        <v>1200</v>
      </c>
    </row>
    <row r="51" s="53" customFormat="true" ht="36" hidden="false" customHeight="true" outlineLevel="0" collapsed="false">
      <c r="B51" s="238" t="s">
        <v>62</v>
      </c>
      <c r="C51" s="239" t="n">
        <v>2410</v>
      </c>
      <c r="D51" s="178"/>
      <c r="E51" s="179"/>
      <c r="F51" s="195"/>
      <c r="G51" s="195"/>
      <c r="H51" s="195"/>
      <c r="I51" s="179"/>
      <c r="J51" s="195"/>
      <c r="K51" s="195"/>
      <c r="L51" s="195"/>
      <c r="M51" s="195"/>
      <c r="N51" s="195"/>
      <c r="O51" s="195"/>
      <c r="P51" s="179"/>
      <c r="Q51" s="195"/>
      <c r="R51" s="195"/>
      <c r="S51" s="195"/>
      <c r="T51" s="203"/>
      <c r="U51" s="204"/>
      <c r="V51" s="204"/>
      <c r="W51" s="205"/>
      <c r="X51" s="196"/>
    </row>
    <row r="52" s="53" customFormat="true" ht="36" hidden="false" customHeight="true" outlineLevel="0" collapsed="false">
      <c r="B52" s="238" t="s">
        <v>63</v>
      </c>
      <c r="C52" s="239" t="n">
        <v>2420</v>
      </c>
      <c r="D52" s="178"/>
      <c r="E52" s="179"/>
      <c r="F52" s="195"/>
      <c r="G52" s="195"/>
      <c r="H52" s="195"/>
      <c r="I52" s="179"/>
      <c r="J52" s="195"/>
      <c r="K52" s="195"/>
      <c r="L52" s="195"/>
      <c r="M52" s="195"/>
      <c r="N52" s="195"/>
      <c r="O52" s="195"/>
      <c r="P52" s="179"/>
      <c r="Q52" s="195"/>
      <c r="R52" s="195"/>
      <c r="S52" s="195"/>
      <c r="T52" s="203"/>
      <c r="U52" s="204"/>
      <c r="V52" s="204"/>
      <c r="W52" s="205"/>
      <c r="X52" s="196"/>
    </row>
    <row r="53" s="57" customFormat="true" ht="26.25" hidden="false" customHeight="true" outlineLevel="0" collapsed="false">
      <c r="B53" s="237" t="s">
        <v>64</v>
      </c>
      <c r="C53" s="199" t="n">
        <v>2600</v>
      </c>
      <c r="D53" s="178" t="n">
        <f aca="false">E53+P53</f>
        <v>0</v>
      </c>
      <c r="E53" s="179" t="n">
        <f aca="false">F53+G53+H53+J53+K53</f>
        <v>0</v>
      </c>
      <c r="F53" s="195" t="n">
        <f aca="false">F54+F55+F56+F61</f>
        <v>0</v>
      </c>
      <c r="G53" s="195" t="n">
        <f aca="false">G54+G55+G56+G61</f>
        <v>0</v>
      </c>
      <c r="H53" s="195" t="n">
        <f aca="false">H54+H55+H56+H61</f>
        <v>0</v>
      </c>
      <c r="I53" s="179" t="n">
        <f aca="false">SUM(G53:H53)</f>
        <v>0</v>
      </c>
      <c r="J53" s="195" t="n">
        <f aca="false">J54+J55+J56+J61</f>
        <v>0</v>
      </c>
      <c r="K53" s="195" t="n">
        <f aca="false">K54+K55+K56+K61</f>
        <v>0</v>
      </c>
      <c r="L53" s="195" t="n">
        <f aca="false">SUM(L54,L55,L56,L58)</f>
        <v>0</v>
      </c>
      <c r="M53" s="195" t="n">
        <f aca="false">SUM(M54,M55,M56,M58)</f>
        <v>0</v>
      </c>
      <c r="N53" s="195" t="n">
        <f aca="false">SUM(N54,N55,N56,N58)</f>
        <v>0</v>
      </c>
      <c r="O53" s="195" t="n">
        <f aca="false">SUM(O54,O55,O56,O58)</f>
        <v>0</v>
      </c>
      <c r="P53" s="179" t="n">
        <f aca="false">Q53+R53+V53+W53</f>
        <v>0</v>
      </c>
      <c r="Q53" s="195" t="n">
        <f aca="false">Q54+Q55+Q56+Q61</f>
        <v>0</v>
      </c>
      <c r="R53" s="195" t="n">
        <f aca="false">R54+R55+R56+R61</f>
        <v>0</v>
      </c>
      <c r="S53" s="195" t="n">
        <f aca="false">S54+S55+S56+S61</f>
        <v>0</v>
      </c>
      <c r="T53" s="195" t="n">
        <f aca="false">T54+T55+T56+T61</f>
        <v>0</v>
      </c>
      <c r="U53" s="195" t="n">
        <f aca="false">U54+U55+U56+U61</f>
        <v>0</v>
      </c>
      <c r="V53" s="195" t="n">
        <f aca="false">V54+V55+V56+V61</f>
        <v>0</v>
      </c>
      <c r="W53" s="193" t="n">
        <f aca="false">W54+W55+W56+W61</f>
        <v>0</v>
      </c>
      <c r="X53" s="196" t="n">
        <v>1300</v>
      </c>
    </row>
    <row r="54" s="57" customFormat="true" ht="58.5" hidden="false" customHeight="true" outlineLevel="0" collapsed="false">
      <c r="B54" s="201" t="s">
        <v>65</v>
      </c>
      <c r="C54" s="202" t="n">
        <v>2610</v>
      </c>
      <c r="D54" s="178" t="n">
        <f aca="false">E54+P54</f>
        <v>0</v>
      </c>
      <c r="E54" s="179" t="n">
        <f aca="false">F54+G54+H54+J54+K54</f>
        <v>0</v>
      </c>
      <c r="F54" s="195" t="n">
        <v>0</v>
      </c>
      <c r="G54" s="195" t="n">
        <v>0</v>
      </c>
      <c r="H54" s="195" t="n">
        <v>0</v>
      </c>
      <c r="I54" s="179" t="n">
        <f aca="false">SUM(G54:H54)</f>
        <v>0</v>
      </c>
      <c r="J54" s="195" t="n">
        <v>0</v>
      </c>
      <c r="K54" s="195" t="n">
        <v>0</v>
      </c>
      <c r="L54" s="195"/>
      <c r="M54" s="195"/>
      <c r="N54" s="195"/>
      <c r="O54" s="195"/>
      <c r="P54" s="179" t="n">
        <f aca="false">Q54+R54+V54+W54</f>
        <v>0</v>
      </c>
      <c r="Q54" s="195" t="n">
        <v>0</v>
      </c>
      <c r="R54" s="195" t="n">
        <v>0</v>
      </c>
      <c r="S54" s="195" t="n">
        <v>0</v>
      </c>
      <c r="T54" s="240"/>
      <c r="U54" s="204" t="n">
        <f aca="false">SUM(-T54,D54)</f>
        <v>0</v>
      </c>
      <c r="V54" s="204" t="n">
        <v>0</v>
      </c>
      <c r="W54" s="205" t="n">
        <v>0</v>
      </c>
      <c r="X54" s="200" t="n">
        <v>1310</v>
      </c>
    </row>
    <row r="55" s="53" customFormat="true" ht="34.5" hidden="false" customHeight="true" outlineLevel="0" collapsed="false">
      <c r="B55" s="241" t="s">
        <v>66</v>
      </c>
      <c r="C55" s="202" t="n">
        <v>2620</v>
      </c>
      <c r="D55" s="178" t="n">
        <f aca="false">E55+P55</f>
        <v>0</v>
      </c>
      <c r="E55" s="179" t="n">
        <f aca="false">F55+G55+H55+J55+K55</f>
        <v>0</v>
      </c>
      <c r="F55" s="195" t="n">
        <v>0</v>
      </c>
      <c r="G55" s="195" t="n">
        <v>0</v>
      </c>
      <c r="H55" s="195" t="n">
        <v>0</v>
      </c>
      <c r="I55" s="179" t="n">
        <f aca="false">SUM(G55:H55)</f>
        <v>0</v>
      </c>
      <c r="J55" s="195" t="n">
        <v>0</v>
      </c>
      <c r="K55" s="195" t="n">
        <v>0</v>
      </c>
      <c r="L55" s="195"/>
      <c r="M55" s="195"/>
      <c r="N55" s="195"/>
      <c r="O55" s="195"/>
      <c r="P55" s="179" t="n">
        <f aca="false">Q55+R55+V55+W55</f>
        <v>0</v>
      </c>
      <c r="Q55" s="195" t="n">
        <v>0</v>
      </c>
      <c r="R55" s="195" t="n">
        <v>0</v>
      </c>
      <c r="S55" s="195" t="n">
        <v>0</v>
      </c>
      <c r="T55" s="240"/>
      <c r="U55" s="204" t="n">
        <f aca="false">SUM(-T55,D55)</f>
        <v>0</v>
      </c>
      <c r="V55" s="204" t="n">
        <v>0</v>
      </c>
      <c r="W55" s="205" t="n">
        <v>0</v>
      </c>
      <c r="X55" s="200" t="n">
        <v>1320</v>
      </c>
    </row>
    <row r="56" s="53" customFormat="true" ht="26.25" hidden="false" customHeight="true" outlineLevel="0" collapsed="false">
      <c r="B56" s="242" t="s">
        <v>67</v>
      </c>
      <c r="C56" s="202" t="n">
        <v>2630</v>
      </c>
      <c r="D56" s="178" t="n">
        <f aca="false">E56+P56</f>
        <v>0</v>
      </c>
      <c r="E56" s="179" t="n">
        <f aca="false">F56+G56+H56+J56+K56</f>
        <v>0</v>
      </c>
      <c r="F56" s="195" t="n">
        <f aca="false">F58+F59+F60</f>
        <v>0</v>
      </c>
      <c r="G56" s="195" t="n">
        <f aca="false">G58+G59+G60</f>
        <v>0</v>
      </c>
      <c r="H56" s="195" t="n">
        <f aca="false">H58+H59+H60</f>
        <v>0</v>
      </c>
      <c r="I56" s="179" t="n">
        <f aca="false">SUM(G56:H56)</f>
        <v>0</v>
      </c>
      <c r="J56" s="195" t="n">
        <f aca="false">J58+J59+J60</f>
        <v>0</v>
      </c>
      <c r="K56" s="195" t="n">
        <f aca="false">K58+K59+K60</f>
        <v>0</v>
      </c>
      <c r="L56" s="195" t="n">
        <f aca="false">SUM(L58,L59,L60)</f>
        <v>0</v>
      </c>
      <c r="M56" s="195" t="n">
        <f aca="false">SUM(M58,M59,M60)</f>
        <v>0</v>
      </c>
      <c r="N56" s="195" t="n">
        <f aca="false">SUM(N58,N59,N60)</f>
        <v>0</v>
      </c>
      <c r="O56" s="195" t="n">
        <f aca="false">SUM(O58,O59,O60)</f>
        <v>0</v>
      </c>
      <c r="P56" s="179" t="n">
        <f aca="false">Q56+R56+V56+W56</f>
        <v>0</v>
      </c>
      <c r="Q56" s="195" t="n">
        <f aca="false">Q58+Q59+Q60</f>
        <v>0</v>
      </c>
      <c r="R56" s="195" t="n">
        <f aca="false">R58+R59+R60</f>
        <v>0</v>
      </c>
      <c r="S56" s="195" t="n">
        <f aca="false">S58+S59+S60</f>
        <v>0</v>
      </c>
      <c r="T56" s="195" t="n">
        <f aca="false">T58+T59+T60</f>
        <v>0</v>
      </c>
      <c r="U56" s="195" t="n">
        <f aca="false">U58+U59+U60</f>
        <v>0</v>
      </c>
      <c r="V56" s="195" t="n">
        <f aca="false">V58+V59+V60</f>
        <v>0</v>
      </c>
      <c r="W56" s="193" t="n">
        <f aca="false">W58+W59+W60</f>
        <v>0</v>
      </c>
      <c r="X56" s="200" t="n">
        <v>1340</v>
      </c>
    </row>
    <row r="57" s="53" customFormat="true" ht="26.25" hidden="false" customHeight="true" outlineLevel="0" collapsed="false">
      <c r="B57" s="243" t="s">
        <v>68</v>
      </c>
      <c r="C57" s="208" t="n">
        <v>2700</v>
      </c>
      <c r="D57" s="178"/>
      <c r="E57" s="179"/>
      <c r="F57" s="195"/>
      <c r="G57" s="195"/>
      <c r="H57" s="195"/>
      <c r="I57" s="179"/>
      <c r="J57" s="195"/>
      <c r="K57" s="195"/>
      <c r="L57" s="195"/>
      <c r="M57" s="195"/>
      <c r="N57" s="195"/>
      <c r="O57" s="195"/>
      <c r="P57" s="179"/>
      <c r="Q57" s="195"/>
      <c r="R57" s="195"/>
      <c r="S57" s="195"/>
      <c r="T57" s="240"/>
      <c r="U57" s="204"/>
      <c r="V57" s="204"/>
      <c r="W57" s="205"/>
      <c r="X57" s="200"/>
    </row>
    <row r="58" s="63" customFormat="true" ht="26.25" hidden="false" customHeight="true" outlineLevel="0" collapsed="false">
      <c r="B58" s="190" t="s">
        <v>69</v>
      </c>
      <c r="C58" s="207" t="n">
        <v>2710</v>
      </c>
      <c r="D58" s="178" t="n">
        <f aca="false">E58+P58</f>
        <v>0</v>
      </c>
      <c r="E58" s="179" t="n">
        <f aca="false">F58+G58+H58+J58+K58</f>
        <v>0</v>
      </c>
      <c r="F58" s="195" t="n">
        <v>0</v>
      </c>
      <c r="G58" s="195" t="n">
        <v>0</v>
      </c>
      <c r="H58" s="195" t="n">
        <v>0</v>
      </c>
      <c r="I58" s="179" t="n">
        <f aca="false">SUM(G58:H58)</f>
        <v>0</v>
      </c>
      <c r="J58" s="195" t="n">
        <v>0</v>
      </c>
      <c r="K58" s="195" t="n">
        <v>0</v>
      </c>
      <c r="L58" s="195"/>
      <c r="M58" s="195"/>
      <c r="N58" s="195"/>
      <c r="O58" s="195"/>
      <c r="P58" s="179" t="n">
        <f aca="false">Q58+R58+V58+W58</f>
        <v>0</v>
      </c>
      <c r="Q58" s="195" t="n">
        <v>0</v>
      </c>
      <c r="R58" s="195" t="n">
        <v>0</v>
      </c>
      <c r="S58" s="195"/>
      <c r="T58" s="203"/>
      <c r="U58" s="204"/>
      <c r="V58" s="204" t="n">
        <v>0</v>
      </c>
      <c r="W58" s="205" t="n">
        <v>0</v>
      </c>
      <c r="X58" s="189" t="n">
        <v>1341</v>
      </c>
    </row>
    <row r="59" s="49" customFormat="true" ht="26.25" hidden="false" customHeight="true" outlineLevel="0" collapsed="false">
      <c r="B59" s="206" t="s">
        <v>70</v>
      </c>
      <c r="C59" s="207" t="n">
        <v>2720</v>
      </c>
      <c r="D59" s="178" t="n">
        <f aca="false">E59+P59</f>
        <v>0</v>
      </c>
      <c r="E59" s="179" t="n">
        <f aca="false">F59+G59+H59+J59+K59</f>
        <v>0</v>
      </c>
      <c r="F59" s="195" t="n">
        <v>0</v>
      </c>
      <c r="G59" s="195" t="n">
        <v>0</v>
      </c>
      <c r="H59" s="195" t="n">
        <v>0</v>
      </c>
      <c r="I59" s="179" t="n">
        <f aca="false">SUM(G59:H59)</f>
        <v>0</v>
      </c>
      <c r="J59" s="195" t="n">
        <v>0</v>
      </c>
      <c r="K59" s="195" t="n">
        <v>0</v>
      </c>
      <c r="L59" s="195"/>
      <c r="M59" s="195"/>
      <c r="N59" s="195"/>
      <c r="O59" s="195"/>
      <c r="P59" s="179" t="n">
        <f aca="false">Q59+R59+V59+W59</f>
        <v>0</v>
      </c>
      <c r="Q59" s="195" t="n">
        <v>0</v>
      </c>
      <c r="R59" s="195" t="n">
        <v>0</v>
      </c>
      <c r="S59" s="195"/>
      <c r="T59" s="203"/>
      <c r="U59" s="204"/>
      <c r="V59" s="204" t="n">
        <v>0</v>
      </c>
      <c r="W59" s="205" t="n">
        <v>0</v>
      </c>
      <c r="X59" s="189" t="n">
        <v>1342</v>
      </c>
    </row>
    <row r="60" s="49" customFormat="true" ht="27" hidden="false" customHeight="true" outlineLevel="0" collapsed="false">
      <c r="B60" s="190" t="s">
        <v>71</v>
      </c>
      <c r="C60" s="207" t="n">
        <v>2730</v>
      </c>
      <c r="D60" s="178" t="n">
        <f aca="false">E60+P60</f>
        <v>0</v>
      </c>
      <c r="E60" s="179" t="n">
        <f aca="false">F60+G60+H60+J60+K60</f>
        <v>0</v>
      </c>
      <c r="F60" s="195" t="n">
        <v>0</v>
      </c>
      <c r="G60" s="195" t="n">
        <v>0</v>
      </c>
      <c r="H60" s="195" t="n">
        <v>0</v>
      </c>
      <c r="I60" s="179" t="n">
        <f aca="false">SUM(G60:H60)</f>
        <v>0</v>
      </c>
      <c r="J60" s="195" t="n">
        <v>0</v>
      </c>
      <c r="K60" s="195" t="n">
        <v>0</v>
      </c>
      <c r="L60" s="195"/>
      <c r="M60" s="195"/>
      <c r="N60" s="195"/>
      <c r="O60" s="195"/>
      <c r="P60" s="179" t="n">
        <f aca="false">Q60+R60+V60+W60</f>
        <v>0</v>
      </c>
      <c r="Q60" s="195" t="n">
        <v>0</v>
      </c>
      <c r="R60" s="195" t="n">
        <v>0</v>
      </c>
      <c r="S60" s="195"/>
      <c r="T60" s="203"/>
      <c r="U60" s="204"/>
      <c r="V60" s="204" t="n">
        <v>0</v>
      </c>
      <c r="W60" s="205" t="n">
        <v>0</v>
      </c>
      <c r="X60" s="189" t="n">
        <v>1343</v>
      </c>
    </row>
    <row r="61" s="8" customFormat="true" ht="26.25" hidden="false" customHeight="true" outlineLevel="0" collapsed="false">
      <c r="B61" s="198" t="s">
        <v>72</v>
      </c>
      <c r="C61" s="208" t="n">
        <v>2800</v>
      </c>
      <c r="D61" s="178" t="n">
        <f aca="false">E61+P61</f>
        <v>0</v>
      </c>
      <c r="E61" s="179" t="n">
        <f aca="false">F61+G61+H61+J61+K61</f>
        <v>0</v>
      </c>
      <c r="F61" s="195" t="n">
        <v>0</v>
      </c>
      <c r="G61" s="195" t="n">
        <v>0</v>
      </c>
      <c r="H61" s="195" t="n">
        <v>0</v>
      </c>
      <c r="I61" s="179" t="n">
        <f aca="false">SUM(G61:H61)</f>
        <v>0</v>
      </c>
      <c r="J61" s="195" t="n">
        <v>0</v>
      </c>
      <c r="K61" s="195" t="n">
        <v>0</v>
      </c>
      <c r="L61" s="195"/>
      <c r="M61" s="195"/>
      <c r="N61" s="195"/>
      <c r="O61" s="195"/>
      <c r="P61" s="179" t="n">
        <f aca="false">Q61+R61+V61+W61</f>
        <v>0</v>
      </c>
      <c r="Q61" s="195" t="n">
        <v>0</v>
      </c>
      <c r="R61" s="195" t="n">
        <v>0</v>
      </c>
      <c r="S61" s="195"/>
      <c r="T61" s="203"/>
      <c r="U61" s="204"/>
      <c r="V61" s="204" t="n">
        <v>0</v>
      </c>
      <c r="W61" s="205" t="n">
        <v>0</v>
      </c>
      <c r="X61" s="200" t="n">
        <v>1350</v>
      </c>
    </row>
    <row r="62" s="8" customFormat="true" ht="26.25" hidden="false" customHeight="true" outlineLevel="0" collapsed="false">
      <c r="B62" s="192" t="s">
        <v>73</v>
      </c>
      <c r="C62" s="194" t="n">
        <v>3000</v>
      </c>
      <c r="D62" s="178" t="n">
        <f aca="false">E62+P62</f>
        <v>828339</v>
      </c>
      <c r="E62" s="179" t="n">
        <f aca="false">F62+I62+J62+K62</f>
        <v>652413</v>
      </c>
      <c r="F62" s="195" t="n">
        <f aca="false">F63+F79+F80+F81</f>
        <v>362100</v>
      </c>
      <c r="G62" s="195" t="n">
        <f aca="false">G63+G79+G80+G81</f>
        <v>0</v>
      </c>
      <c r="H62" s="195" t="n">
        <f aca="false">H63+H79+H80+H81</f>
        <v>200000</v>
      </c>
      <c r="I62" s="195" t="n">
        <f aca="false">I63+I79+I80+I81</f>
        <v>200000</v>
      </c>
      <c r="J62" s="195" t="n">
        <f aca="false">J63+J79+J80+J81</f>
        <v>4700</v>
      </c>
      <c r="K62" s="195" t="n">
        <f aca="false">K63+K79+K80+K81</f>
        <v>85613</v>
      </c>
      <c r="L62" s="195" t="n">
        <f aca="false">SUM(L63,L79,L80,L81)</f>
        <v>45746</v>
      </c>
      <c r="M62" s="195" t="n">
        <f aca="false">SUM(M63,M79,M80,M81)</f>
        <v>0</v>
      </c>
      <c r="N62" s="195" t="n">
        <f aca="false">SUM(N63,N79,N80,N81)</f>
        <v>0</v>
      </c>
      <c r="O62" s="195" t="n">
        <f aca="false">SUM(O63,O79,O80,O81)</f>
        <v>0</v>
      </c>
      <c r="P62" s="179" t="n">
        <f aca="false">Q62+R62+V62+W62</f>
        <v>175926</v>
      </c>
      <c r="Q62" s="195" t="n">
        <f aca="false">Q63+Q79+Q80+Q81</f>
        <v>175926</v>
      </c>
      <c r="R62" s="195" t="n">
        <f aca="false">R63+R79+R80+R81</f>
        <v>0</v>
      </c>
      <c r="S62" s="195" t="e">
        <f aca="false">S63+S79+S80+S81</f>
        <v>#REF!</v>
      </c>
      <c r="T62" s="195" t="e">
        <f aca="false">T63+T79+T80+T81</f>
        <v>#REF!</v>
      </c>
      <c r="U62" s="195" t="e">
        <f aca="false">U63+U79+U80+U81</f>
        <v>#REF!</v>
      </c>
      <c r="V62" s="195" t="n">
        <v>0</v>
      </c>
      <c r="W62" s="193" t="n">
        <v>0</v>
      </c>
      <c r="X62" s="196" t="n">
        <v>2000</v>
      </c>
    </row>
    <row r="63" s="53" customFormat="true" ht="26.25" hidden="false" customHeight="true" outlineLevel="0" collapsed="false">
      <c r="B63" s="192" t="s">
        <v>74</v>
      </c>
      <c r="C63" s="194" t="n">
        <v>3100</v>
      </c>
      <c r="D63" s="178" t="n">
        <f aca="false">E63+P63</f>
        <v>0</v>
      </c>
      <c r="E63" s="179" t="n">
        <f aca="false">F63+G63+H63+J63+K63</f>
        <v>0</v>
      </c>
      <c r="F63" s="195" t="n">
        <f aca="false">F64+F66+F70</f>
        <v>0</v>
      </c>
      <c r="G63" s="195" t="n">
        <f aca="false">G64+G66+G70</f>
        <v>0</v>
      </c>
      <c r="H63" s="195" t="n">
        <f aca="false">H64+H66+H70</f>
        <v>0</v>
      </c>
      <c r="I63" s="179" t="n">
        <f aca="false">SUM(G63:H63)</f>
        <v>0</v>
      </c>
      <c r="J63" s="195" t="n">
        <f aca="false">J64+J66+J70</f>
        <v>0</v>
      </c>
      <c r="K63" s="195" t="n">
        <f aca="false">K64+K66+K70</f>
        <v>0</v>
      </c>
      <c r="L63" s="195" t="n">
        <f aca="false">SUM(L64,L5589,L70)</f>
        <v>45746</v>
      </c>
      <c r="M63" s="195" t="n">
        <f aca="false">SUM(M64,M5589,M70)</f>
        <v>0</v>
      </c>
      <c r="N63" s="195" t="n">
        <f aca="false">SUM(N64,N5589,N70)</f>
        <v>0</v>
      </c>
      <c r="O63" s="195" t="n">
        <f aca="false">SUM(O64,O5589,O70)</f>
        <v>0</v>
      </c>
      <c r="P63" s="179" t="n">
        <f aca="false">Q63+R63+V63+W63</f>
        <v>0</v>
      </c>
      <c r="Q63" s="195" t="n">
        <f aca="false">Q64+Q66+Q70</f>
        <v>0</v>
      </c>
      <c r="R63" s="195" t="n">
        <f aca="false">R64+R66+R70</f>
        <v>0</v>
      </c>
      <c r="S63" s="195" t="n">
        <f aca="false">S64+S66+S70</f>
        <v>0</v>
      </c>
      <c r="T63" s="195" t="n">
        <f aca="false">T64+T66+T70</f>
        <v>0</v>
      </c>
      <c r="U63" s="195" t="n">
        <f aca="false">U64+U66+U70</f>
        <v>0</v>
      </c>
      <c r="V63" s="195" t="n">
        <f aca="false">V64+V66+V70</f>
        <v>0</v>
      </c>
      <c r="W63" s="193" t="n">
        <f aca="false">W64+W66+W70</f>
        <v>0</v>
      </c>
      <c r="X63" s="196" t="n">
        <v>2100</v>
      </c>
    </row>
    <row r="64" s="57" customFormat="true" ht="39" hidden="false" customHeight="true" outlineLevel="0" collapsed="false">
      <c r="B64" s="244" t="s">
        <v>75</v>
      </c>
      <c r="C64" s="245" t="n">
        <v>3110</v>
      </c>
      <c r="D64" s="211" t="n">
        <f aca="false">E64+P64</f>
        <v>0</v>
      </c>
      <c r="E64" s="212" t="n">
        <f aca="false">F64+G64+H64+J64+K64</f>
        <v>0</v>
      </c>
      <c r="F64" s="213" t="n">
        <v>0</v>
      </c>
      <c r="G64" s="213" t="n">
        <v>0</v>
      </c>
      <c r="H64" s="213" t="n">
        <v>0</v>
      </c>
      <c r="I64" s="179" t="n">
        <v>0</v>
      </c>
      <c r="J64" s="213" t="n">
        <v>0</v>
      </c>
      <c r="K64" s="213" t="n">
        <v>0</v>
      </c>
      <c r="L64" s="213" t="n">
        <f aca="false">'зміни показ.2015'!J62</f>
        <v>0</v>
      </c>
      <c r="M64" s="213" t="n">
        <f aca="false">'зміни показ.2015'!K62</f>
        <v>0</v>
      </c>
      <c r="N64" s="213" t="n">
        <f aca="false">'зміни показ.2015'!L62</f>
        <v>0</v>
      </c>
      <c r="O64" s="213" t="n">
        <f aca="false">'зміни показ.2015'!M62</f>
        <v>0</v>
      </c>
      <c r="P64" s="212" t="n">
        <f aca="false">Q64+R64+V64+W64</f>
        <v>0</v>
      </c>
      <c r="Q64" s="213" t="n">
        <v>0</v>
      </c>
      <c r="R64" s="213" t="n">
        <v>0</v>
      </c>
      <c r="S64" s="213"/>
      <c r="T64" s="214"/>
      <c r="U64" s="215"/>
      <c r="V64" s="215" t="n">
        <v>0</v>
      </c>
      <c r="W64" s="216" t="n">
        <v>0</v>
      </c>
      <c r="X64" s="246" t="n">
        <v>2110</v>
      </c>
    </row>
    <row r="65" s="42" customFormat="true" ht="19.5" hidden="false" customHeight="true" outlineLevel="0" collapsed="false">
      <c r="B65" s="170" t="n">
        <v>1</v>
      </c>
      <c r="C65" s="171" t="n">
        <v>2</v>
      </c>
      <c r="D65" s="218" t="n">
        <v>3</v>
      </c>
      <c r="E65" s="219" t="n">
        <v>4</v>
      </c>
      <c r="F65" s="219" t="n">
        <v>5</v>
      </c>
      <c r="G65" s="219" t="n">
        <v>6</v>
      </c>
      <c r="H65" s="219" t="n">
        <v>7</v>
      </c>
      <c r="I65" s="219" t="n">
        <v>6</v>
      </c>
      <c r="J65" s="219" t="n">
        <v>7</v>
      </c>
      <c r="K65" s="219" t="n">
        <v>8</v>
      </c>
      <c r="L65" s="219"/>
      <c r="M65" s="219"/>
      <c r="N65" s="219"/>
      <c r="O65" s="219"/>
      <c r="P65" s="219" t="n">
        <v>9</v>
      </c>
      <c r="Q65" s="219" t="n">
        <v>10</v>
      </c>
      <c r="R65" s="219" t="n">
        <v>11</v>
      </c>
      <c r="S65" s="219" t="n">
        <v>13</v>
      </c>
      <c r="T65" s="220"/>
      <c r="U65" s="220"/>
      <c r="V65" s="220" t="n">
        <v>12</v>
      </c>
      <c r="W65" s="221" t="n">
        <v>13</v>
      </c>
      <c r="X65" s="41"/>
    </row>
    <row r="66" s="85" customFormat="true" ht="22.5" hidden="false" customHeight="true" outlineLevel="0" collapsed="false">
      <c r="B66" s="229" t="s">
        <v>76</v>
      </c>
      <c r="C66" s="227" t="n">
        <v>3120</v>
      </c>
      <c r="D66" s="178" t="n">
        <f aca="false">E66+P66</f>
        <v>0</v>
      </c>
      <c r="E66" s="179" t="n">
        <f aca="false">F66+G66+H66+J66+K66</f>
        <v>0</v>
      </c>
      <c r="F66" s="179" t="n">
        <f aca="false">F67+F68+F69</f>
        <v>0</v>
      </c>
      <c r="G66" s="179" t="n">
        <f aca="false">G67+G68+G69</f>
        <v>0</v>
      </c>
      <c r="H66" s="179" t="n">
        <f aca="false">H67+H68+H69</f>
        <v>0</v>
      </c>
      <c r="I66" s="179" t="n">
        <f aca="false">SUM(G66:H66)</f>
        <v>0</v>
      </c>
      <c r="J66" s="179" t="n">
        <f aca="false">J67+J68+J69</f>
        <v>0</v>
      </c>
      <c r="K66" s="179" t="n">
        <f aca="false">K67+K68+K69</f>
        <v>0</v>
      </c>
      <c r="L66" s="179"/>
      <c r="M66" s="179"/>
      <c r="N66" s="179"/>
      <c r="O66" s="179"/>
      <c r="P66" s="179" t="n">
        <f aca="false">Q66+R66+V66+W66</f>
        <v>0</v>
      </c>
      <c r="Q66" s="179" t="n">
        <f aca="false">Q67+Q68+Q69</f>
        <v>0</v>
      </c>
      <c r="R66" s="179" t="n">
        <f aca="false">R67+R68+R69</f>
        <v>0</v>
      </c>
      <c r="S66" s="179" t="n">
        <f aca="false">S67+S68+S69</f>
        <v>0</v>
      </c>
      <c r="T66" s="179" t="n">
        <f aca="false">T67+T68+T69</f>
        <v>0</v>
      </c>
      <c r="U66" s="179" t="n">
        <f aca="false">U67+U68+U69</f>
        <v>0</v>
      </c>
      <c r="V66" s="179" t="n">
        <f aca="false">V67+V68+V69</f>
        <v>0</v>
      </c>
      <c r="W66" s="180" t="n">
        <f aca="false">W67+W68+W69</f>
        <v>0</v>
      </c>
      <c r="X66" s="228" t="n">
        <v>2120</v>
      </c>
    </row>
    <row r="67" s="63" customFormat="true" ht="21" hidden="false" customHeight="true" outlineLevel="0" collapsed="false">
      <c r="B67" s="247" t="s">
        <v>132</v>
      </c>
      <c r="C67" s="191" t="n">
        <v>3121</v>
      </c>
      <c r="D67" s="178" t="n">
        <f aca="false">E67+P67</f>
        <v>0</v>
      </c>
      <c r="E67" s="179" t="n">
        <f aca="false">F67+G67+H67+J67+K67</f>
        <v>0</v>
      </c>
      <c r="F67" s="195" t="n">
        <v>0</v>
      </c>
      <c r="G67" s="195" t="n">
        <v>0</v>
      </c>
      <c r="H67" s="195" t="n">
        <v>0</v>
      </c>
      <c r="I67" s="179" t="n">
        <f aca="false">SUM(G67:H67)</f>
        <v>0</v>
      </c>
      <c r="J67" s="195" t="n">
        <v>0</v>
      </c>
      <c r="K67" s="195" t="n">
        <v>0</v>
      </c>
      <c r="L67" s="195"/>
      <c r="M67" s="195"/>
      <c r="N67" s="195"/>
      <c r="O67" s="195"/>
      <c r="P67" s="179" t="n">
        <f aca="false">Q67+R67+V67+W67</f>
        <v>0</v>
      </c>
      <c r="Q67" s="195" t="n">
        <v>0</v>
      </c>
      <c r="R67" s="195" t="n">
        <v>0</v>
      </c>
      <c r="S67" s="195" t="n">
        <v>0</v>
      </c>
      <c r="T67" s="240"/>
      <c r="U67" s="204" t="n">
        <f aca="false">SUM(-T67,D67)</f>
        <v>0</v>
      </c>
      <c r="V67" s="204" t="n">
        <v>0</v>
      </c>
      <c r="W67" s="205" t="n">
        <v>0</v>
      </c>
      <c r="X67" s="189" t="n">
        <v>2121</v>
      </c>
    </row>
    <row r="68" s="49" customFormat="true" ht="42" hidden="true" customHeight="true" outlineLevel="0" collapsed="false">
      <c r="B68" s="206" t="s">
        <v>133</v>
      </c>
      <c r="C68" s="191" t="n">
        <v>2122</v>
      </c>
      <c r="D68" s="178" t="n">
        <f aca="false">E68+P68</f>
        <v>0</v>
      </c>
      <c r="E68" s="179" t="n">
        <f aca="false">F68+G68+H68+J68+K68</f>
        <v>0</v>
      </c>
      <c r="F68" s="195" t="n">
        <v>0</v>
      </c>
      <c r="G68" s="195" t="n">
        <v>0</v>
      </c>
      <c r="H68" s="195" t="n">
        <v>0</v>
      </c>
      <c r="I68" s="179" t="n">
        <f aca="false">SUM(G68:H68)</f>
        <v>0</v>
      </c>
      <c r="J68" s="195" t="n">
        <v>0</v>
      </c>
      <c r="K68" s="195" t="n">
        <v>0</v>
      </c>
      <c r="L68" s="195"/>
      <c r="M68" s="195"/>
      <c r="N68" s="195"/>
      <c r="O68" s="195"/>
      <c r="P68" s="179" t="n">
        <f aca="false">Q68+R68+V68+W68</f>
        <v>0</v>
      </c>
      <c r="Q68" s="195" t="n">
        <v>0</v>
      </c>
      <c r="R68" s="195" t="n">
        <v>0</v>
      </c>
      <c r="S68" s="195" t="n">
        <v>0</v>
      </c>
      <c r="T68" s="203"/>
      <c r="U68" s="204" t="n">
        <f aca="false">SUM(-T68,D68)</f>
        <v>0</v>
      </c>
      <c r="V68" s="204" t="n">
        <v>0</v>
      </c>
      <c r="W68" s="205" t="n">
        <v>0</v>
      </c>
      <c r="X68" s="189" t="n">
        <v>2122</v>
      </c>
    </row>
    <row r="69" s="49" customFormat="true" ht="20.25" hidden="false" customHeight="true" outlineLevel="0" collapsed="false">
      <c r="B69" s="247" t="s">
        <v>134</v>
      </c>
      <c r="C69" s="248" t="n">
        <v>3122</v>
      </c>
      <c r="D69" s="249" t="n">
        <f aca="false">E69+P69</f>
        <v>0</v>
      </c>
      <c r="E69" s="250" t="n">
        <f aca="false">F69+G69+H69+J69+K69</f>
        <v>0</v>
      </c>
      <c r="F69" s="195" t="n">
        <v>0</v>
      </c>
      <c r="G69" s="195" t="n">
        <v>0</v>
      </c>
      <c r="H69" s="195" t="n">
        <v>0</v>
      </c>
      <c r="I69" s="179" t="n">
        <f aca="false">SUM(G69:H69)</f>
        <v>0</v>
      </c>
      <c r="J69" s="195" t="n">
        <v>0</v>
      </c>
      <c r="K69" s="195" t="n">
        <v>0</v>
      </c>
      <c r="L69" s="251"/>
      <c r="M69" s="251"/>
      <c r="N69" s="251"/>
      <c r="O69" s="251"/>
      <c r="P69" s="250" t="n">
        <f aca="false">Q69+R69+V69+W69</f>
        <v>0</v>
      </c>
      <c r="Q69" s="251" t="n">
        <v>0</v>
      </c>
      <c r="R69" s="251" t="n">
        <v>0</v>
      </c>
      <c r="S69" s="251" t="n">
        <v>0</v>
      </c>
      <c r="T69" s="252"/>
      <c r="U69" s="253" t="n">
        <f aca="false">SUM(-T69,D69)</f>
        <v>0</v>
      </c>
      <c r="V69" s="253" t="n">
        <v>0</v>
      </c>
      <c r="W69" s="254" t="n">
        <v>0</v>
      </c>
      <c r="X69" s="255" t="n">
        <v>2123</v>
      </c>
    </row>
    <row r="70" s="53" customFormat="true" ht="21" hidden="false" customHeight="true" outlineLevel="0" collapsed="false">
      <c r="B70" s="201" t="s">
        <v>79</v>
      </c>
      <c r="C70" s="256" t="n">
        <v>3130</v>
      </c>
      <c r="D70" s="204" t="n">
        <f aca="false">E70+P70</f>
        <v>0</v>
      </c>
      <c r="E70" s="195" t="n">
        <f aca="false">F70+G70+H70+J70+K70</f>
        <v>0</v>
      </c>
      <c r="F70" s="195" t="n">
        <f aca="false">F71+F72+F73+F74</f>
        <v>0</v>
      </c>
      <c r="G70" s="195" t="n">
        <f aca="false">G71+G72+G73+G74</f>
        <v>0</v>
      </c>
      <c r="H70" s="195" t="n">
        <f aca="false">H71+H72+H73+H74</f>
        <v>0</v>
      </c>
      <c r="I70" s="179" t="n">
        <f aca="false">SUM(G70:H70)</f>
        <v>0</v>
      </c>
      <c r="J70" s="195" t="n">
        <f aca="false">J71+J72+J73+J74</f>
        <v>0</v>
      </c>
      <c r="K70" s="195" t="n">
        <f aca="false">K71+K72+K73+K74</f>
        <v>0</v>
      </c>
      <c r="L70" s="195" t="n">
        <f aca="false">SUM(L71,L72,L73,L74)</f>
        <v>45746</v>
      </c>
      <c r="M70" s="195" t="n">
        <f aca="false">SUM(M71,M72,M73,M74)</f>
        <v>0</v>
      </c>
      <c r="N70" s="195" t="n">
        <f aca="false">SUM(N71,N72,N73,N74)</f>
        <v>0</v>
      </c>
      <c r="O70" s="195" t="n">
        <f aca="false">SUM(O71,O72,O73,O74)</f>
        <v>0</v>
      </c>
      <c r="P70" s="195" t="n">
        <f aca="false">Q70+R70+V70+W70</f>
        <v>0</v>
      </c>
      <c r="Q70" s="195" t="n">
        <f aca="false">Q71+Q72+Q73+Q74</f>
        <v>0</v>
      </c>
      <c r="R70" s="195" t="n">
        <f aca="false">R71+R72+R73+R74</f>
        <v>0</v>
      </c>
      <c r="S70" s="195" t="n">
        <f aca="false">S71+S72+S73+S74</f>
        <v>0</v>
      </c>
      <c r="T70" s="195" t="n">
        <f aca="false">T71+T72+T73+T74</f>
        <v>0</v>
      </c>
      <c r="U70" s="195" t="n">
        <f aca="false">U71+U72+U73+U74</f>
        <v>0</v>
      </c>
      <c r="V70" s="195" t="n">
        <f aca="false">V71+V72+V73+V74</f>
        <v>0</v>
      </c>
      <c r="W70" s="193" t="n">
        <f aca="false">W71+W72+W73+W74</f>
        <v>0</v>
      </c>
      <c r="X70" s="257" t="n">
        <v>2130</v>
      </c>
    </row>
    <row r="71" s="49" customFormat="true" ht="19.5" hidden="false" customHeight="true" outlineLevel="0" collapsed="false">
      <c r="B71" s="190" t="s">
        <v>80</v>
      </c>
      <c r="C71" s="191" t="n">
        <v>3131</v>
      </c>
      <c r="D71" s="178" t="n">
        <f aca="false">E71+P71</f>
        <v>0</v>
      </c>
      <c r="E71" s="179" t="n">
        <f aca="false">F71+G71+H71+J71+K71</f>
        <v>0</v>
      </c>
      <c r="F71" s="195" t="n">
        <v>0</v>
      </c>
      <c r="G71" s="195" t="n">
        <v>0</v>
      </c>
      <c r="H71" s="195" t="n">
        <v>0</v>
      </c>
      <c r="I71" s="179" t="n">
        <f aca="false">SUM(G71:H71)</f>
        <v>0</v>
      </c>
      <c r="J71" s="195" t="n">
        <v>0</v>
      </c>
      <c r="K71" s="195" t="n">
        <v>0</v>
      </c>
      <c r="L71" s="195" t="n">
        <v>45746</v>
      </c>
      <c r="M71" s="195"/>
      <c r="N71" s="195"/>
      <c r="O71" s="195"/>
      <c r="P71" s="179" t="n">
        <f aca="false">Q71+R71+V71+W71</f>
        <v>0</v>
      </c>
      <c r="Q71" s="195" t="n">
        <v>0</v>
      </c>
      <c r="R71" s="195" t="n">
        <v>0</v>
      </c>
      <c r="S71" s="195"/>
      <c r="T71" s="203"/>
      <c r="U71" s="204"/>
      <c r="V71" s="204" t="n">
        <v>0</v>
      </c>
      <c r="W71" s="205" t="n">
        <v>0</v>
      </c>
      <c r="X71" s="189" t="n">
        <v>2131</v>
      </c>
    </row>
    <row r="72" s="49" customFormat="true" ht="41.25" hidden="true" customHeight="true" outlineLevel="0" collapsed="false">
      <c r="B72" s="190" t="s">
        <v>135</v>
      </c>
      <c r="C72" s="191" t="n">
        <v>2132</v>
      </c>
      <c r="D72" s="178" t="n">
        <f aca="false">E72+P72</f>
        <v>0</v>
      </c>
      <c r="E72" s="179" t="n">
        <f aca="false">F72+G72+H72+J72+K72</f>
        <v>0</v>
      </c>
      <c r="F72" s="195" t="n">
        <v>0</v>
      </c>
      <c r="G72" s="195" t="n">
        <v>0</v>
      </c>
      <c r="H72" s="195" t="n">
        <v>0</v>
      </c>
      <c r="I72" s="179" t="n">
        <f aca="false">SUM(G72:H72)</f>
        <v>0</v>
      </c>
      <c r="J72" s="195" t="n">
        <v>0</v>
      </c>
      <c r="K72" s="195" t="n">
        <v>0</v>
      </c>
      <c r="L72" s="195"/>
      <c r="M72" s="195"/>
      <c r="N72" s="195"/>
      <c r="O72" s="195"/>
      <c r="P72" s="179" t="n">
        <f aca="false">Q72+R72+V72+W72</f>
        <v>0</v>
      </c>
      <c r="Q72" s="195" t="n">
        <v>0</v>
      </c>
      <c r="R72" s="195" t="n">
        <v>0</v>
      </c>
      <c r="S72" s="195"/>
      <c r="T72" s="203"/>
      <c r="U72" s="204"/>
      <c r="V72" s="204" t="n">
        <v>0</v>
      </c>
      <c r="W72" s="205" t="n">
        <v>0</v>
      </c>
      <c r="X72" s="189" t="n">
        <v>2132</v>
      </c>
    </row>
    <row r="73" s="49" customFormat="true" ht="20.25" hidden="false" customHeight="true" outlineLevel="0" collapsed="false">
      <c r="B73" s="258" t="s">
        <v>81</v>
      </c>
      <c r="C73" s="191" t="n">
        <v>3132</v>
      </c>
      <c r="D73" s="178" t="n">
        <f aca="false">E73+P73</f>
        <v>0</v>
      </c>
      <c r="E73" s="179" t="n">
        <f aca="false">F73+G73+H73+J73+K73</f>
        <v>0</v>
      </c>
      <c r="F73" s="195" t="n">
        <v>0</v>
      </c>
      <c r="G73" s="195" t="n">
        <v>0</v>
      </c>
      <c r="H73" s="195" t="n">
        <v>0</v>
      </c>
      <c r="I73" s="179" t="n">
        <f aca="false">SUM(G73:H73)</f>
        <v>0</v>
      </c>
      <c r="J73" s="195" t="n">
        <v>0</v>
      </c>
      <c r="K73" s="195" t="n">
        <v>0</v>
      </c>
      <c r="L73" s="195"/>
      <c r="M73" s="195"/>
      <c r="N73" s="195"/>
      <c r="O73" s="195"/>
      <c r="P73" s="179" t="n">
        <f aca="false">Q73+R73+V73+W73</f>
        <v>0</v>
      </c>
      <c r="Q73" s="195" t="n">
        <v>0</v>
      </c>
      <c r="R73" s="195" t="n">
        <v>0</v>
      </c>
      <c r="S73" s="195"/>
      <c r="T73" s="203"/>
      <c r="U73" s="204"/>
      <c r="V73" s="204" t="n">
        <v>0</v>
      </c>
      <c r="W73" s="205" t="n">
        <v>0</v>
      </c>
      <c r="X73" s="189" t="n">
        <v>2133</v>
      </c>
    </row>
    <row r="74" s="49" customFormat="true" ht="1.5" hidden="true" customHeight="true" outlineLevel="0" collapsed="false">
      <c r="B74" s="259" t="s">
        <v>82</v>
      </c>
      <c r="C74" s="191" t="n">
        <v>2134</v>
      </c>
      <c r="D74" s="178" t="n">
        <f aca="false">E74+P74</f>
        <v>0</v>
      </c>
      <c r="E74" s="179" t="n">
        <f aca="false">F74+G74+H74+J74+K74</f>
        <v>0</v>
      </c>
      <c r="F74" s="195"/>
      <c r="G74" s="195"/>
      <c r="H74" s="195"/>
      <c r="I74" s="179" t="n">
        <f aca="false">SUM(G74:H74)</f>
        <v>0</v>
      </c>
      <c r="J74" s="195"/>
      <c r="K74" s="195"/>
      <c r="L74" s="195"/>
      <c r="M74" s="195"/>
      <c r="N74" s="195"/>
      <c r="O74" s="195"/>
      <c r="P74" s="179" t="n">
        <f aca="false">Q74+R74+V74+W74</f>
        <v>0</v>
      </c>
      <c r="Q74" s="195"/>
      <c r="R74" s="195"/>
      <c r="S74" s="195"/>
      <c r="T74" s="203"/>
      <c r="U74" s="204"/>
      <c r="V74" s="204"/>
      <c r="W74" s="205"/>
      <c r="X74" s="189" t="n">
        <v>2134</v>
      </c>
    </row>
    <row r="75" s="49" customFormat="true" ht="19.5" hidden="false" customHeight="true" outlineLevel="0" collapsed="false">
      <c r="B75" s="190" t="s">
        <v>83</v>
      </c>
      <c r="C75" s="191" t="n">
        <v>3140</v>
      </c>
      <c r="D75" s="178" t="n">
        <f aca="false">E75+P75</f>
        <v>0</v>
      </c>
      <c r="E75" s="179" t="n">
        <f aca="false">F75+G75+H75+J75+K75</f>
        <v>0</v>
      </c>
      <c r="F75" s="195" t="n">
        <v>0</v>
      </c>
      <c r="G75" s="195" t="n">
        <v>0</v>
      </c>
      <c r="H75" s="195" t="n">
        <v>0</v>
      </c>
      <c r="I75" s="179" t="n">
        <f aca="false">SUM(G75:H75)</f>
        <v>0</v>
      </c>
      <c r="J75" s="195" t="n">
        <v>0</v>
      </c>
      <c r="K75" s="195" t="n">
        <v>0</v>
      </c>
      <c r="L75" s="195"/>
      <c r="M75" s="195"/>
      <c r="N75" s="195"/>
      <c r="O75" s="195"/>
      <c r="P75" s="179" t="n">
        <v>0</v>
      </c>
      <c r="Q75" s="195" t="n">
        <v>0</v>
      </c>
      <c r="R75" s="195" t="n">
        <v>0</v>
      </c>
      <c r="S75" s="195"/>
      <c r="T75" s="203"/>
      <c r="U75" s="204"/>
      <c r="V75" s="204" t="n">
        <v>0</v>
      </c>
      <c r="W75" s="205" t="n">
        <v>0</v>
      </c>
      <c r="X75" s="189"/>
    </row>
    <row r="76" s="49" customFormat="true" ht="33.75" hidden="false" customHeight="true" outlineLevel="0" collapsed="false">
      <c r="B76" s="190" t="s">
        <v>84</v>
      </c>
      <c r="C76" s="207" t="n">
        <v>3141</v>
      </c>
      <c r="D76" s="178" t="n">
        <f aca="false">E76+P76</f>
        <v>0</v>
      </c>
      <c r="E76" s="179" t="n">
        <f aca="false">F76+G76+H76+J76+K76</f>
        <v>0</v>
      </c>
      <c r="F76" s="195" t="n">
        <v>0</v>
      </c>
      <c r="G76" s="195" t="n">
        <v>0</v>
      </c>
      <c r="H76" s="195" t="n">
        <v>0</v>
      </c>
      <c r="I76" s="179" t="n">
        <f aca="false">SUM(G76:H76)</f>
        <v>0</v>
      </c>
      <c r="J76" s="195" t="n">
        <v>0</v>
      </c>
      <c r="K76" s="195" t="n">
        <v>0</v>
      </c>
      <c r="L76" s="195"/>
      <c r="M76" s="195"/>
      <c r="N76" s="195"/>
      <c r="O76" s="195"/>
      <c r="P76" s="179" t="n">
        <v>0</v>
      </c>
      <c r="Q76" s="195" t="n">
        <v>0</v>
      </c>
      <c r="R76" s="195" t="n">
        <v>0</v>
      </c>
      <c r="S76" s="195"/>
      <c r="T76" s="203"/>
      <c r="U76" s="204"/>
      <c r="V76" s="204" t="n">
        <v>0</v>
      </c>
      <c r="W76" s="205" t="n">
        <v>0</v>
      </c>
      <c r="X76" s="189"/>
    </row>
    <row r="77" s="49" customFormat="true" ht="31.5" hidden="false" customHeight="true" outlineLevel="0" collapsed="false">
      <c r="B77" s="190" t="s">
        <v>85</v>
      </c>
      <c r="C77" s="207" t="n">
        <v>3142</v>
      </c>
      <c r="D77" s="178" t="n">
        <f aca="false">E77+P77</f>
        <v>0</v>
      </c>
      <c r="E77" s="179" t="n">
        <f aca="false">F77+G77+H77+J77+K77</f>
        <v>0</v>
      </c>
      <c r="F77" s="195" t="n">
        <v>0</v>
      </c>
      <c r="G77" s="195" t="n">
        <v>0</v>
      </c>
      <c r="H77" s="195" t="n">
        <v>0</v>
      </c>
      <c r="I77" s="179" t="n">
        <f aca="false">SUM(G77:H77)</f>
        <v>0</v>
      </c>
      <c r="J77" s="195" t="n">
        <v>0</v>
      </c>
      <c r="K77" s="195" t="n">
        <v>0</v>
      </c>
      <c r="L77" s="195"/>
      <c r="M77" s="195"/>
      <c r="N77" s="195"/>
      <c r="O77" s="195"/>
      <c r="P77" s="179" t="n">
        <v>0</v>
      </c>
      <c r="Q77" s="195" t="n">
        <v>0</v>
      </c>
      <c r="R77" s="195" t="n">
        <v>0</v>
      </c>
      <c r="S77" s="195"/>
      <c r="T77" s="203"/>
      <c r="U77" s="204"/>
      <c r="V77" s="204" t="n">
        <v>0</v>
      </c>
      <c r="W77" s="205" t="n">
        <v>0</v>
      </c>
      <c r="X77" s="189"/>
    </row>
    <row r="78" s="49" customFormat="true" ht="33.75" hidden="false" customHeight="true" outlineLevel="0" collapsed="false">
      <c r="B78" s="190" t="s">
        <v>86</v>
      </c>
      <c r="C78" s="207" t="n">
        <v>3143</v>
      </c>
      <c r="D78" s="178" t="n">
        <f aca="false">E78+P78</f>
        <v>0</v>
      </c>
      <c r="E78" s="179" t="n">
        <f aca="false">F78+G78+H78+J78+K78</f>
        <v>0</v>
      </c>
      <c r="F78" s="195" t="n">
        <v>0</v>
      </c>
      <c r="G78" s="195" t="n">
        <v>0</v>
      </c>
      <c r="H78" s="195" t="n">
        <v>0</v>
      </c>
      <c r="I78" s="179" t="n">
        <f aca="false">SUM(G78:H78)</f>
        <v>0</v>
      </c>
      <c r="J78" s="195" t="n">
        <v>0</v>
      </c>
      <c r="K78" s="195" t="n">
        <v>0</v>
      </c>
      <c r="L78" s="195"/>
      <c r="M78" s="195"/>
      <c r="N78" s="195"/>
      <c r="O78" s="195"/>
      <c r="P78" s="179" t="n">
        <v>0</v>
      </c>
      <c r="Q78" s="195" t="n">
        <v>0</v>
      </c>
      <c r="R78" s="195" t="n">
        <v>0</v>
      </c>
      <c r="S78" s="195"/>
      <c r="T78" s="203"/>
      <c r="U78" s="204"/>
      <c r="V78" s="204" t="n">
        <v>0</v>
      </c>
      <c r="W78" s="205" t="n">
        <v>0</v>
      </c>
      <c r="X78" s="189"/>
    </row>
    <row r="79" s="8" customFormat="true" ht="21.75" hidden="false" customHeight="true" outlineLevel="0" collapsed="false">
      <c r="B79" s="260" t="s">
        <v>87</v>
      </c>
      <c r="C79" s="261" t="n">
        <v>3150</v>
      </c>
      <c r="D79" s="178" t="n">
        <f aca="false">E79+P79</f>
        <v>0</v>
      </c>
      <c r="E79" s="179" t="n">
        <f aca="false">F79+G79+H79+J79+K79</f>
        <v>0</v>
      </c>
      <c r="F79" s="195" t="n">
        <v>0</v>
      </c>
      <c r="G79" s="195" t="n">
        <v>0</v>
      </c>
      <c r="H79" s="195" t="n">
        <v>0</v>
      </c>
      <c r="I79" s="179" t="n">
        <f aca="false">SUM(G79:H79)</f>
        <v>0</v>
      </c>
      <c r="J79" s="195" t="n">
        <v>0</v>
      </c>
      <c r="K79" s="195" t="n">
        <v>0</v>
      </c>
      <c r="L79" s="195"/>
      <c r="M79" s="195"/>
      <c r="N79" s="195"/>
      <c r="O79" s="195"/>
      <c r="P79" s="179" t="n">
        <f aca="false">Q79+R79+V79+W79</f>
        <v>0</v>
      </c>
      <c r="Q79" s="195" t="n">
        <v>0</v>
      </c>
      <c r="R79" s="195" t="n">
        <v>0</v>
      </c>
      <c r="S79" s="195"/>
      <c r="T79" s="203"/>
      <c r="U79" s="204"/>
      <c r="V79" s="204" t="n">
        <v>0</v>
      </c>
      <c r="W79" s="205" t="n">
        <v>0</v>
      </c>
      <c r="X79" s="196" t="n">
        <v>2200</v>
      </c>
    </row>
    <row r="80" s="53" customFormat="true" ht="30" hidden="false" customHeight="true" outlineLevel="0" collapsed="false">
      <c r="B80" s="260" t="s">
        <v>88</v>
      </c>
      <c r="C80" s="261" t="n">
        <v>3160</v>
      </c>
      <c r="D80" s="178" t="n">
        <f aca="false">E80+P80</f>
        <v>0</v>
      </c>
      <c r="E80" s="179" t="n">
        <f aca="false">F80+G80+H80+J80+K80</f>
        <v>0</v>
      </c>
      <c r="F80" s="195" t="n">
        <v>0</v>
      </c>
      <c r="G80" s="195" t="n">
        <v>0</v>
      </c>
      <c r="H80" s="195" t="n">
        <v>0</v>
      </c>
      <c r="I80" s="179" t="n">
        <f aca="false">SUM(G80:H80)</f>
        <v>0</v>
      </c>
      <c r="J80" s="195" t="n">
        <v>0</v>
      </c>
      <c r="K80" s="195" t="n">
        <v>0</v>
      </c>
      <c r="L80" s="195"/>
      <c r="M80" s="195"/>
      <c r="N80" s="195"/>
      <c r="O80" s="195"/>
      <c r="P80" s="179" t="n">
        <f aca="false">Q80+R80+V80+W80</f>
        <v>0</v>
      </c>
      <c r="Q80" s="195" t="n">
        <v>0</v>
      </c>
      <c r="R80" s="195" t="n">
        <v>0</v>
      </c>
      <c r="S80" s="195"/>
      <c r="T80" s="203"/>
      <c r="U80" s="204"/>
      <c r="V80" s="204" t="n">
        <v>0</v>
      </c>
      <c r="W80" s="205" t="n">
        <v>0</v>
      </c>
      <c r="X80" s="196" t="n">
        <v>2300</v>
      </c>
    </row>
    <row r="81" s="8" customFormat="true" ht="21" hidden="false" customHeight="true" outlineLevel="0" collapsed="false">
      <c r="B81" s="237" t="s">
        <v>89</v>
      </c>
      <c r="C81" s="194" t="n">
        <v>3200</v>
      </c>
      <c r="D81" s="178" t="n">
        <f aca="false">E81+P81</f>
        <v>828339</v>
      </c>
      <c r="E81" s="179" t="n">
        <f aca="false">F81+I81+J81+K81</f>
        <v>652413</v>
      </c>
      <c r="F81" s="195" t="n">
        <f aca="false">F82+F83+F84+F85</f>
        <v>362100</v>
      </c>
      <c r="G81" s="195" t="n">
        <f aca="false">G82+G83+G84+G85</f>
        <v>0</v>
      </c>
      <c r="H81" s="195" t="n">
        <f aca="false">H82+H83+H84+H85</f>
        <v>200000</v>
      </c>
      <c r="I81" s="195" t="n">
        <f aca="false">I82+I83+I84+I85</f>
        <v>200000</v>
      </c>
      <c r="J81" s="195" t="n">
        <f aca="false">J82+J83+J84+J85</f>
        <v>4700</v>
      </c>
      <c r="K81" s="195" t="n">
        <f aca="false">K82+K83+K84+K85</f>
        <v>85613</v>
      </c>
      <c r="L81" s="195"/>
      <c r="M81" s="195"/>
      <c r="N81" s="195"/>
      <c r="O81" s="195"/>
      <c r="P81" s="179" t="n">
        <f aca="false">Q81+R81+V81+W81</f>
        <v>175926</v>
      </c>
      <c r="Q81" s="195" t="n">
        <f aca="false">Q82+Q83+Q84+Q85</f>
        <v>175926</v>
      </c>
      <c r="R81" s="195" t="n">
        <f aca="false">R82+R83+R84+R85</f>
        <v>0</v>
      </c>
      <c r="S81" s="195" t="e">
        <f aca="false">S82+S83+S84+S85</f>
        <v>#REF!</v>
      </c>
      <c r="T81" s="195" t="e">
        <f aca="false">T82+T83+T84+T85</f>
        <v>#REF!</v>
      </c>
      <c r="U81" s="195" t="e">
        <f aca="false">U82+U83+U84+U85</f>
        <v>#REF!</v>
      </c>
      <c r="V81" s="195" t="n">
        <v>0</v>
      </c>
      <c r="W81" s="193" t="n">
        <v>0</v>
      </c>
      <c r="X81" s="196" t="n">
        <v>2400</v>
      </c>
    </row>
    <row r="82" s="262" customFormat="true" ht="34.5" hidden="false" customHeight="true" outlineLevel="0" collapsed="false">
      <c r="B82" s="263" t="s">
        <v>90</v>
      </c>
      <c r="C82" s="264" t="n">
        <v>3210</v>
      </c>
      <c r="D82" s="233" t="n">
        <f aca="false">E82+P82</f>
        <v>828339</v>
      </c>
      <c r="E82" s="234" t="n">
        <f aca="false">F82+I82+J82+K82</f>
        <v>652413</v>
      </c>
      <c r="F82" s="265" t="n">
        <f aca="false">'зведення показ.2015 '!E59</f>
        <v>362100</v>
      </c>
      <c r="G82" s="265" t="n">
        <f aca="false">'зведення показ.2015 '!F59</f>
        <v>0</v>
      </c>
      <c r="H82" s="265" t="n">
        <f aca="false">'зведення показ.2015 '!G59</f>
        <v>200000</v>
      </c>
      <c r="I82" s="265" t="n">
        <f aca="false">'зведення показ.2015 '!F58+'зведення показ.2015 '!G58</f>
        <v>200000</v>
      </c>
      <c r="J82" s="265" t="n">
        <f aca="false">'зведення показ.2015 '!H58</f>
        <v>4700</v>
      </c>
      <c r="K82" s="265" t="n">
        <f aca="false">'зведення показ.2015 '!I58</f>
        <v>85613</v>
      </c>
      <c r="L82" s="265"/>
      <c r="M82" s="265"/>
      <c r="N82" s="265"/>
      <c r="O82" s="265"/>
      <c r="P82" s="234" t="n">
        <f aca="false">Q82+R82+V82+W82</f>
        <v>175926</v>
      </c>
      <c r="Q82" s="265" t="n">
        <f aca="false">'зведення показ.2015 '!O58</f>
        <v>175926</v>
      </c>
      <c r="R82" s="265" t="n">
        <f aca="false">'зведення показ.2015 '!P58</f>
        <v>0</v>
      </c>
      <c r="S82" s="265" t="e">
        <f aca="false">#REF!</f>
        <v>#REF!</v>
      </c>
      <c r="T82" s="265" t="e">
        <f aca="false">#REF!</f>
        <v>#REF!</v>
      </c>
      <c r="U82" s="265" t="e">
        <f aca="false">#REF!</f>
        <v>#REF!</v>
      </c>
      <c r="V82" s="265" t="n">
        <v>0</v>
      </c>
      <c r="W82" s="266" t="n">
        <v>0</v>
      </c>
      <c r="X82" s="267" t="n">
        <v>2410</v>
      </c>
    </row>
    <row r="83" s="49" customFormat="true" ht="30" hidden="false" customHeight="true" outlineLevel="0" collapsed="false">
      <c r="B83" s="190" t="s">
        <v>91</v>
      </c>
      <c r="C83" s="191" t="n">
        <v>3220</v>
      </c>
      <c r="D83" s="178" t="n">
        <f aca="false">E83+P83</f>
        <v>0</v>
      </c>
      <c r="E83" s="179" t="n">
        <f aca="false">F83+G83+H83+J83+K83</f>
        <v>0</v>
      </c>
      <c r="F83" s="195" t="n">
        <v>0</v>
      </c>
      <c r="G83" s="195" t="n">
        <v>0</v>
      </c>
      <c r="H83" s="195" t="n">
        <v>0</v>
      </c>
      <c r="I83" s="179" t="n">
        <f aca="false">SUM(G83:H83)</f>
        <v>0</v>
      </c>
      <c r="J83" s="195" t="n">
        <v>0</v>
      </c>
      <c r="K83" s="195" t="n">
        <v>0</v>
      </c>
      <c r="L83" s="195"/>
      <c r="M83" s="195"/>
      <c r="N83" s="195"/>
      <c r="O83" s="195"/>
      <c r="P83" s="179" t="n">
        <f aca="false">Q83+R83+V83+W83</f>
        <v>0</v>
      </c>
      <c r="Q83" s="195" t="n">
        <v>0</v>
      </c>
      <c r="R83" s="195" t="n">
        <v>0</v>
      </c>
      <c r="S83" s="195" t="n">
        <v>0</v>
      </c>
      <c r="T83" s="203"/>
      <c r="U83" s="204" t="n">
        <f aca="false">SUM(-T83,D83)</f>
        <v>0</v>
      </c>
      <c r="V83" s="204" t="n">
        <v>0</v>
      </c>
      <c r="W83" s="205" t="n">
        <v>0</v>
      </c>
      <c r="X83" s="189" t="n">
        <v>2420</v>
      </c>
    </row>
    <row r="84" s="49" customFormat="true" ht="30" hidden="false" customHeight="true" outlineLevel="0" collapsed="false">
      <c r="B84" s="268" t="s">
        <v>92</v>
      </c>
      <c r="C84" s="248" t="n">
        <v>3230</v>
      </c>
      <c r="D84" s="178" t="n">
        <f aca="false">E84+P84</f>
        <v>0</v>
      </c>
      <c r="E84" s="179" t="n">
        <f aca="false">F84+G84+H84+J84+K84</f>
        <v>0</v>
      </c>
      <c r="F84" s="251" t="n">
        <v>0</v>
      </c>
      <c r="G84" s="251" t="n">
        <v>0</v>
      </c>
      <c r="H84" s="251" t="n">
        <v>0</v>
      </c>
      <c r="I84" s="179" t="n">
        <f aca="false">SUM(G84:H84)</f>
        <v>0</v>
      </c>
      <c r="J84" s="251" t="n">
        <v>0</v>
      </c>
      <c r="K84" s="251" t="n">
        <v>0</v>
      </c>
      <c r="L84" s="251"/>
      <c r="M84" s="251"/>
      <c r="N84" s="251"/>
      <c r="O84" s="251"/>
      <c r="P84" s="179" t="n">
        <f aca="false">Q84+R84+V84+W84</f>
        <v>0</v>
      </c>
      <c r="Q84" s="251" t="n">
        <v>0</v>
      </c>
      <c r="R84" s="251" t="n">
        <v>0</v>
      </c>
      <c r="S84" s="251" t="n">
        <v>0</v>
      </c>
      <c r="T84" s="252"/>
      <c r="U84" s="253" t="n">
        <f aca="false">SUM(-T84,D84)</f>
        <v>0</v>
      </c>
      <c r="V84" s="253" t="n">
        <v>0</v>
      </c>
      <c r="W84" s="254" t="n">
        <v>0</v>
      </c>
      <c r="X84" s="255" t="n">
        <v>2430</v>
      </c>
    </row>
    <row r="85" s="49" customFormat="true" ht="22.5" hidden="false" customHeight="true" outlineLevel="0" collapsed="false">
      <c r="B85" s="268" t="s">
        <v>93</v>
      </c>
      <c r="C85" s="191" t="n">
        <v>3240</v>
      </c>
      <c r="D85" s="178" t="n">
        <f aca="false">E85+P85</f>
        <v>0</v>
      </c>
      <c r="E85" s="179" t="n">
        <f aca="false">F85+G85+H85+J85+K85</f>
        <v>0</v>
      </c>
      <c r="F85" s="195" t="n">
        <v>0</v>
      </c>
      <c r="G85" s="195" t="n">
        <v>0</v>
      </c>
      <c r="H85" s="195" t="n">
        <v>0</v>
      </c>
      <c r="I85" s="179" t="n">
        <f aca="false">SUM(G85:H85)</f>
        <v>0</v>
      </c>
      <c r="J85" s="269" t="n">
        <v>0</v>
      </c>
      <c r="K85" s="195" t="n">
        <v>0</v>
      </c>
      <c r="L85" s="195"/>
      <c r="M85" s="195"/>
      <c r="N85" s="195"/>
      <c r="O85" s="195"/>
      <c r="P85" s="179" t="n">
        <f aca="false">Q85+R85+V85+W85</f>
        <v>0</v>
      </c>
      <c r="Q85" s="195" t="n">
        <v>0</v>
      </c>
      <c r="R85" s="195" t="n">
        <v>0</v>
      </c>
      <c r="S85" s="195" t="n">
        <v>0</v>
      </c>
      <c r="T85" s="270"/>
      <c r="U85" s="195" t="n">
        <f aca="false">SUM(-T85,D85)</f>
        <v>0</v>
      </c>
      <c r="V85" s="195" t="n">
        <v>0</v>
      </c>
      <c r="W85" s="193" t="n">
        <v>0</v>
      </c>
      <c r="X85" s="189" t="n">
        <v>2440</v>
      </c>
    </row>
    <row r="86" s="49" customFormat="true" ht="31.5" hidden="true" customHeight="true" outlineLevel="0" collapsed="false">
      <c r="B86" s="190" t="s">
        <v>94</v>
      </c>
      <c r="C86" s="191" t="n">
        <v>2450</v>
      </c>
      <c r="D86" s="178"/>
      <c r="E86" s="179" t="n">
        <f aca="false">F86+G86+H86+J86+K86</f>
        <v>0</v>
      </c>
      <c r="F86" s="195" t="n">
        <v>0</v>
      </c>
      <c r="G86" s="195"/>
      <c r="H86" s="195"/>
      <c r="I86" s="179" t="n">
        <v>0</v>
      </c>
      <c r="J86" s="269" t="n">
        <v>0</v>
      </c>
      <c r="K86" s="195"/>
      <c r="L86" s="195"/>
      <c r="M86" s="195"/>
      <c r="N86" s="195"/>
      <c r="O86" s="195"/>
      <c r="P86" s="179" t="n">
        <f aca="false">Q86+R86+V86+W86</f>
        <v>0</v>
      </c>
      <c r="Q86" s="195" t="n">
        <v>0</v>
      </c>
      <c r="R86" s="195" t="n">
        <v>0</v>
      </c>
      <c r="S86" s="195"/>
      <c r="T86" s="270"/>
      <c r="U86" s="195"/>
      <c r="V86" s="195" t="n">
        <v>0</v>
      </c>
      <c r="W86" s="193" t="n">
        <v>0</v>
      </c>
      <c r="X86" s="189"/>
    </row>
    <row r="87" s="8" customFormat="true" ht="22.5" hidden="true" customHeight="true" outlineLevel="0" collapsed="false">
      <c r="B87" s="192" t="s">
        <v>95</v>
      </c>
      <c r="C87" s="194" t="n">
        <v>3000</v>
      </c>
      <c r="D87" s="178" t="n">
        <f aca="false">E87+P87</f>
        <v>0</v>
      </c>
      <c r="E87" s="179" t="n">
        <f aca="false">F87+G87+H87+J87+K87</f>
        <v>0</v>
      </c>
      <c r="F87" s="195" t="n">
        <v>0</v>
      </c>
      <c r="G87" s="195" t="n">
        <v>0</v>
      </c>
      <c r="H87" s="195" t="n">
        <v>0</v>
      </c>
      <c r="I87" s="179" t="n">
        <f aca="false">SUM(G87:H87)</f>
        <v>0</v>
      </c>
      <c r="J87" s="269" t="n">
        <v>0</v>
      </c>
      <c r="K87" s="195" t="n">
        <v>0</v>
      </c>
      <c r="L87" s="195"/>
      <c r="M87" s="195"/>
      <c r="N87" s="195"/>
      <c r="O87" s="195"/>
      <c r="P87" s="179" t="n">
        <f aca="false">Q87+R87+V87+W87</f>
        <v>0</v>
      </c>
      <c r="Q87" s="195" t="n">
        <v>0</v>
      </c>
      <c r="R87" s="195" t="n">
        <v>0</v>
      </c>
      <c r="S87" s="195" t="n">
        <v>0</v>
      </c>
      <c r="T87" s="270"/>
      <c r="U87" s="195" t="n">
        <f aca="false">SUM(T87,-D87)</f>
        <v>0</v>
      </c>
      <c r="V87" s="195" t="n">
        <v>0</v>
      </c>
      <c r="W87" s="193" t="n">
        <v>0</v>
      </c>
      <c r="X87" s="196" t="n">
        <v>3000</v>
      </c>
    </row>
    <row r="88" s="85" customFormat="true" ht="30.75" hidden="true" customHeight="true" outlineLevel="0" collapsed="false">
      <c r="B88" s="192" t="s">
        <v>96</v>
      </c>
      <c r="C88" s="194" t="n">
        <v>4000</v>
      </c>
      <c r="D88" s="178" t="n">
        <f aca="false">E88+P88</f>
        <v>0</v>
      </c>
      <c r="E88" s="179" t="n">
        <f aca="false">F88+G88+H88+J88+K88</f>
        <v>0</v>
      </c>
      <c r="F88" s="195" t="n">
        <v>0</v>
      </c>
      <c r="G88" s="195" t="n">
        <v>0</v>
      </c>
      <c r="H88" s="195" t="n">
        <v>0</v>
      </c>
      <c r="I88" s="179" t="n">
        <f aca="false">SUM(G88:H88)</f>
        <v>0</v>
      </c>
      <c r="J88" s="269" t="n">
        <v>0</v>
      </c>
      <c r="K88" s="195" t="n">
        <v>0</v>
      </c>
      <c r="L88" s="270"/>
      <c r="M88" s="270"/>
      <c r="N88" s="270"/>
      <c r="O88" s="270"/>
      <c r="P88" s="179" t="n">
        <f aca="false">Q88+R88+V88+W88</f>
        <v>0</v>
      </c>
      <c r="Q88" s="195" t="n">
        <v>0</v>
      </c>
      <c r="R88" s="195" t="n">
        <v>0</v>
      </c>
      <c r="S88" s="270"/>
      <c r="T88" s="270"/>
      <c r="U88" s="270"/>
      <c r="V88" s="195" t="n">
        <v>0</v>
      </c>
      <c r="W88" s="193" t="n">
        <v>0</v>
      </c>
      <c r="X88" s="271"/>
    </row>
    <row r="89" s="85" customFormat="true" ht="0.75" hidden="true" customHeight="true" outlineLevel="0" collapsed="false">
      <c r="B89" s="272" t="s">
        <v>97</v>
      </c>
      <c r="C89" s="273" t="n">
        <v>3000</v>
      </c>
      <c r="D89" s="211" t="n">
        <f aca="false">E89+P89</f>
        <v>0</v>
      </c>
      <c r="E89" s="212" t="n">
        <f aca="false">F89+G89+H89+J89+K89</f>
        <v>0</v>
      </c>
      <c r="F89" s="213" t="n">
        <v>0</v>
      </c>
      <c r="G89" s="213" t="n">
        <v>0</v>
      </c>
      <c r="H89" s="213" t="n">
        <v>0</v>
      </c>
      <c r="I89" s="179" t="n">
        <f aca="false">SUM(G89:H89)</f>
        <v>0</v>
      </c>
      <c r="J89" s="274" t="n">
        <v>0</v>
      </c>
      <c r="K89" s="213" t="n">
        <v>0</v>
      </c>
      <c r="L89" s="275"/>
      <c r="M89" s="275"/>
      <c r="N89" s="275"/>
      <c r="O89" s="275"/>
      <c r="P89" s="212" t="n">
        <f aca="false">Q89+R89+V89+W89</f>
        <v>0</v>
      </c>
      <c r="Q89" s="213" t="n">
        <v>0</v>
      </c>
      <c r="R89" s="213" t="n">
        <v>0</v>
      </c>
      <c r="S89" s="275"/>
      <c r="T89" s="275"/>
      <c r="U89" s="275"/>
      <c r="V89" s="213" t="n">
        <v>0</v>
      </c>
      <c r="W89" s="276" t="n">
        <v>0</v>
      </c>
      <c r="X89" s="277"/>
    </row>
    <row r="90" s="85" customFormat="true" ht="15.75" hidden="true" customHeight="true" outlineLevel="0" collapsed="false">
      <c r="B90" s="176" t="s">
        <v>98</v>
      </c>
      <c r="C90" s="278" t="n">
        <v>4000</v>
      </c>
      <c r="D90" s="279" t="n">
        <f aca="false">E90+P90</f>
        <v>0</v>
      </c>
      <c r="E90" s="179" t="n">
        <f aca="false">F90+G90+H90+J90+K90</f>
        <v>0</v>
      </c>
      <c r="F90" s="280" t="n">
        <v>0</v>
      </c>
      <c r="G90" s="280" t="n">
        <v>0</v>
      </c>
      <c r="H90" s="280" t="n">
        <v>0</v>
      </c>
      <c r="I90" s="179" t="n">
        <f aca="false">SUM(G90:H90)</f>
        <v>0</v>
      </c>
      <c r="J90" s="281" t="n">
        <v>0</v>
      </c>
      <c r="K90" s="280" t="n">
        <v>0</v>
      </c>
      <c r="L90" s="282"/>
      <c r="M90" s="282"/>
      <c r="N90" s="282"/>
      <c r="O90" s="282"/>
      <c r="P90" s="280"/>
      <c r="Q90" s="280" t="n">
        <v>0</v>
      </c>
      <c r="R90" s="280" t="n">
        <v>0</v>
      </c>
      <c r="S90" s="282"/>
      <c r="T90" s="282"/>
      <c r="U90" s="282"/>
      <c r="V90" s="280" t="n">
        <v>0</v>
      </c>
      <c r="W90" s="283" t="n">
        <v>0</v>
      </c>
      <c r="X90" s="284"/>
    </row>
    <row r="91" s="85" customFormat="true" ht="21.75" hidden="true" customHeight="true" outlineLevel="0" collapsed="false">
      <c r="B91" s="192" t="s">
        <v>99</v>
      </c>
      <c r="C91" s="285" t="n">
        <v>4100</v>
      </c>
      <c r="D91" s="279" t="n">
        <f aca="false">E91+P91</f>
        <v>0</v>
      </c>
      <c r="E91" s="179" t="n">
        <f aca="false">F91+G91+H91+J91+K91</f>
        <v>0</v>
      </c>
      <c r="F91" s="195" t="n">
        <v>0</v>
      </c>
      <c r="G91" s="195" t="n">
        <v>0</v>
      </c>
      <c r="H91" s="195" t="n">
        <v>0</v>
      </c>
      <c r="I91" s="179" t="n">
        <f aca="false">SUM(G91:H91)</f>
        <v>0</v>
      </c>
      <c r="J91" s="269" t="n">
        <v>0</v>
      </c>
      <c r="K91" s="195" t="n">
        <v>0</v>
      </c>
      <c r="L91" s="270"/>
      <c r="M91" s="270"/>
      <c r="N91" s="270"/>
      <c r="O91" s="270"/>
      <c r="P91" s="179"/>
      <c r="Q91" s="195" t="n">
        <v>0</v>
      </c>
      <c r="R91" s="195" t="n">
        <v>0</v>
      </c>
      <c r="S91" s="270"/>
      <c r="T91" s="270"/>
      <c r="U91" s="270"/>
      <c r="V91" s="195" t="n">
        <v>0</v>
      </c>
      <c r="W91" s="193" t="n">
        <v>0</v>
      </c>
      <c r="X91" s="271"/>
    </row>
    <row r="92" s="85" customFormat="true" ht="27.75" hidden="false" customHeight="true" outlineLevel="0" collapsed="false">
      <c r="B92" s="192" t="s">
        <v>100</v>
      </c>
      <c r="C92" s="285" t="n">
        <v>4110</v>
      </c>
      <c r="D92" s="286" t="n">
        <f aca="false">E92+P92</f>
        <v>0</v>
      </c>
      <c r="E92" s="287" t="n">
        <f aca="false">F92+G92+H92+J92+K92</f>
        <v>0</v>
      </c>
      <c r="F92" s="269" t="n">
        <v>0</v>
      </c>
      <c r="G92" s="195" t="n">
        <v>0</v>
      </c>
      <c r="H92" s="195" t="n">
        <v>0</v>
      </c>
      <c r="I92" s="287" t="n">
        <f aca="false">SUM(G92:H92)</f>
        <v>0</v>
      </c>
      <c r="J92" s="269" t="n">
        <v>0</v>
      </c>
      <c r="K92" s="269" t="n">
        <v>0</v>
      </c>
      <c r="L92" s="270"/>
      <c r="M92" s="270"/>
      <c r="N92" s="270"/>
      <c r="O92" s="270"/>
      <c r="P92" s="179" t="n">
        <f aca="false">Q92+R92+V92+W92</f>
        <v>0</v>
      </c>
      <c r="Q92" s="195" t="n">
        <v>0</v>
      </c>
      <c r="R92" s="195" t="n">
        <v>0</v>
      </c>
      <c r="S92" s="270"/>
      <c r="T92" s="270"/>
      <c r="U92" s="270"/>
      <c r="V92" s="195" t="n">
        <v>0</v>
      </c>
      <c r="W92" s="193" t="n">
        <v>0</v>
      </c>
      <c r="X92" s="271"/>
    </row>
    <row r="93" s="85" customFormat="true" ht="33.75" hidden="false" customHeight="false" outlineLevel="0" collapsed="false">
      <c r="B93" s="206" t="s">
        <v>101</v>
      </c>
      <c r="C93" s="288" t="n">
        <v>4111</v>
      </c>
      <c r="D93" s="286" t="n">
        <f aca="false">E93+P93</f>
        <v>0</v>
      </c>
      <c r="E93" s="287" t="n">
        <f aca="false">F93+G93+H93+J93+K93</f>
        <v>0</v>
      </c>
      <c r="F93" s="269" t="n">
        <v>0</v>
      </c>
      <c r="G93" s="269" t="n">
        <v>0</v>
      </c>
      <c r="H93" s="269" t="n">
        <v>0</v>
      </c>
      <c r="I93" s="287" t="n">
        <f aca="false">SUM(G93:H93)</f>
        <v>0</v>
      </c>
      <c r="J93" s="269" t="n">
        <v>0</v>
      </c>
      <c r="K93" s="269" t="n">
        <v>0</v>
      </c>
      <c r="L93" s="289"/>
      <c r="M93" s="289"/>
      <c r="N93" s="289"/>
      <c r="O93" s="289"/>
      <c r="P93" s="287" t="n">
        <f aca="false">Q93+R93+V93+W93</f>
        <v>0</v>
      </c>
      <c r="Q93" s="269" t="n">
        <v>0</v>
      </c>
      <c r="R93" s="269" t="n">
        <v>0</v>
      </c>
      <c r="S93" s="289"/>
      <c r="T93" s="289"/>
      <c r="U93" s="289"/>
      <c r="V93" s="269" t="n">
        <v>0</v>
      </c>
      <c r="W93" s="290" t="n">
        <v>0</v>
      </c>
      <c r="X93" s="271"/>
    </row>
    <row r="94" s="85" customFormat="true" ht="33" hidden="false" customHeight="true" outlineLevel="0" collapsed="false">
      <c r="B94" s="206" t="s">
        <v>136</v>
      </c>
      <c r="C94" s="207" t="n">
        <v>4112</v>
      </c>
      <c r="D94" s="286" t="n">
        <f aca="false">E94+P94</f>
        <v>0</v>
      </c>
      <c r="E94" s="287" t="n">
        <f aca="false">F94+G94+H94+J94+K94</f>
        <v>0</v>
      </c>
      <c r="F94" s="269" t="n">
        <v>0</v>
      </c>
      <c r="G94" s="269" t="n">
        <v>0</v>
      </c>
      <c r="H94" s="269" t="n">
        <v>0</v>
      </c>
      <c r="I94" s="287" t="n">
        <f aca="false">SUM(G94:H94)</f>
        <v>0</v>
      </c>
      <c r="J94" s="269" t="n">
        <v>0</v>
      </c>
      <c r="K94" s="269" t="n">
        <v>0</v>
      </c>
      <c r="L94" s="289"/>
      <c r="M94" s="289"/>
      <c r="N94" s="289"/>
      <c r="O94" s="289"/>
      <c r="P94" s="287" t="n">
        <f aca="false">Q94+R94+V94+W94</f>
        <v>0</v>
      </c>
      <c r="Q94" s="269" t="n">
        <v>0</v>
      </c>
      <c r="R94" s="269" t="n">
        <v>0</v>
      </c>
      <c r="S94" s="289"/>
      <c r="T94" s="289"/>
      <c r="U94" s="289"/>
      <c r="V94" s="269" t="n">
        <v>0</v>
      </c>
      <c r="W94" s="290" t="n">
        <v>0</v>
      </c>
      <c r="X94" s="271"/>
    </row>
    <row r="95" s="85" customFormat="true" ht="21.75" hidden="false" customHeight="true" outlineLevel="0" collapsed="false">
      <c r="B95" s="206" t="s">
        <v>103</v>
      </c>
      <c r="C95" s="207" t="n">
        <v>4113</v>
      </c>
      <c r="D95" s="279" t="n">
        <f aca="false">E95+P95</f>
        <v>0</v>
      </c>
      <c r="E95" s="179" t="n">
        <f aca="false">F95+G95+H95+J95+K95</f>
        <v>0</v>
      </c>
      <c r="F95" s="195" t="n">
        <v>0</v>
      </c>
      <c r="G95" s="195" t="n">
        <v>0</v>
      </c>
      <c r="H95" s="195" t="n">
        <v>0</v>
      </c>
      <c r="I95" s="179" t="n">
        <f aca="false">SUM(G95:H95)</f>
        <v>0</v>
      </c>
      <c r="J95" s="269" t="n">
        <v>0</v>
      </c>
      <c r="K95" s="195" t="n">
        <v>0</v>
      </c>
      <c r="L95" s="270"/>
      <c r="M95" s="270"/>
      <c r="N95" s="270"/>
      <c r="O95" s="270"/>
      <c r="P95" s="179" t="n">
        <f aca="false">Q95+R95+V95+W95</f>
        <v>0</v>
      </c>
      <c r="Q95" s="195" t="n">
        <v>0</v>
      </c>
      <c r="R95" s="195" t="n">
        <v>0</v>
      </c>
      <c r="S95" s="270"/>
      <c r="T95" s="270"/>
      <c r="U95" s="270"/>
      <c r="V95" s="195" t="n">
        <v>0</v>
      </c>
      <c r="W95" s="193" t="n">
        <v>0</v>
      </c>
      <c r="X95" s="271"/>
    </row>
    <row r="96" s="85" customFormat="true" ht="21" hidden="true" customHeight="true" outlineLevel="0" collapsed="false">
      <c r="B96" s="291" t="s">
        <v>104</v>
      </c>
      <c r="C96" s="292" t="n">
        <v>4120</v>
      </c>
      <c r="D96" s="293" t="n">
        <f aca="false">E96+P96</f>
        <v>0</v>
      </c>
      <c r="E96" s="251" t="n">
        <f aca="false">F96+G96+H96+J96+K96</f>
        <v>0</v>
      </c>
      <c r="F96" s="251" t="n">
        <v>0</v>
      </c>
      <c r="G96" s="251" t="n">
        <v>0</v>
      </c>
      <c r="H96" s="251" t="n">
        <v>0</v>
      </c>
      <c r="I96" s="179" t="n">
        <f aca="false">SUM(G96:H96)</f>
        <v>0</v>
      </c>
      <c r="J96" s="294" t="n">
        <v>0</v>
      </c>
      <c r="K96" s="251" t="n">
        <v>0</v>
      </c>
      <c r="L96" s="295"/>
      <c r="M96" s="295"/>
      <c r="N96" s="295"/>
      <c r="O96" s="295"/>
      <c r="P96" s="250" t="n">
        <f aca="false">Q96+R96+V96+W96</f>
        <v>0</v>
      </c>
      <c r="Q96" s="251" t="n">
        <v>0</v>
      </c>
      <c r="R96" s="251" t="n">
        <v>0</v>
      </c>
      <c r="S96" s="295"/>
      <c r="T96" s="295"/>
      <c r="U96" s="295"/>
      <c r="V96" s="251" t="n">
        <v>0</v>
      </c>
      <c r="W96" s="296" t="n">
        <v>0</v>
      </c>
      <c r="X96" s="297"/>
    </row>
    <row r="97" s="85" customFormat="true" ht="30.75" hidden="true" customHeight="true" outlineLevel="0" collapsed="false">
      <c r="B97" s="206" t="s">
        <v>137</v>
      </c>
      <c r="C97" s="207" t="n">
        <v>4121</v>
      </c>
      <c r="D97" s="293" t="n">
        <f aca="false">E97+P97</f>
        <v>0</v>
      </c>
      <c r="E97" s="251" t="n">
        <f aca="false">F97+G97+H97+J97+K97</f>
        <v>0</v>
      </c>
      <c r="F97" s="195" t="n">
        <v>0</v>
      </c>
      <c r="G97" s="195" t="n">
        <v>0</v>
      </c>
      <c r="H97" s="195" t="n">
        <v>0</v>
      </c>
      <c r="I97" s="179" t="n">
        <f aca="false">SUM(G97:H97)</f>
        <v>0</v>
      </c>
      <c r="J97" s="269" t="n">
        <v>0</v>
      </c>
      <c r="K97" s="195" t="n">
        <v>0</v>
      </c>
      <c r="L97" s="270"/>
      <c r="M97" s="270"/>
      <c r="N97" s="270"/>
      <c r="O97" s="270"/>
      <c r="P97" s="195" t="n">
        <f aca="false">Q97+R97+V97+W97</f>
        <v>0</v>
      </c>
      <c r="Q97" s="195" t="n">
        <v>0</v>
      </c>
      <c r="R97" s="195" t="n">
        <v>0</v>
      </c>
      <c r="S97" s="270"/>
      <c r="T97" s="270"/>
      <c r="U97" s="270"/>
      <c r="V97" s="195" t="n">
        <v>0</v>
      </c>
      <c r="W97" s="193" t="n">
        <v>0</v>
      </c>
      <c r="X97" s="271"/>
    </row>
    <row r="98" s="85" customFormat="true" ht="35.25" hidden="true" customHeight="true" outlineLevel="0" collapsed="false">
      <c r="B98" s="206" t="s">
        <v>138</v>
      </c>
      <c r="C98" s="207" t="n">
        <v>4122</v>
      </c>
      <c r="D98" s="293" t="n">
        <f aca="false">E98+P98</f>
        <v>0</v>
      </c>
      <c r="E98" s="251" t="n">
        <f aca="false">F98+G98+H98+J98+K98</f>
        <v>0</v>
      </c>
      <c r="F98" s="195" t="n">
        <v>0</v>
      </c>
      <c r="G98" s="195" t="n">
        <v>0</v>
      </c>
      <c r="H98" s="195" t="n">
        <v>0</v>
      </c>
      <c r="I98" s="179" t="n">
        <f aca="false">SUM(G98:H98)</f>
        <v>0</v>
      </c>
      <c r="J98" s="269" t="n">
        <v>0</v>
      </c>
      <c r="K98" s="195" t="n">
        <v>0</v>
      </c>
      <c r="L98" s="270"/>
      <c r="M98" s="270"/>
      <c r="N98" s="270"/>
      <c r="O98" s="270"/>
      <c r="P98" s="195" t="n">
        <f aca="false">Q98+R98+V98+W98</f>
        <v>0</v>
      </c>
      <c r="Q98" s="195" t="n">
        <v>0</v>
      </c>
      <c r="R98" s="195" t="n">
        <v>0</v>
      </c>
      <c r="S98" s="270"/>
      <c r="T98" s="270"/>
      <c r="U98" s="270"/>
      <c r="V98" s="195" t="n">
        <v>0</v>
      </c>
      <c r="W98" s="193" t="n">
        <v>0</v>
      </c>
      <c r="X98" s="271"/>
    </row>
    <row r="99" s="85" customFormat="true" ht="21" hidden="true" customHeight="true" outlineLevel="0" collapsed="false">
      <c r="B99" s="206" t="s">
        <v>107</v>
      </c>
      <c r="C99" s="207" t="n">
        <v>4123</v>
      </c>
      <c r="D99" s="293" t="n">
        <f aca="false">E99+P99</f>
        <v>0</v>
      </c>
      <c r="E99" s="251" t="n">
        <f aca="false">F99+G99+H99+J99+K99</f>
        <v>0</v>
      </c>
      <c r="F99" s="195" t="n">
        <v>0</v>
      </c>
      <c r="G99" s="195" t="n">
        <v>0</v>
      </c>
      <c r="H99" s="195" t="n">
        <v>0</v>
      </c>
      <c r="I99" s="179" t="n">
        <f aca="false">SUM(G99:H99)</f>
        <v>0</v>
      </c>
      <c r="J99" s="269" t="n">
        <v>0</v>
      </c>
      <c r="K99" s="195" t="n">
        <v>0</v>
      </c>
      <c r="L99" s="270"/>
      <c r="M99" s="270"/>
      <c r="N99" s="270"/>
      <c r="O99" s="270"/>
      <c r="P99" s="195" t="n">
        <f aca="false">Q99+R99+V99+W99</f>
        <v>0</v>
      </c>
      <c r="Q99" s="195" t="n">
        <v>0</v>
      </c>
      <c r="R99" s="195" t="n">
        <v>0</v>
      </c>
      <c r="S99" s="270"/>
      <c r="T99" s="270"/>
      <c r="U99" s="270"/>
      <c r="V99" s="195" t="n">
        <v>0</v>
      </c>
      <c r="W99" s="193" t="n">
        <v>0</v>
      </c>
      <c r="X99" s="271"/>
    </row>
    <row r="100" s="85" customFormat="true" ht="23.25" hidden="true" customHeight="true" outlineLevel="0" collapsed="false">
      <c r="B100" s="298" t="s">
        <v>108</v>
      </c>
      <c r="C100" s="299" t="n">
        <v>4200</v>
      </c>
      <c r="D100" s="204" t="n">
        <f aca="false">E100+P100</f>
        <v>0</v>
      </c>
      <c r="E100" s="195" t="n">
        <f aca="false">F100+G100+H100+J100+K100</f>
        <v>0</v>
      </c>
      <c r="F100" s="195" t="n">
        <v>0</v>
      </c>
      <c r="G100" s="195" t="n">
        <v>0</v>
      </c>
      <c r="H100" s="195" t="n">
        <v>0</v>
      </c>
      <c r="I100" s="195" t="n">
        <f aca="false">SUM(G100:H100)</f>
        <v>0</v>
      </c>
      <c r="J100" s="269" t="n">
        <v>0</v>
      </c>
      <c r="K100" s="195" t="n">
        <v>0</v>
      </c>
      <c r="L100" s="270"/>
      <c r="M100" s="270"/>
      <c r="N100" s="270"/>
      <c r="O100" s="270"/>
      <c r="P100" s="195" t="n">
        <f aca="false">Q100+R100+V100+W100</f>
        <v>0</v>
      </c>
      <c r="Q100" s="195" t="n">
        <v>0</v>
      </c>
      <c r="R100" s="195" t="n">
        <v>0</v>
      </c>
      <c r="S100" s="270"/>
      <c r="T100" s="270"/>
      <c r="U100" s="270"/>
      <c r="V100" s="195" t="n">
        <v>0</v>
      </c>
      <c r="W100" s="195" t="n">
        <v>0</v>
      </c>
      <c r="X100" s="300"/>
    </row>
    <row r="101" s="85" customFormat="true" ht="26.25" hidden="false" customHeight="true" outlineLevel="0" collapsed="false">
      <c r="B101" s="301" t="s">
        <v>109</v>
      </c>
      <c r="C101" s="208" t="n">
        <v>4210</v>
      </c>
      <c r="D101" s="204"/>
      <c r="E101" s="195" t="n">
        <f aca="false">F101+G101+H101+J101+K101</f>
        <v>0</v>
      </c>
      <c r="F101" s="195" t="n">
        <v>0</v>
      </c>
      <c r="G101" s="195"/>
      <c r="H101" s="195"/>
      <c r="I101" s="195" t="n">
        <v>0</v>
      </c>
      <c r="J101" s="269" t="n">
        <v>0</v>
      </c>
      <c r="K101" s="195" t="n">
        <v>0</v>
      </c>
      <c r="L101" s="270"/>
      <c r="M101" s="270"/>
      <c r="N101" s="270"/>
      <c r="O101" s="270"/>
      <c r="P101" s="195" t="n">
        <f aca="false">Q101+R101+V101+W101</f>
        <v>0</v>
      </c>
      <c r="Q101" s="195" t="n">
        <v>0</v>
      </c>
      <c r="R101" s="195" t="n">
        <v>0</v>
      </c>
      <c r="S101" s="270"/>
      <c r="T101" s="270"/>
      <c r="U101" s="270"/>
      <c r="V101" s="195" t="n">
        <v>0</v>
      </c>
      <c r="W101" s="195" t="n">
        <v>0</v>
      </c>
      <c r="X101" s="300"/>
    </row>
    <row r="102" s="85" customFormat="true" ht="19.5" hidden="true" customHeight="true" outlineLevel="0" collapsed="false">
      <c r="B102" s="302" t="s">
        <v>139</v>
      </c>
      <c r="C102" s="303" t="n">
        <v>4220</v>
      </c>
      <c r="D102" s="304" t="n">
        <f aca="false">E102+P102</f>
        <v>0</v>
      </c>
      <c r="E102" s="305" t="n">
        <f aca="false">F102+G102+H102+J102+K102</f>
        <v>0</v>
      </c>
      <c r="F102" s="305" t="n">
        <v>0</v>
      </c>
      <c r="G102" s="305" t="n">
        <v>0</v>
      </c>
      <c r="H102" s="305" t="n">
        <v>0</v>
      </c>
      <c r="I102" s="305" t="n">
        <f aca="false">SUM(G102:H102)</f>
        <v>0</v>
      </c>
      <c r="J102" s="306" t="n">
        <v>0</v>
      </c>
      <c r="K102" s="307" t="n">
        <v>0</v>
      </c>
      <c r="L102" s="308"/>
      <c r="M102" s="308"/>
      <c r="N102" s="308"/>
      <c r="O102" s="308"/>
      <c r="P102" s="307" t="n">
        <f aca="false">Q102+R102+V102+W102</f>
        <v>0</v>
      </c>
      <c r="Q102" s="307" t="n">
        <v>0</v>
      </c>
      <c r="R102" s="307" t="n">
        <v>0</v>
      </c>
      <c r="S102" s="308"/>
      <c r="T102" s="308"/>
      <c r="U102" s="308"/>
      <c r="V102" s="307" t="n">
        <v>0</v>
      </c>
      <c r="W102" s="309" t="n">
        <v>0</v>
      </c>
      <c r="X102" s="277"/>
    </row>
    <row r="103" s="85" customFormat="true" ht="22.5" hidden="true" customHeight="true" outlineLevel="0" collapsed="false">
      <c r="B103" s="310"/>
      <c r="C103" s="311"/>
      <c r="D103" s="312" t="n">
        <f aca="false">E103+P103</f>
        <v>0</v>
      </c>
      <c r="E103" s="313" t="n">
        <f aca="false">F103+G103+H103+J103+K103</f>
        <v>0</v>
      </c>
      <c r="F103" s="313" t="n">
        <v>0</v>
      </c>
      <c r="G103" s="313" t="n">
        <v>0</v>
      </c>
      <c r="H103" s="313" t="n">
        <v>0</v>
      </c>
      <c r="I103" s="314" t="n">
        <f aca="false">SUM(G103:H103)</f>
        <v>0</v>
      </c>
      <c r="J103" s="315" t="n">
        <v>0</v>
      </c>
      <c r="K103" s="313" t="n">
        <v>0</v>
      </c>
      <c r="L103" s="316"/>
      <c r="M103" s="316"/>
      <c r="N103" s="316"/>
      <c r="O103" s="316"/>
      <c r="P103" s="313" t="n">
        <f aca="false">Q103+R103+V103+W103</f>
        <v>0</v>
      </c>
      <c r="Q103" s="313" t="n">
        <v>0</v>
      </c>
      <c r="R103" s="313" t="n">
        <v>0</v>
      </c>
      <c r="S103" s="316"/>
      <c r="T103" s="316"/>
      <c r="U103" s="316"/>
      <c r="V103" s="313" t="n">
        <v>0</v>
      </c>
      <c r="W103" s="317" t="n">
        <v>0</v>
      </c>
      <c r="X103" s="100"/>
    </row>
    <row r="104" s="3" customFormat="true" ht="18" hidden="false" customHeight="true" outlineLevel="0" collapsed="false">
      <c r="B104" s="318" t="s">
        <v>110</v>
      </c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9"/>
      <c r="U104" s="319"/>
      <c r="V104" s="319"/>
      <c r="W104" s="319"/>
    </row>
    <row r="105" s="3" customFormat="true" ht="18" hidden="false" customHeight="tru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9"/>
      <c r="U105" s="319"/>
      <c r="V105" s="319"/>
      <c r="W105" s="319"/>
    </row>
    <row r="106" s="104" customFormat="true" ht="19.5" hidden="false" customHeight="true" outlineLevel="0" collapsed="false">
      <c r="B106" s="320"/>
      <c r="C106" s="320" t="s">
        <v>111</v>
      </c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1"/>
      <c r="U106" s="321"/>
      <c r="V106" s="321"/>
      <c r="W106" s="321"/>
    </row>
    <row r="107" s="10" customFormat="true" ht="20.25" hidden="false" customHeight="true" outlineLevel="0" collapsed="false">
      <c r="B107" s="322" t="s">
        <v>112</v>
      </c>
      <c r="C107" s="323"/>
      <c r="D107" s="324"/>
      <c r="E107" s="325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7"/>
      <c r="Q107" s="328"/>
      <c r="R107" s="326"/>
      <c r="S107" s="326"/>
      <c r="T107" s="329"/>
      <c r="U107" s="329"/>
      <c r="V107" s="329"/>
      <c r="W107" s="329"/>
    </row>
    <row r="108" s="104" customFormat="true" ht="12.75" hidden="false" customHeight="false" outlineLevel="0" collapsed="false">
      <c r="B108" s="330"/>
      <c r="C108" s="331"/>
      <c r="D108" s="320"/>
      <c r="E108" s="320"/>
      <c r="F108" s="332" t="s">
        <v>140</v>
      </c>
      <c r="G108" s="332"/>
      <c r="H108" s="332"/>
      <c r="I108" s="332"/>
      <c r="J108" s="332"/>
      <c r="K108" s="332"/>
      <c r="L108" s="332"/>
      <c r="M108" s="332"/>
      <c r="N108" s="332"/>
      <c r="O108" s="332"/>
      <c r="P108" s="331"/>
      <c r="Q108" s="332" t="s">
        <v>114</v>
      </c>
      <c r="R108" s="332"/>
      <c r="S108" s="332"/>
      <c r="T108" s="321"/>
      <c r="U108" s="321"/>
      <c r="V108" s="321"/>
      <c r="W108" s="321"/>
    </row>
    <row r="109" s="104" customFormat="true" ht="21" hidden="false" customHeight="true" outlineLevel="0" collapsed="false">
      <c r="B109" s="330"/>
      <c r="C109" s="331"/>
      <c r="D109" s="320"/>
      <c r="E109" s="320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21"/>
      <c r="U109" s="321"/>
      <c r="V109" s="321"/>
      <c r="W109" s="321"/>
    </row>
    <row r="110" s="104" customFormat="true" ht="21" hidden="false" customHeight="true" outlineLevel="0" collapsed="false">
      <c r="B110" s="322"/>
      <c r="C110" s="333"/>
      <c r="D110" s="320"/>
      <c r="E110" s="320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21"/>
      <c r="U110" s="321"/>
      <c r="V110" s="321"/>
      <c r="W110" s="321"/>
    </row>
    <row r="111" s="10" customFormat="true" ht="21" hidden="false" customHeight="true" outlineLevel="0" collapsed="false">
      <c r="B111" s="334" t="s">
        <v>115</v>
      </c>
      <c r="C111" s="334"/>
      <c r="D111" s="334"/>
      <c r="E111" s="323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7"/>
      <c r="Q111" s="335" t="s">
        <v>116</v>
      </c>
      <c r="R111" s="335"/>
      <c r="S111" s="326"/>
      <c r="T111" s="329"/>
      <c r="U111" s="329"/>
      <c r="V111" s="329"/>
      <c r="W111" s="329"/>
    </row>
    <row r="112" s="104" customFormat="true" ht="12.75" hidden="false" customHeight="false" outlineLevel="0" collapsed="false">
      <c r="B112" s="336" t="s">
        <v>117</v>
      </c>
      <c r="C112" s="331"/>
      <c r="D112" s="331"/>
      <c r="E112" s="331"/>
      <c r="F112" s="337" t="s">
        <v>118</v>
      </c>
      <c r="G112" s="332"/>
      <c r="H112" s="332"/>
      <c r="I112" s="332"/>
      <c r="J112" s="332"/>
      <c r="K112" s="332"/>
      <c r="L112" s="332"/>
      <c r="M112" s="332"/>
      <c r="N112" s="332"/>
      <c r="O112" s="332"/>
      <c r="P112" s="331"/>
      <c r="Q112" s="332" t="s">
        <v>114</v>
      </c>
      <c r="R112" s="332"/>
      <c r="S112" s="332"/>
      <c r="T112" s="321"/>
      <c r="U112" s="321"/>
      <c r="V112" s="321"/>
      <c r="W112" s="321"/>
    </row>
    <row r="113" s="104" customFormat="true" ht="18.75" hidden="false" customHeight="false" outlineLevel="0" collapsed="false">
      <c r="B113" s="338" t="str">
        <f aca="false">'зміни показ.2015'!A108</f>
        <v>10.04.2015 р.</v>
      </c>
      <c r="C113" s="339"/>
      <c r="D113" s="331"/>
      <c r="E113" s="331"/>
      <c r="F113" s="33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</row>
    <row r="114" s="10" customFormat="true" ht="13.5" hidden="false" customHeight="true" outlineLevel="0" collapsed="false">
      <c r="B114" s="340" t="s">
        <v>119</v>
      </c>
      <c r="C114" s="341"/>
      <c r="D114" s="323"/>
      <c r="E114" s="323"/>
      <c r="F114" s="323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</row>
    <row r="115" s="10" customFormat="true" ht="15" hidden="false" customHeight="false" outlineLevel="0" collapsed="false">
      <c r="B115" s="342"/>
      <c r="C115" s="343"/>
      <c r="D115" s="341"/>
      <c r="E115" s="344"/>
      <c r="F115" s="344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29"/>
      <c r="U115" s="329"/>
      <c r="V115" s="329"/>
      <c r="W115" s="329"/>
    </row>
    <row r="116" s="10" customFormat="true" ht="12.75" hidden="false" customHeight="false" outlineLevel="0" collapsed="false"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</row>
    <row r="117" s="10" customFormat="true" ht="12.75" hidden="false" customHeight="false" outlineLevel="0" collapsed="false"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</row>
    <row r="118" s="10" customFormat="true" ht="12.75" hidden="false" customHeight="fals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</row>
    <row r="119" s="10" customFormat="true" ht="12.75" hidden="false" customHeight="false" outlineLevel="0" collapsed="false"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</row>
    <row r="120" s="10" customFormat="true" ht="15.75" hidden="false" customHeight="false" outlineLevel="0" collapsed="false">
      <c r="B120" s="345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</row>
    <row r="121" s="10" customFormat="true" ht="15.75" hidden="false" customHeight="false" outlineLevel="0" collapsed="false">
      <c r="B121" s="345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45"/>
      <c r="P121" s="329"/>
      <c r="Q121" s="329"/>
      <c r="R121" s="329"/>
      <c r="S121" s="329"/>
      <c r="T121" s="329"/>
      <c r="U121" s="329"/>
      <c r="V121" s="329"/>
      <c r="W121" s="329"/>
    </row>
    <row r="122" s="10" customFormat="true" ht="12.75" hidden="false" customHeight="false" outlineLevel="0" collapsed="false"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</row>
    <row r="123" s="10" customFormat="true" ht="12.75" hidden="false" customHeight="false" outlineLevel="0" collapsed="false"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</row>
    <row r="124" s="10" customFormat="true" ht="12.75" hidden="false" customHeight="false" outlineLevel="0" collapsed="false"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</row>
    <row r="125" s="10" customFormat="true" ht="12.75" hidden="false" customHeight="false" outlineLevel="0" collapsed="false"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</row>
    <row r="126" s="10" customFormat="true" ht="12.75" hidden="false" customHeight="false" outlineLevel="0" collapsed="false"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</row>
    <row r="127" s="10" customFormat="true" ht="12.75" hidden="false" customHeight="false" outlineLevel="0" collapsed="false"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</row>
    <row r="128" s="10" customFormat="true" ht="12.75" hidden="false" customHeight="false" outlineLevel="0" collapsed="false"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</row>
    <row r="129" s="10" customFormat="true" ht="12.75" hidden="false" customHeight="false" outlineLevel="0" collapsed="false"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</row>
    <row r="130" s="10" customFormat="true" ht="12.75" hidden="false" customHeight="false" outlineLevel="0" collapsed="false"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</row>
    <row r="131" s="10" customFormat="true" ht="12.75" hidden="false" customHeight="false" outlineLevel="0" collapsed="false"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</row>
    <row r="132" customFormat="false" ht="12.75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customFormat="false" ht="12.7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customFormat="false" ht="12.7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customFormat="false" ht="12.75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customFormat="false" ht="12.75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customFormat="false" ht="12.75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customFormat="false" ht="12.75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customFormat="false" ht="12.7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customFormat="false" ht="12.7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customFormat="false" ht="12.7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customFormat="false" ht="12.75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customFormat="false" ht="12.75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customFormat="false" ht="12.75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customFormat="false" ht="12.7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customFormat="false" ht="12.7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customFormat="false" ht="12.7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customFormat="false" ht="12.7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customFormat="false" ht="12.75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customFormat="false" ht="12.75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customFormat="false" ht="12.7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customFormat="false" ht="12.7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customFormat="false" ht="12.7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customFormat="false" ht="12.75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customFormat="false" ht="12.7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customFormat="false" ht="12.7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customFormat="false" ht="12.75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customFormat="false" ht="12.75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customFormat="false" ht="12.7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customFormat="false" ht="12.7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customFormat="false" ht="12.7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customFormat="false" ht="12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customFormat="false" ht="12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customFormat="false" ht="12.7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customFormat="false" ht="12.7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customFormat="false" ht="12.7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customFormat="false" ht="12.7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customFormat="false" ht="12.7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customFormat="false" ht="12.7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customFormat="false" ht="12.7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customFormat="false" ht="12.7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customFormat="false" ht="12.7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customFormat="false" ht="12.7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customFormat="false" ht="12.7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customFormat="false" ht="12.7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customFormat="false" ht="12.75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customFormat="false" ht="12.7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customFormat="false" ht="12.7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customFormat="false" ht="12.7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customFormat="false" ht="12.7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customFormat="false" ht="12.7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customFormat="false" ht="12.7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customFormat="false" ht="12.75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customFormat="false" ht="12.75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customFormat="false" ht="12.7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customFormat="false" ht="12.7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customFormat="false" ht="12.7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customFormat="false" ht="12.7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customFormat="false" ht="12.7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customFormat="false" ht="12.75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customFormat="false" ht="12.75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customFormat="false" ht="12.75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customFormat="false" ht="12.75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customFormat="false" ht="12.75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  <row r="200" customFormat="false" ht="12.75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</row>
    <row r="201" customFormat="false" ht="12.75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</row>
    <row r="202" customFormat="false" ht="12.7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</row>
    <row r="203" customFormat="false" ht="12.75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</row>
    <row r="204" customFormat="false" ht="12.75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</row>
    <row r="205" customFormat="false" ht="12.75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</row>
    <row r="206" customFormat="false" ht="12.75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</row>
    <row r="207" customFormat="false" ht="12.75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</row>
    <row r="208" customFormat="false" ht="12.75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</row>
    <row r="209" customFormat="false" ht="12.75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</row>
    <row r="210" customFormat="false" ht="12.75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customFormat="false" ht="12.75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</row>
    <row r="212" customFormat="false" ht="12.75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</row>
    <row r="213" customFormat="false" ht="12.75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</row>
    <row r="214" customFormat="false" ht="12.75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</row>
    <row r="215" customFormat="false" ht="12.75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</row>
    <row r="216" customFormat="false" ht="12.75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customFormat="false" ht="12.75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customFormat="false" ht="12.75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</row>
    <row r="219" customFormat="false" ht="12.75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</row>
    <row r="220" customFormat="false" ht="12.75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</row>
    <row r="221" customFormat="false" ht="12.75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</row>
    <row r="222" customFormat="false" ht="12.75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</row>
    <row r="223" customFormat="false" ht="12.7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</row>
    <row r="224" customFormat="false" ht="12.75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</row>
    <row r="225" customFormat="false" ht="12.75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</row>
    <row r="226" customFormat="false" ht="12.75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</row>
    <row r="227" customFormat="false" ht="12.75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</row>
    <row r="228" customFormat="false" ht="12.75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</row>
    <row r="229" customFormat="false" ht="12.75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</row>
    <row r="230" customFormat="false" ht="12.75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</row>
    <row r="231" customFormat="false" ht="12.75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</row>
    <row r="232" customFormat="false" ht="12.75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</row>
    <row r="233" customFormat="false" ht="12.75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</row>
    <row r="234" customFormat="false" ht="12.75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</row>
    <row r="235" customFormat="false" ht="12.75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</row>
    <row r="236" customFormat="false" ht="12.75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</row>
    <row r="237" customFormat="false" ht="12.75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</row>
    <row r="238" customFormat="false" ht="12.75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</row>
    <row r="239" customFormat="false" ht="12.75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</row>
    <row r="240" customFormat="false" ht="12.75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</row>
    <row r="241" customFormat="false" ht="12.7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</row>
    <row r="242" customFormat="false" ht="12.75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</row>
    <row r="243" customFormat="false" ht="12.7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</row>
    <row r="244" customFormat="false" ht="12.75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</row>
    <row r="245" customFormat="false" ht="12.75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</row>
    <row r="246" customFormat="false" ht="12.75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</row>
    <row r="247" customFormat="false" ht="12.75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</row>
    <row r="248" customFormat="false" ht="12.7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</row>
    <row r="249" customFormat="false" ht="12.75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</row>
    <row r="250" customFormat="false" ht="12.75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</row>
    <row r="251" customFormat="false" ht="12.75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</row>
    <row r="252" customFormat="false" ht="12.75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</row>
    <row r="253" customFormat="false" ht="12.75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</row>
    <row r="254" customFormat="false" ht="12.75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</row>
    <row r="255" customFormat="false" ht="12.75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</row>
    <row r="256" customFormat="false" ht="12.75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</row>
    <row r="257" customFormat="false" ht="12.75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</row>
    <row r="259" customFormat="false" ht="12.75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customFormat="false" ht="12.75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</row>
    <row r="261" customFormat="false" ht="12.75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</row>
    <row r="262" customFormat="false" ht="12.75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</row>
    <row r="263" customFormat="false" ht="12.75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</row>
    <row r="264" customFormat="false" ht="12.75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</row>
    <row r="265" customFormat="false" ht="12.75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</row>
    <row r="266" customFormat="false" ht="12.75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</row>
    <row r="267" customFormat="false" ht="12.75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</row>
    <row r="268" customFormat="false" ht="12.75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</row>
    <row r="269" customFormat="false" ht="12.75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</row>
    <row r="270" customFormat="false" ht="12.75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</row>
    <row r="271" customFormat="false" ht="12.75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</row>
    <row r="272" customFormat="false" ht="12.75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</row>
    <row r="273" customFormat="false" ht="12.75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</row>
    <row r="274" customFormat="false" ht="12.75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</row>
    <row r="275" customFormat="false" ht="12.75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</row>
    <row r="276" customFormat="false" ht="12.75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</row>
    <row r="277" customFormat="false" ht="12.75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</row>
    <row r="278" customFormat="false" ht="12.75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</row>
    <row r="279" customFormat="false" ht="12.75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</row>
    <row r="280" customFormat="false" ht="12.75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</row>
    <row r="281" customFormat="false" ht="12.75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</row>
    <row r="282" customFormat="false" ht="12.75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</row>
    <row r="283" customFormat="false" ht="12.75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</row>
    <row r="284" customFormat="false" ht="12.75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</row>
    <row r="285" customFormat="false" ht="12.75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</row>
    <row r="286" customFormat="false" ht="12.7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</row>
    <row r="287" customFormat="false" ht="12.75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</row>
    <row r="288" customFormat="false" ht="12.75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</row>
    <row r="289" customFormat="false" ht="12.7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</row>
    <row r="290" customFormat="false" ht="12.75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</row>
    <row r="291" customFormat="false" ht="12.7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</row>
    <row r="292" customFormat="false" ht="12.75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</row>
    <row r="293" customFormat="false" ht="12.75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</row>
    <row r="294" customFormat="false" ht="12.75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</row>
    <row r="295" customFormat="false" ht="12.75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</row>
    <row r="296" customFormat="false" ht="12.75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</row>
    <row r="297" customFormat="false" ht="12.75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</row>
    <row r="298" customFormat="false" ht="12.75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</row>
    <row r="300" customFormat="false" ht="12.75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</row>
    <row r="301" customFormat="false" ht="12.75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</row>
    <row r="302" customFormat="false" ht="12.75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</row>
    <row r="303" customFormat="false" ht="12.75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</row>
    <row r="304" customFormat="false" ht="12.75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</row>
    <row r="305" customFormat="false" ht="12.75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</row>
    <row r="306" customFormat="false" ht="12.75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</row>
    <row r="307" customFormat="false" ht="12.75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</row>
    <row r="308" customFormat="false" ht="12.75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</row>
    <row r="309" customFormat="false" ht="12.75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</row>
    <row r="310" customFormat="false" ht="12.75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</row>
    <row r="311" customFormat="false" ht="12.75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</row>
    <row r="312" customFormat="false" ht="12.75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</row>
    <row r="313" customFormat="false" ht="12.75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</row>
    <row r="314" customFormat="false" ht="12.75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</row>
    <row r="315" customFormat="false" ht="12.75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</row>
    <row r="316" customFormat="false" ht="12.75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</row>
    <row r="317" customFormat="false" ht="12.75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</row>
    <row r="318" customFormat="false" ht="12.75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</row>
    <row r="319" customFormat="false" ht="12.75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</row>
    <row r="320" customFormat="false" ht="12.75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</row>
    <row r="321" customFormat="false" ht="12.75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</row>
    <row r="322" customFormat="false" ht="12.75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</row>
    <row r="323" customFormat="false" ht="12.75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</row>
    <row r="324" customFormat="false" ht="12.75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</row>
    <row r="325" customFormat="false" ht="12.75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</row>
    <row r="326" customFormat="false" ht="12.75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</row>
    <row r="327" customFormat="false" ht="12.75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</row>
    <row r="328" customFormat="false" ht="12.75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</row>
    <row r="329" customFormat="false" ht="12.75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</row>
    <row r="330" customFormat="false" ht="12.75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</row>
    <row r="331" customFormat="false" ht="12.7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</row>
    <row r="332" customFormat="false" ht="12.75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</row>
    <row r="333" customFormat="false" ht="12.7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</row>
    <row r="334" customFormat="false" ht="12.75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</row>
    <row r="335" customFormat="false" ht="12.75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</row>
    <row r="336" customFormat="false" ht="12.75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</row>
    <row r="337" customFormat="false" ht="12.75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</row>
    <row r="338" customFormat="false" ht="12.75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</row>
    <row r="339" customFormat="false" ht="12.75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</row>
    <row r="340" customFormat="false" ht="12.75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</row>
    <row r="342" customFormat="false" ht="12.75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</row>
    <row r="343" customFormat="false" ht="12.75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</row>
    <row r="344" customFormat="false" ht="12.75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</row>
    <row r="345" customFormat="false" ht="12.75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</row>
    <row r="346" customFormat="false" ht="12.75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</row>
    <row r="347" customFormat="false" ht="12.75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</row>
    <row r="348" customFormat="false" ht="12.75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</row>
    <row r="349" customFormat="false" ht="12.75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</row>
    <row r="350" customFormat="false" ht="12.75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</row>
    <row r="351" customFormat="false" ht="12.75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</row>
    <row r="352" customFormat="false" ht="12.75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</row>
    <row r="353" customFormat="false" ht="12.75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</row>
    <row r="354" customFormat="false" ht="12.75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</row>
    <row r="355" customFormat="false" ht="12.75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</row>
    <row r="356" customFormat="false" ht="12.75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</row>
    <row r="357" customFormat="false" ht="12.75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</row>
    <row r="358" customFormat="false" ht="12.75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</row>
    <row r="359" customFormat="false" ht="12.75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</row>
    <row r="360" customFormat="false" ht="12.75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</row>
    <row r="361" customFormat="false" ht="12.75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</row>
    <row r="362" customFormat="false" ht="12.75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</row>
    <row r="363" customFormat="false" ht="12.75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</row>
    <row r="364" customFormat="false" ht="12.75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</row>
    <row r="365" customFormat="false" ht="12.75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</row>
    <row r="366" customFormat="false" ht="12.75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</row>
    <row r="367" customFormat="false" ht="12.75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</row>
    <row r="368" customFormat="false" ht="12.75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</row>
    <row r="369" customFormat="false" ht="12.75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</row>
    <row r="370" customFormat="false" ht="12.75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</row>
    <row r="371" customFormat="false" ht="12.75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</row>
    <row r="372" customFormat="false" ht="12.75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</row>
    <row r="373" customFormat="false" ht="12.7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</row>
    <row r="374" customFormat="false" ht="12.75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</row>
    <row r="375" customFormat="false" ht="12.7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</row>
    <row r="376" customFormat="false" ht="12.75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</row>
    <row r="377" customFormat="false" ht="12.75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</row>
    <row r="378" customFormat="false" ht="12.75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</row>
    <row r="379" customFormat="false" ht="12.75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</row>
    <row r="380" customFormat="false" ht="12.75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</row>
    <row r="381" customFormat="false" ht="12.75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</row>
    <row r="382" customFormat="false" ht="12.75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</row>
    <row r="384" customFormat="false" ht="12.75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</row>
    <row r="385" customFormat="false" ht="12.75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</row>
    <row r="386" customFormat="false" ht="12.75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</row>
    <row r="387" customFormat="false" ht="12.75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</row>
    <row r="388" customFormat="false" ht="12.75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</row>
    <row r="389" customFormat="false" ht="12.75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</row>
    <row r="390" customFormat="false" ht="12.75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</row>
    <row r="391" customFormat="false" ht="12.75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</row>
    <row r="392" customFormat="false" ht="12.75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</row>
    <row r="393" customFormat="false" ht="12.75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</row>
    <row r="394" customFormat="false" ht="12.75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</row>
    <row r="395" customFormat="false" ht="12.75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</row>
    <row r="396" customFormat="false" ht="12.75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</row>
    <row r="397" customFormat="false" ht="12.75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</row>
    <row r="398" customFormat="false" ht="12.75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</row>
    <row r="399" customFormat="false" ht="12.75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</row>
    <row r="400" customFormat="false" ht="12.75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</row>
    <row r="401" customFormat="false" ht="12.75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</row>
    <row r="402" customFormat="false" ht="12.75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</row>
    <row r="403" customFormat="false" ht="12.75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</row>
    <row r="404" customFormat="false" ht="12.75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</row>
    <row r="405" customFormat="false" ht="12.75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</row>
    <row r="406" customFormat="false" ht="12.75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</row>
    <row r="407" customFormat="false" ht="12.75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</row>
    <row r="408" customFormat="false" ht="12.75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</row>
    <row r="409" customFormat="false" ht="12.75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</row>
    <row r="410" customFormat="false" ht="12.75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</row>
    <row r="411" customFormat="false" ht="12.75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</row>
    <row r="412" customFormat="false" ht="12.75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</row>
    <row r="413" customFormat="false" ht="12.75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</row>
    <row r="414" customFormat="false" ht="12.75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</row>
    <row r="415" customFormat="false" ht="12.7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</row>
    <row r="416" customFormat="false" ht="12.75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</row>
    <row r="417" customFormat="false" ht="12.7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</row>
    <row r="418" customFormat="false" ht="12.75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</row>
    <row r="419" customFormat="false" ht="12.75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</row>
    <row r="420" customFormat="false" ht="12.75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</row>
    <row r="421" customFormat="false" ht="12.75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</row>
    <row r="422" customFormat="false" ht="12.75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</row>
    <row r="423" customFormat="false" ht="12.75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</row>
    <row r="424" customFormat="false" ht="12.75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</row>
    <row r="425" customFormat="false" ht="12.75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</row>
    <row r="426" customFormat="false" ht="12.75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</row>
    <row r="428" customFormat="false" ht="12.75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</row>
    <row r="429" customFormat="false" ht="12.75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</row>
    <row r="430" customFormat="false" ht="12.75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</row>
    <row r="431" customFormat="false" ht="12.75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</row>
    <row r="432" customFormat="false" ht="12.75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</row>
    <row r="433" customFormat="false" ht="12.75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</row>
    <row r="434" customFormat="false" ht="12.75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</row>
    <row r="435" customFormat="false" ht="12.75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</row>
    <row r="436" customFormat="false" ht="12.75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</row>
    <row r="437" customFormat="false" ht="12.75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</row>
    <row r="438" customFormat="false" ht="12.75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</row>
    <row r="439" customFormat="false" ht="12.75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</row>
    <row r="440" customFormat="false" ht="12.75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</row>
    <row r="441" customFormat="false" ht="12.75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</row>
    <row r="442" customFormat="false" ht="12.75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</row>
    <row r="443" customFormat="false" ht="12.75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</row>
    <row r="444" customFormat="false" ht="12.75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</row>
    <row r="445" customFormat="false" ht="12.7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</row>
    <row r="446" customFormat="false" ht="12.75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</row>
    <row r="447" customFormat="false" ht="12.75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</row>
    <row r="448" customFormat="false" ht="12.75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</row>
    <row r="449" customFormat="false" ht="12.75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</row>
    <row r="450" customFormat="false" ht="12.75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</row>
    <row r="451" customFormat="false" ht="12.7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</row>
    <row r="452" customFormat="false" ht="12.7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</row>
    <row r="453" customFormat="false" ht="12.7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</row>
    <row r="454" customFormat="false" ht="12.75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</row>
    <row r="455" customFormat="false" ht="12.75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</row>
    <row r="456" customFormat="false" ht="12.7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</row>
    <row r="457" customFormat="false" ht="12.7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</row>
    <row r="458" customFormat="false" ht="12.7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</row>
    <row r="459" customFormat="false" ht="12.7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</row>
    <row r="460" customFormat="false" ht="12.75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</row>
    <row r="461" customFormat="false" ht="12.75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</row>
    <row r="462" customFormat="false" ht="12.75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</row>
    <row r="463" customFormat="false" ht="12.75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</row>
    <row r="464" customFormat="false" ht="12.75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</row>
    <row r="465" customFormat="false" ht="12.75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</row>
    <row r="466" customFormat="false" ht="12.75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</row>
    <row r="467" customFormat="false" ht="12.75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</row>
    <row r="468" customFormat="false" ht="12.75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</row>
    <row r="469" customFormat="false" ht="12.75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</row>
    <row r="470" customFormat="false" ht="12.75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</row>
    <row r="471" customFormat="false" ht="12.75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</row>
    <row r="472" customFormat="false" ht="12.75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</row>
    <row r="473" customFormat="false" ht="12.75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</row>
    <row r="474" customFormat="false" ht="12.75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</row>
    <row r="475" customFormat="false" ht="12.75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</row>
    <row r="476" customFormat="false" ht="12.75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</row>
    <row r="477" customFormat="false" ht="12.75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</row>
    <row r="478" customFormat="false" ht="12.75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</row>
    <row r="479" customFormat="false" ht="12.75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</row>
    <row r="480" customFormat="false" ht="12.75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</row>
    <row r="481" customFormat="false" ht="12.75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</row>
    <row r="482" customFormat="false" ht="12.75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</row>
    <row r="483" customFormat="false" ht="12.75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</row>
    <row r="484" customFormat="false" ht="12.75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</row>
    <row r="485" customFormat="false" ht="12.75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</row>
    <row r="486" customFormat="false" ht="12.75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</row>
    <row r="487" customFormat="false" ht="12.75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</row>
    <row r="488" customFormat="false" ht="12.75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</row>
    <row r="489" customFormat="false" ht="12.75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</row>
    <row r="490" customFormat="false" ht="12.75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</row>
    <row r="491" customFormat="false" ht="12.75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</row>
    <row r="492" customFormat="false" ht="12.75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</row>
    <row r="493" customFormat="false" ht="12.75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</row>
    <row r="494" customFormat="false" ht="12.75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</row>
    <row r="495" customFormat="false" ht="12.75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</row>
    <row r="496" customFormat="false" ht="12.75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</row>
    <row r="497" customFormat="false" ht="12.7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</row>
    <row r="498" customFormat="false" ht="12.75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</row>
    <row r="499" customFormat="false" ht="12.75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</row>
    <row r="500" customFormat="false" ht="12.75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</row>
    <row r="501" customFormat="false" ht="12.75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</row>
    <row r="502" customFormat="false" ht="12.75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</row>
    <row r="503" customFormat="false" ht="12.75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</row>
    <row r="504" customFormat="false" ht="12.75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</row>
    <row r="505" customFormat="false" ht="12.75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</row>
    <row r="506" customFormat="false" ht="12.75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</row>
    <row r="507" customFormat="false" ht="12.75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</row>
    <row r="508" customFormat="false" ht="12.75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</row>
    <row r="509" customFormat="false" ht="12.75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</row>
    <row r="510" customFormat="false" ht="12.75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</row>
    <row r="511" customFormat="false" ht="12.75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</row>
    <row r="512" customFormat="false" ht="12.75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</row>
    <row r="513" customFormat="false" ht="12.75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</row>
    <row r="514" customFormat="false" ht="12.75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</row>
    <row r="515" customFormat="false" ht="12.75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</row>
    <row r="516" customFormat="false" ht="12.75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</row>
    <row r="517" customFormat="false" ht="12.75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</row>
    <row r="518" customFormat="false" ht="12.75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</row>
    <row r="519" customFormat="false" ht="12.75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</row>
    <row r="520" customFormat="false" ht="12.75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</row>
    <row r="521" customFormat="false" ht="12.75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</row>
    <row r="522" customFormat="false" ht="12.75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</row>
    <row r="523" customFormat="false" ht="12.75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</row>
    <row r="524" customFormat="false" ht="12.75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</row>
    <row r="525" customFormat="false" ht="12.75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</row>
    <row r="526" customFormat="false" ht="12.75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</row>
    <row r="527" customFormat="false" ht="12.75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</row>
    <row r="528" customFormat="false" ht="12.75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</row>
    <row r="529" customFormat="false" ht="12.75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</row>
    <row r="530" customFormat="false" ht="12.75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</row>
    <row r="531" customFormat="false" ht="12.75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</row>
    <row r="532" customFormat="false" ht="12.75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</row>
    <row r="533" customFormat="false" ht="12.75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</row>
    <row r="534" customFormat="false" ht="12.75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</row>
    <row r="535" customFormat="false" ht="12.75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</row>
    <row r="536" customFormat="false" ht="12.75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</row>
    <row r="537" customFormat="false" ht="12.75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</row>
    <row r="538" customFormat="false" ht="12.7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</row>
    <row r="539" customFormat="false" ht="12.75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</row>
    <row r="540" customFormat="false" ht="12.7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</row>
    <row r="541" customFormat="false" ht="12.7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</row>
    <row r="542" customFormat="false" ht="12.7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</row>
    <row r="543" customFormat="false" ht="12.7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</row>
    <row r="544" customFormat="false" ht="12.7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</row>
    <row r="545" customFormat="false" ht="12.7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</row>
    <row r="546" customFormat="false" ht="12.7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</row>
    <row r="547" customFormat="false" ht="12.7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</row>
    <row r="548" customFormat="false" ht="12.7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</row>
    <row r="549" customFormat="false" ht="12.7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</row>
    <row r="550" customFormat="false" ht="12.7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</row>
    <row r="551" customFormat="false" ht="12.75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</row>
    <row r="552" customFormat="false" ht="12.75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</row>
    <row r="553" customFormat="false" ht="12.7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</row>
    <row r="554" customFormat="false" ht="12.7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</row>
    <row r="555" customFormat="false" ht="12.75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</row>
    <row r="556" customFormat="false" ht="12.75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</row>
    <row r="557" customFormat="false" ht="12.75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</row>
    <row r="558" customFormat="false" ht="12.75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</row>
    <row r="559" customFormat="false" ht="12.75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</row>
    <row r="560" customFormat="false" ht="12.75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</row>
    <row r="561" customFormat="false" ht="12.75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</row>
    <row r="562" customFormat="false" ht="12.75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</row>
    <row r="563" customFormat="false" ht="12.75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</row>
    <row r="564" customFormat="false" ht="12.75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</row>
    <row r="565" customFormat="false" ht="12.75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</row>
    <row r="566" customFormat="false" ht="12.75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</row>
    <row r="567" customFormat="false" ht="12.75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</row>
    <row r="568" customFormat="false" ht="12.75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</row>
    <row r="569" customFormat="false" ht="12.75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</row>
    <row r="570" customFormat="false" ht="12.75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</row>
    <row r="571" customFormat="false" ht="12.75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</row>
    <row r="572" customFormat="false" ht="12.75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</row>
    <row r="573" customFormat="false" ht="12.75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</row>
    <row r="574" customFormat="false" ht="12.75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</row>
    <row r="575" customFormat="false" ht="12.75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</row>
    <row r="576" customFormat="false" ht="12.75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</row>
    <row r="577" customFormat="false" ht="12.75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</row>
    <row r="578" customFormat="false" ht="12.75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</row>
    <row r="579" customFormat="false" ht="12.75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</row>
    <row r="580" customFormat="false" ht="12.75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</row>
    <row r="581" customFormat="false" ht="12.75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</row>
    <row r="582" customFormat="false" ht="12.75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</row>
    <row r="583" customFormat="false" ht="12.75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</row>
    <row r="584" customFormat="false" ht="12.75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</row>
    <row r="585" customFormat="false" ht="12.75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</row>
    <row r="586" customFormat="false" ht="12.75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</row>
    <row r="587" customFormat="false" ht="12.75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</row>
    <row r="588" customFormat="false" ht="12.7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</row>
    <row r="589" customFormat="false" ht="12.7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</row>
    <row r="590" customFormat="false" ht="12.7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</row>
    <row r="591" customFormat="false" ht="12.7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</row>
    <row r="592" customFormat="false" ht="12.7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</row>
    <row r="593" customFormat="false" ht="12.75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</row>
    <row r="594" customFormat="false" ht="12.75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</row>
    <row r="595" customFormat="false" ht="12.7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</row>
    <row r="596" customFormat="false" ht="12.7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</row>
    <row r="597" customFormat="false" ht="12.75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</row>
    <row r="598" customFormat="false" ht="12.75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</row>
    <row r="599" customFormat="false" ht="12.75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</row>
    <row r="600" customFormat="false" ht="12.75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</row>
    <row r="601" customFormat="false" ht="12.75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</row>
    <row r="602" customFormat="false" ht="12.75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</row>
    <row r="603" customFormat="false" ht="12.75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</row>
    <row r="604" customFormat="false" ht="12.75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</row>
    <row r="605" customFormat="false" ht="12.75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</row>
    <row r="606" customFormat="false" ht="12.75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</row>
    <row r="607" customFormat="false" ht="12.75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</row>
    <row r="608" customFormat="false" ht="12.75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</row>
    <row r="609" customFormat="false" ht="12.75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</row>
    <row r="610" customFormat="false" ht="12.75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</row>
    <row r="611" customFormat="false" ht="12.75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</row>
    <row r="612" customFormat="false" ht="12.75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</row>
    <row r="613" customFormat="false" ht="12.75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</row>
    <row r="614" customFormat="false" ht="12.75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</row>
    <row r="615" customFormat="false" ht="12.75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</row>
    <row r="616" customFormat="false" ht="12.75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</row>
    <row r="617" customFormat="false" ht="12.75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</row>
    <row r="618" customFormat="false" ht="12.75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</row>
    <row r="619" customFormat="false" ht="12.75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</row>
    <row r="620" customFormat="false" ht="12.75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</row>
    <row r="621" customFormat="false" ht="12.75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</row>
    <row r="622" customFormat="false" ht="12.75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</row>
    <row r="623" customFormat="false" ht="12.75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</row>
    <row r="624" customFormat="false" ht="12.75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</row>
    <row r="625" customFormat="false" ht="12.75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</row>
    <row r="626" customFormat="false" ht="12.75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</row>
    <row r="627" customFormat="false" ht="12.75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</row>
    <row r="628" customFormat="false" ht="12.75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</row>
    <row r="629" customFormat="false" ht="12.75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</row>
    <row r="630" customFormat="false" ht="12.7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</row>
    <row r="631" customFormat="false" ht="12.7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</row>
    <row r="632" customFormat="false" ht="12.7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</row>
    <row r="633" customFormat="false" ht="12.7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</row>
    <row r="634" customFormat="false" ht="12.7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</row>
    <row r="635" customFormat="false" ht="12.7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</row>
    <row r="636" customFormat="false" ht="12.75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</row>
    <row r="637" customFormat="false" ht="12.75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</row>
    <row r="638" customFormat="false" ht="12.7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</row>
    <row r="639" customFormat="false" ht="12.7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</row>
    <row r="640" customFormat="false" ht="12.75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</row>
    <row r="641" customFormat="false" ht="12.75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</row>
    <row r="642" customFormat="false" ht="12.75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</row>
    <row r="643" customFormat="false" ht="12.75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</row>
    <row r="644" customFormat="false" ht="12.75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</row>
    <row r="645" customFormat="false" ht="12.75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</row>
    <row r="646" customFormat="false" ht="12.75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</row>
    <row r="647" customFormat="false" ht="12.75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</row>
    <row r="648" customFormat="false" ht="12.75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</row>
    <row r="649" customFormat="false" ht="12.75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</row>
    <row r="650" customFormat="false" ht="12.75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</row>
    <row r="651" customFormat="false" ht="12.75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</row>
    <row r="652" customFormat="false" ht="12.75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</row>
    <row r="653" customFormat="false" ht="12.75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</row>
    <row r="654" customFormat="false" ht="12.75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</row>
    <row r="655" customFormat="false" ht="12.75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</row>
    <row r="656" customFormat="false" ht="12.75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</row>
    <row r="657" customFormat="false" ht="12.75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</row>
    <row r="658" customFormat="false" ht="12.7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</row>
    <row r="659" customFormat="false" ht="12.7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</row>
    <row r="660" customFormat="false" ht="12.7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</row>
    <row r="661" customFormat="false" ht="12.75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</row>
    <row r="662" customFormat="false" ht="12.75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</row>
    <row r="663" customFormat="false" ht="12.75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</row>
    <row r="664" customFormat="false" ht="12.75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</row>
    <row r="665" customFormat="false" ht="12.75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</row>
    <row r="666" customFormat="false" ht="12.75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</row>
    <row r="667" customFormat="false" ht="12.75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</row>
    <row r="668" customFormat="false" ht="12.75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</row>
    <row r="669" customFormat="false" ht="12.75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</row>
    <row r="670" customFormat="false" ht="12.75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</row>
    <row r="671" customFormat="false" ht="12.75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</row>
    <row r="672" customFormat="false" ht="12.75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</row>
    <row r="673" customFormat="false" ht="12.7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</row>
    <row r="674" customFormat="false" ht="12.7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</row>
    <row r="675" customFormat="false" ht="12.7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</row>
    <row r="676" customFormat="false" ht="12.7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</row>
    <row r="677" customFormat="false" ht="12.7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</row>
    <row r="678" customFormat="false" ht="12.7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</row>
    <row r="679" customFormat="false" ht="12.7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</row>
    <row r="680" customFormat="false" ht="12.75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</row>
    <row r="681" customFormat="false" ht="12.75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</row>
    <row r="682" customFormat="false" ht="12.75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</row>
    <row r="683" customFormat="false" ht="12.75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</row>
    <row r="684" customFormat="false" ht="12.75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</row>
    <row r="685" customFormat="false" ht="12.75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</row>
    <row r="686" customFormat="false" ht="12.75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</row>
    <row r="687" customFormat="false" ht="12.75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</row>
    <row r="688" customFormat="false" ht="12.75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</row>
    <row r="689" customFormat="false" ht="12.75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</row>
    <row r="690" customFormat="false" ht="12.75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</row>
    <row r="691" customFormat="false" ht="12.75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</row>
    <row r="692" customFormat="false" ht="12.75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</row>
    <row r="693" customFormat="false" ht="12.75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</row>
    <row r="694" customFormat="false" ht="12.75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</row>
    <row r="695" customFormat="false" ht="12.75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</row>
    <row r="696" customFormat="false" ht="12.75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</row>
    <row r="697" customFormat="false" ht="12.75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</row>
    <row r="698" customFormat="false" ht="12.75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</row>
    <row r="699" customFormat="false" ht="12.75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</row>
    <row r="700" customFormat="false" ht="12.75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</row>
    <row r="701" customFormat="false" ht="12.75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</row>
    <row r="702" customFormat="false" ht="12.75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</row>
    <row r="703" customFormat="false" ht="12.75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</row>
    <row r="704" customFormat="false" ht="12.75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</row>
    <row r="705" customFormat="false" ht="12.75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</row>
    <row r="706" customFormat="false" ht="12.75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</row>
    <row r="707" customFormat="false" ht="12.75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</row>
    <row r="708" customFormat="false" ht="12.75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</row>
    <row r="709" customFormat="false" ht="12.75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</row>
    <row r="710" customFormat="false" ht="12.75" hidden="false" customHeight="false" outlineLevel="0" collapsed="false"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</row>
    <row r="711" customFormat="false" ht="12.75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</row>
    <row r="712" customFormat="false" ht="12.75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</row>
    <row r="713" customFormat="false" ht="12.75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</row>
    <row r="714" customFormat="false" ht="12.75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</row>
    <row r="715" customFormat="false" ht="12.75" hidden="false" customHeight="false" outlineLevel="0" collapsed="false"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</row>
    <row r="716" customFormat="false" ht="12.75" hidden="false" customHeight="false" outlineLevel="0" collapsed="false"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</row>
    <row r="717" customFormat="false" ht="12.75" hidden="false" customHeight="false" outlineLevel="0" collapsed="false"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</row>
    <row r="718" customFormat="false" ht="12.75" hidden="false" customHeight="false" outlineLevel="0" collapsed="false"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</row>
    <row r="719" customFormat="false" ht="12.75" hidden="false" customHeight="false" outlineLevel="0" collapsed="false"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</row>
    <row r="720" customFormat="false" ht="12.75" hidden="false" customHeight="false" outlineLevel="0" collapsed="false"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</row>
    <row r="721" customFormat="false" ht="12.75" hidden="false" customHeight="false" outlineLevel="0" collapsed="false"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</row>
    <row r="722" customFormat="false" ht="12.75" hidden="false" customHeight="false" outlineLevel="0" collapsed="false"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</row>
    <row r="723" customFormat="false" ht="12.75" hidden="false" customHeight="false" outlineLevel="0" collapsed="false"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</row>
    <row r="724" customFormat="false" ht="12.75" hidden="false" customHeight="false" outlineLevel="0" collapsed="false"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</row>
    <row r="725" customFormat="false" ht="12.75" hidden="false" customHeight="false" outlineLevel="0" collapsed="false"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</row>
    <row r="726" customFormat="false" ht="12.75" hidden="false" customHeight="false" outlineLevel="0" collapsed="false"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</row>
    <row r="727" customFormat="false" ht="12.75" hidden="false" customHeight="false" outlineLevel="0" collapsed="false"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</row>
    <row r="728" customFormat="false" ht="12.75" hidden="false" customHeight="false" outlineLevel="0" collapsed="false"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</row>
    <row r="729" customFormat="false" ht="12.75" hidden="false" customHeight="false" outlineLevel="0" collapsed="false"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</row>
    <row r="730" customFormat="false" ht="12.75" hidden="false" customHeight="false" outlineLevel="0" collapsed="false"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</row>
    <row r="731" customFormat="false" ht="12.75" hidden="false" customHeight="false" outlineLevel="0" collapsed="false"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</row>
    <row r="732" customFormat="false" ht="12.75" hidden="false" customHeight="false" outlineLevel="0" collapsed="false"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</row>
    <row r="733" customFormat="false" ht="12.75" hidden="false" customHeight="false" outlineLevel="0" collapsed="false"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</row>
    <row r="734" customFormat="false" ht="12.75" hidden="false" customHeight="false" outlineLevel="0" collapsed="false"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</row>
    <row r="735" customFormat="false" ht="12.75" hidden="false" customHeight="false" outlineLevel="0" collapsed="false"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</row>
    <row r="736" customFormat="false" ht="12.75" hidden="false" customHeight="false" outlineLevel="0" collapsed="false"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</row>
    <row r="737" customFormat="false" ht="12.75" hidden="false" customHeight="false" outlineLevel="0" collapsed="false"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</row>
    <row r="738" customFormat="false" ht="12.75" hidden="false" customHeight="false" outlineLevel="0" collapsed="false"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</row>
    <row r="739" customFormat="false" ht="12.75" hidden="false" customHeight="false" outlineLevel="0" collapsed="false"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</row>
    <row r="740" customFormat="false" ht="12.75" hidden="false" customHeight="false" outlineLevel="0" collapsed="false"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</row>
    <row r="741" customFormat="false" ht="12.75" hidden="false" customHeight="false" outlineLevel="0" collapsed="false"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</row>
    <row r="742" customFormat="false" ht="12.75" hidden="false" customHeight="false" outlineLevel="0" collapsed="false"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</row>
    <row r="743" customFormat="false" ht="12.75" hidden="false" customHeight="false" outlineLevel="0" collapsed="false"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</row>
    <row r="744" customFormat="false" ht="12.75" hidden="false" customHeight="false" outlineLevel="0" collapsed="false"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</row>
    <row r="745" customFormat="false" ht="12.75" hidden="false" customHeight="false" outlineLevel="0" collapsed="false"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</row>
    <row r="746" customFormat="false" ht="12.75" hidden="false" customHeight="false" outlineLevel="0" collapsed="false"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</row>
    <row r="747" customFormat="false" ht="12.75" hidden="false" customHeight="false" outlineLevel="0" collapsed="false"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</row>
    <row r="748" customFormat="false" ht="12.75" hidden="false" customHeight="false" outlineLevel="0" collapsed="false"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</row>
    <row r="749" customFormat="false" ht="12.75" hidden="false" customHeight="false" outlineLevel="0" collapsed="false"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</row>
    <row r="750" customFormat="false" ht="12.75" hidden="false" customHeight="false" outlineLevel="0" collapsed="false"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</row>
    <row r="751" customFormat="false" ht="12.75" hidden="false" customHeight="false" outlineLevel="0" collapsed="false"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</row>
    <row r="752" customFormat="false" ht="12.75" hidden="false" customHeight="false" outlineLevel="0" collapsed="false"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</row>
    <row r="753" customFormat="false" ht="12.75" hidden="false" customHeight="false" outlineLevel="0" collapsed="false"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</row>
    <row r="754" customFormat="false" ht="12.75" hidden="false" customHeight="false" outlineLevel="0" collapsed="false"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</row>
    <row r="755" customFormat="false" ht="12.75" hidden="false" customHeight="false" outlineLevel="0" collapsed="false"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</row>
    <row r="756" customFormat="false" ht="12.75" hidden="false" customHeight="false" outlineLevel="0" collapsed="false"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</row>
    <row r="757" customFormat="false" ht="12.75" hidden="false" customHeight="false" outlineLevel="0" collapsed="false"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</row>
    <row r="758" customFormat="false" ht="12.75" hidden="false" customHeight="false" outlineLevel="0" collapsed="false"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</row>
    <row r="759" customFormat="false" ht="12.75" hidden="false" customHeight="false" outlineLevel="0" collapsed="false"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</row>
    <row r="760" customFormat="false" ht="12.75" hidden="false" customHeight="false" outlineLevel="0" collapsed="false"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</row>
    <row r="761" customFormat="false" ht="12.75" hidden="false" customHeight="false" outlineLevel="0" collapsed="false"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</row>
    <row r="762" customFormat="false" ht="12.75" hidden="false" customHeight="false" outlineLevel="0" collapsed="false"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</row>
    <row r="763" customFormat="false" ht="12.75" hidden="false" customHeight="false" outlineLevel="0" collapsed="false"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</row>
    <row r="764" customFormat="false" ht="12.75" hidden="false" customHeight="false" outlineLevel="0" collapsed="false"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</row>
    <row r="765" customFormat="false" ht="12.75" hidden="false" customHeight="false" outlineLevel="0" collapsed="false"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</row>
    <row r="766" customFormat="false" ht="12.75" hidden="false" customHeight="false" outlineLevel="0" collapsed="false"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</row>
    <row r="767" customFormat="false" ht="12.75" hidden="false" customHeight="false" outlineLevel="0" collapsed="false"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</row>
    <row r="768" customFormat="false" ht="12.75" hidden="false" customHeight="false" outlineLevel="0" collapsed="false"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</row>
    <row r="769" customFormat="false" ht="12.75" hidden="false" customHeight="false" outlineLevel="0" collapsed="false"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</row>
    <row r="770" customFormat="false" ht="12.75" hidden="false" customHeight="false" outlineLevel="0" collapsed="false"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</row>
    <row r="771" customFormat="false" ht="12.75" hidden="false" customHeight="false" outlineLevel="0" collapsed="false"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</row>
    <row r="772" customFormat="false" ht="12.75" hidden="false" customHeight="false" outlineLevel="0" collapsed="false"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</row>
    <row r="773" customFormat="false" ht="12.75" hidden="false" customHeight="false" outlineLevel="0" collapsed="false"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</row>
    <row r="774" customFormat="false" ht="12.75" hidden="false" customHeight="false" outlineLevel="0" collapsed="false"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</row>
    <row r="775" customFormat="false" ht="12.75" hidden="false" customHeight="false" outlineLevel="0" collapsed="false"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</row>
    <row r="776" customFormat="false" ht="12.75" hidden="false" customHeight="false" outlineLevel="0" collapsed="false"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</row>
    <row r="777" customFormat="false" ht="12.75" hidden="false" customHeight="false" outlineLevel="0" collapsed="false"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</row>
    <row r="778" customFormat="false" ht="12.75" hidden="false" customHeight="false" outlineLevel="0" collapsed="false"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</row>
    <row r="779" customFormat="false" ht="12.75" hidden="false" customHeight="false" outlineLevel="0" collapsed="false"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</row>
    <row r="780" customFormat="false" ht="12.75" hidden="false" customHeight="false" outlineLevel="0" collapsed="false"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</row>
    <row r="781" customFormat="false" ht="12.75" hidden="false" customHeight="false" outlineLevel="0" collapsed="false"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</row>
    <row r="782" customFormat="false" ht="12.75" hidden="false" customHeight="false" outlineLevel="0" collapsed="false"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</row>
    <row r="783" customFormat="false" ht="12.75" hidden="false" customHeight="false" outlineLevel="0" collapsed="false"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</row>
    <row r="784" customFormat="false" ht="12.75" hidden="false" customHeight="false" outlineLevel="0" collapsed="false"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</row>
    <row r="785" customFormat="false" ht="12.75" hidden="false" customHeight="false" outlineLevel="0" collapsed="false"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</row>
    <row r="786" customFormat="false" ht="12.75" hidden="false" customHeight="false" outlineLevel="0" collapsed="false"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</row>
    <row r="787" customFormat="false" ht="12.75" hidden="false" customHeight="false" outlineLevel="0" collapsed="false"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</row>
    <row r="788" customFormat="false" ht="12.75" hidden="false" customHeight="false" outlineLevel="0" collapsed="false"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</row>
    <row r="789" customFormat="false" ht="12.75" hidden="false" customHeight="false" outlineLevel="0" collapsed="false"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</row>
    <row r="790" customFormat="false" ht="12.75" hidden="false" customHeight="false" outlineLevel="0" collapsed="false"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</row>
    <row r="791" customFormat="false" ht="12.75" hidden="false" customHeight="false" outlineLevel="0" collapsed="false"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</row>
    <row r="792" customFormat="false" ht="12.75" hidden="false" customHeight="false" outlineLevel="0" collapsed="false"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</row>
    <row r="793" customFormat="false" ht="12.75" hidden="false" customHeight="false" outlineLevel="0" collapsed="false"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</row>
    <row r="794" customFormat="false" ht="12.75" hidden="false" customHeight="false" outlineLevel="0" collapsed="false"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</row>
    <row r="795" customFormat="false" ht="12.75" hidden="false" customHeight="false" outlineLevel="0" collapsed="false"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</row>
    <row r="796" customFormat="false" ht="12.75" hidden="false" customHeight="false" outlineLevel="0" collapsed="false"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</row>
    <row r="797" customFormat="false" ht="12.75" hidden="false" customHeight="false" outlineLevel="0" collapsed="false"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</row>
    <row r="798" customFormat="false" ht="12.75" hidden="false" customHeight="false" outlineLevel="0" collapsed="false"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</row>
    <row r="799" customFormat="false" ht="12.75" hidden="false" customHeight="false" outlineLevel="0" collapsed="false"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</row>
    <row r="800" customFormat="false" ht="12.75" hidden="false" customHeight="false" outlineLevel="0" collapsed="false"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0"/>
  <sheetViews>
    <sheetView showFormulas="false" showGridLines="true" showRowColHeaders="true" showZeros="true" rightToLeft="false" tabSelected="false" showOutlineSymbols="true" defaultGridColor="true" view="pageBreakPreview" topLeftCell="A42" colorId="64" zoomScale="86" zoomScaleNormal="100" zoomScalePageLayoutView="86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true" outlineLevel="0" max="7" min="7" style="0" width="12.7"/>
    <col collapsed="false" customWidth="true" hidden="true" outlineLevel="0" max="8" min="8" style="0" width="12.85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false" hidden="true" outlineLevel="0" max="15" min="12" style="0" width="9.06"/>
    <col collapsed="false" customWidth="true" hidden="false" outlineLevel="0" max="16" min="16" style="0" width="14.7"/>
    <col collapsed="false" customWidth="true" hidden="false" outlineLevel="0" max="17" min="17" style="0" width="15.41"/>
    <col collapsed="false" customWidth="true" hidden="false" outlineLevel="0" max="18" min="18" style="0" width="14.7"/>
    <col collapsed="false" customWidth="false" hidden="true" outlineLevel="0" max="21" min="19" style="0" width="9.06"/>
    <col collapsed="false" customWidth="true" hidden="false" outlineLevel="0" max="23" min="22" style="1" width="12.7"/>
    <col collapsed="false" customWidth="false" hidden="true" outlineLevel="0" max="24" min="24" style="0" width="9.06"/>
  </cols>
  <sheetData>
    <row r="1" s="3" customFormat="true" ht="92.25" hidden="false" customHeight="true" outlineLevel="0" collapsed="false">
      <c r="A1" s="3" t="s">
        <v>111</v>
      </c>
      <c r="B1" s="346"/>
      <c r="C1" s="347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 t="s">
        <v>0</v>
      </c>
      <c r="R1" s="349"/>
      <c r="S1" s="348"/>
      <c r="T1" s="350"/>
      <c r="U1" s="350"/>
      <c r="V1" s="351"/>
      <c r="W1" s="351"/>
    </row>
    <row r="2" s="10" customFormat="true" ht="25.5" hidden="false" customHeight="true" outlineLevel="0" collapsed="false">
      <c r="B2" s="352" t="s">
        <v>141</v>
      </c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</row>
    <row r="3" s="14" customFormat="true" ht="22.5" hidden="false" customHeight="false" outlineLevel="0" collapsed="false">
      <c r="B3" s="120" t="s">
        <v>121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S3" s="121"/>
      <c r="T3" s="122"/>
      <c r="U3" s="122"/>
      <c r="V3" s="123"/>
      <c r="W3" s="123"/>
    </row>
    <row r="4" s="3" customFormat="true" ht="15.75" hidden="false" customHeight="true" outlineLevel="0" collapsed="false">
      <c r="B4" s="124" t="s">
        <v>3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5"/>
      <c r="T4" s="7"/>
      <c r="U4" s="7"/>
      <c r="V4" s="8"/>
      <c r="W4" s="8"/>
    </row>
    <row r="5" s="3" customFormat="true" ht="18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5"/>
      <c r="S5" s="125"/>
      <c r="T5" s="7"/>
      <c r="U5" s="7"/>
      <c r="V5" s="8"/>
      <c r="W5" s="8"/>
    </row>
    <row r="6" s="3" customFormat="true" ht="12.75" hidden="false" customHeight="true" outlineLevel="0" collapsed="false">
      <c r="B6" s="124" t="s">
        <v>5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5"/>
      <c r="S6" s="125"/>
      <c r="T6" s="7"/>
      <c r="U6" s="7"/>
      <c r="V6" s="8"/>
      <c r="W6" s="8"/>
    </row>
    <row r="7" s="8" customFormat="true" ht="17.25" hidden="false" customHeight="true" outlineLevel="0" collapsed="false">
      <c r="B7" s="127" t="s">
        <v>12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28"/>
      <c r="T7" s="7"/>
      <c r="U7" s="7"/>
    </row>
    <row r="8" s="22" customFormat="true" ht="22.5" hidden="false" customHeight="true" outlineLevel="0" collapsed="false">
      <c r="B8" s="129" t="s">
        <v>14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/>
      <c r="U8" s="131"/>
    </row>
    <row r="9" s="22" customFormat="true" ht="22.5" hidden="false" customHeight="true" outlineLevel="0" collapsed="false">
      <c r="B9" s="129" t="s">
        <v>124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1"/>
      <c r="U9" s="131"/>
      <c r="V9" s="132"/>
    </row>
    <row r="10" s="22" customFormat="true" ht="22.5" hidden="false" customHeight="true" outlineLevel="0" collapsed="false">
      <c r="B10" s="133" t="s">
        <v>9</v>
      </c>
      <c r="C10" s="134"/>
      <c r="D10" s="134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1"/>
      <c r="U10" s="131"/>
      <c r="V10" s="132"/>
    </row>
    <row r="11" s="29" customFormat="true" ht="16.5" hidden="false" customHeight="false" outlineLevel="0" collapsed="false">
      <c r="B11" s="135" t="s">
        <v>10</v>
      </c>
      <c r="E11" s="136"/>
      <c r="F11" s="136"/>
      <c r="G11" s="136"/>
      <c r="H11" s="136"/>
      <c r="I11" s="136"/>
      <c r="J11" s="136"/>
      <c r="K11" s="136"/>
      <c r="P11" s="136"/>
      <c r="Q11" s="136"/>
      <c r="R11" s="137" t="s">
        <v>11</v>
      </c>
      <c r="T11" s="138"/>
      <c r="U11" s="138"/>
      <c r="V11" s="139"/>
      <c r="W11" s="139"/>
    </row>
    <row r="12" s="140" customFormat="true" ht="14.25" hidden="false" customHeight="true" outlineLevel="0" collapsed="false">
      <c r="B12" s="141" t="s">
        <v>125</v>
      </c>
      <c r="C12" s="142" t="s">
        <v>13</v>
      </c>
      <c r="D12" s="143" t="s">
        <v>14</v>
      </c>
      <c r="E12" s="144" t="s">
        <v>15</v>
      </c>
      <c r="F12" s="144"/>
      <c r="G12" s="144"/>
      <c r="H12" s="144"/>
      <c r="I12" s="144"/>
      <c r="J12" s="144"/>
      <c r="K12" s="144"/>
      <c r="L12" s="145"/>
      <c r="M12" s="145"/>
      <c r="N12" s="145"/>
      <c r="O12" s="145"/>
      <c r="P12" s="146"/>
      <c r="Q12" s="146"/>
      <c r="R12" s="146"/>
      <c r="S12" s="146"/>
      <c r="T12" s="147"/>
      <c r="U12" s="147"/>
      <c r="V12" s="148"/>
      <c r="W12" s="149"/>
      <c r="X12" s="150" t="s">
        <v>16</v>
      </c>
    </row>
    <row r="13" s="140" customFormat="true" ht="22.5" hidden="false" customHeight="true" outlineLevel="0" collapsed="false">
      <c r="B13" s="141"/>
      <c r="C13" s="142"/>
      <c r="D13" s="151" t="s">
        <v>17</v>
      </c>
      <c r="E13" s="144"/>
      <c r="F13" s="144"/>
      <c r="G13" s="144"/>
      <c r="H13" s="144"/>
      <c r="I13" s="144"/>
      <c r="J13" s="144"/>
      <c r="K13" s="144"/>
      <c r="L13" s="152"/>
      <c r="M13" s="152"/>
      <c r="N13" s="152"/>
      <c r="O13" s="153"/>
      <c r="P13" s="154" t="s">
        <v>18</v>
      </c>
      <c r="Q13" s="154"/>
      <c r="R13" s="154"/>
      <c r="S13" s="155"/>
      <c r="T13" s="156"/>
      <c r="U13" s="156"/>
      <c r="V13" s="154" t="s">
        <v>19</v>
      </c>
      <c r="W13" s="154"/>
      <c r="X13" s="154"/>
    </row>
    <row r="14" s="140" customFormat="true" ht="17.25" hidden="false" customHeight="true" outlineLevel="0" collapsed="false">
      <c r="B14" s="141"/>
      <c r="C14" s="142"/>
      <c r="D14" s="157" t="s">
        <v>20</v>
      </c>
      <c r="E14" s="158" t="s">
        <v>21</v>
      </c>
      <c r="F14" s="159" t="s">
        <v>22</v>
      </c>
      <c r="G14" s="159"/>
      <c r="H14" s="159"/>
      <c r="I14" s="159"/>
      <c r="J14" s="159"/>
      <c r="K14" s="159"/>
      <c r="L14" s="159"/>
      <c r="M14" s="159"/>
      <c r="N14" s="159"/>
      <c r="O14" s="159"/>
      <c r="P14" s="160" t="s">
        <v>21</v>
      </c>
      <c r="Q14" s="161" t="s">
        <v>23</v>
      </c>
      <c r="R14" s="161"/>
      <c r="S14" s="161"/>
      <c r="T14" s="156"/>
      <c r="U14" s="156"/>
      <c r="V14" s="162" t="s">
        <v>24</v>
      </c>
      <c r="W14" s="162"/>
      <c r="X14" s="163"/>
    </row>
    <row r="15" s="29" customFormat="true" ht="48" hidden="false" customHeight="true" outlineLevel="0" collapsed="false">
      <c r="B15" s="141"/>
      <c r="C15" s="142"/>
      <c r="D15" s="164"/>
      <c r="E15" s="165"/>
      <c r="F15" s="166" t="n">
        <v>25010100</v>
      </c>
      <c r="G15" s="167" t="s">
        <v>25</v>
      </c>
      <c r="H15" s="167" t="s">
        <v>26</v>
      </c>
      <c r="I15" s="167" t="n">
        <v>25010200</v>
      </c>
      <c r="J15" s="167" t="n">
        <v>25010300</v>
      </c>
      <c r="K15" s="167" t="n">
        <v>25010400</v>
      </c>
      <c r="L15" s="168" t="s">
        <v>29</v>
      </c>
      <c r="M15" s="168" t="s">
        <v>30</v>
      </c>
      <c r="N15" s="168" t="s">
        <v>31</v>
      </c>
      <c r="O15" s="168"/>
      <c r="P15" s="160"/>
      <c r="Q15" s="167" t="n">
        <v>25020100</v>
      </c>
      <c r="R15" s="167" t="n">
        <v>25020200</v>
      </c>
      <c r="S15" s="167"/>
      <c r="T15" s="169"/>
      <c r="U15" s="169"/>
      <c r="V15" s="162"/>
      <c r="W15" s="162"/>
      <c r="X15" s="163"/>
    </row>
    <row r="16" s="42" customFormat="true" ht="20.25" hidden="false" customHeight="true" outlineLevel="0" collapsed="false">
      <c r="B16" s="170" t="n">
        <v>1</v>
      </c>
      <c r="C16" s="171" t="n">
        <v>2</v>
      </c>
      <c r="D16" s="172" t="n">
        <v>3</v>
      </c>
      <c r="E16" s="173" t="n">
        <v>4</v>
      </c>
      <c r="F16" s="173" t="n">
        <v>5</v>
      </c>
      <c r="G16" s="173" t="n">
        <v>6</v>
      </c>
      <c r="H16" s="173" t="n">
        <v>7</v>
      </c>
      <c r="I16" s="173" t="n">
        <v>6</v>
      </c>
      <c r="J16" s="173" t="n">
        <v>7</v>
      </c>
      <c r="K16" s="173" t="n">
        <v>8</v>
      </c>
      <c r="L16" s="173"/>
      <c r="M16" s="173"/>
      <c r="N16" s="173"/>
      <c r="O16" s="173"/>
      <c r="P16" s="173" t="n">
        <v>9</v>
      </c>
      <c r="Q16" s="173" t="n">
        <v>10</v>
      </c>
      <c r="R16" s="173" t="n">
        <v>11</v>
      </c>
      <c r="S16" s="173" t="n">
        <v>13</v>
      </c>
      <c r="T16" s="174"/>
      <c r="U16" s="174"/>
      <c r="V16" s="174" t="n">
        <v>12</v>
      </c>
      <c r="W16" s="175" t="n">
        <v>13</v>
      </c>
      <c r="X16" s="41"/>
    </row>
    <row r="17" s="8" customFormat="true" ht="30" hidden="false" customHeight="true" outlineLevel="0" collapsed="false">
      <c r="B17" s="176" t="s">
        <v>34</v>
      </c>
      <c r="C17" s="177" t="s">
        <v>35</v>
      </c>
      <c r="D17" s="178" t="n">
        <f aca="false">E17+P17</f>
        <v>0</v>
      </c>
      <c r="E17" s="179" t="n">
        <f aca="false">F17+I17+J17+K17</f>
        <v>-20500</v>
      </c>
      <c r="F17" s="179" t="n">
        <f aca="false">F20</f>
        <v>0</v>
      </c>
      <c r="G17" s="179" t="e">
        <f aca="false">G20</f>
        <v>#REF!</v>
      </c>
      <c r="H17" s="179" t="e">
        <f aca="false">H20</f>
        <v>#REF!</v>
      </c>
      <c r="I17" s="179" t="n">
        <f aca="false">I20</f>
        <v>-20500</v>
      </c>
      <c r="J17" s="179" t="n">
        <f aca="false">J20</f>
        <v>0</v>
      </c>
      <c r="K17" s="179" t="n">
        <f aca="false">K20</f>
        <v>0</v>
      </c>
      <c r="L17" s="179" t="n">
        <f aca="false">SUM(L20)</f>
        <v>0</v>
      </c>
      <c r="M17" s="179" t="n">
        <f aca="false">SUM(M20)</f>
        <v>0</v>
      </c>
      <c r="N17" s="179" t="n">
        <f aca="false">SUM(N20)</f>
        <v>23793</v>
      </c>
      <c r="O17" s="179" t="n">
        <f aca="false">SUM(O20)</f>
        <v>0</v>
      </c>
      <c r="P17" s="179" t="n">
        <f aca="false">Q17+R17+V17+W17</f>
        <v>20500</v>
      </c>
      <c r="Q17" s="179" t="n">
        <f aca="false">Q20</f>
        <v>0</v>
      </c>
      <c r="R17" s="179" t="n">
        <f aca="false">R20</f>
        <v>20500</v>
      </c>
      <c r="S17" s="179" t="e">
        <f aca="false">S19</f>
        <v>#REF!</v>
      </c>
      <c r="T17" s="179" t="e">
        <f aca="false">T19</f>
        <v>#REF!</v>
      </c>
      <c r="U17" s="179" t="e">
        <f aca="false">U19</f>
        <v>#REF!</v>
      </c>
      <c r="V17" s="179" t="n">
        <v>0</v>
      </c>
      <c r="W17" s="180" t="n">
        <v>0</v>
      </c>
      <c r="X17" s="181" t="s">
        <v>35</v>
      </c>
    </row>
    <row r="18" s="49" customFormat="true" ht="25.5" hidden="true" customHeight="true" outlineLevel="0" collapsed="false">
      <c r="B18" s="182" t="s">
        <v>36</v>
      </c>
      <c r="C18" s="183" t="s">
        <v>35</v>
      </c>
      <c r="D18" s="184" t="n">
        <f aca="false">E18+P18</f>
        <v>0</v>
      </c>
      <c r="E18" s="185" t="n">
        <f aca="false">K18+J18+I18+F18</f>
        <v>0</v>
      </c>
      <c r="F18" s="186"/>
      <c r="G18" s="186"/>
      <c r="H18" s="186"/>
      <c r="I18" s="185"/>
      <c r="J18" s="186"/>
      <c r="K18" s="186"/>
      <c r="L18" s="186"/>
      <c r="M18" s="186"/>
      <c r="N18" s="186"/>
      <c r="O18" s="186"/>
      <c r="P18" s="185" t="n">
        <f aca="false">Q18+R18+V18+W18</f>
        <v>0</v>
      </c>
      <c r="Q18" s="186" t="n">
        <f aca="false">' зведення казнач. 2015 '!Q18</f>
        <v>0</v>
      </c>
      <c r="R18" s="186"/>
      <c r="S18" s="186"/>
      <c r="T18" s="186"/>
      <c r="U18" s="187"/>
      <c r="V18" s="187"/>
      <c r="W18" s="188"/>
      <c r="X18" s="189" t="s">
        <v>35</v>
      </c>
    </row>
    <row r="19" s="49" customFormat="true" ht="31.5" hidden="false" customHeight="true" outlineLevel="0" collapsed="false">
      <c r="B19" s="190" t="s">
        <v>37</v>
      </c>
      <c r="C19" s="191" t="s">
        <v>35</v>
      </c>
      <c r="D19" s="178" t="n">
        <f aca="false">E19+P19</f>
        <v>0</v>
      </c>
      <c r="E19" s="179" t="n">
        <f aca="false">F19+I19+J19+K19</f>
        <v>-20500</v>
      </c>
      <c r="F19" s="179" t="n">
        <f aca="false">F17-F18</f>
        <v>0</v>
      </c>
      <c r="G19" s="179" t="e">
        <f aca="false">G20</f>
        <v>#REF!</v>
      </c>
      <c r="H19" s="179" t="e">
        <f aca="false">H20</f>
        <v>#REF!</v>
      </c>
      <c r="I19" s="179" t="n">
        <f aca="false">I17-I18</f>
        <v>-20500</v>
      </c>
      <c r="J19" s="179" t="n">
        <f aca="false">J17-J18</f>
        <v>0</v>
      </c>
      <c r="K19" s="179" t="n">
        <f aca="false">K17-K18</f>
        <v>0</v>
      </c>
      <c r="L19" s="179" t="n">
        <f aca="false">L20</f>
        <v>0</v>
      </c>
      <c r="M19" s="179" t="n">
        <f aca="false">M20</f>
        <v>0</v>
      </c>
      <c r="N19" s="179" t="n">
        <f aca="false">N20</f>
        <v>23793</v>
      </c>
      <c r="O19" s="179" t="n">
        <f aca="false">O20</f>
        <v>0</v>
      </c>
      <c r="P19" s="179" t="n">
        <f aca="false">Q19+R19+V19+W19</f>
        <v>20500</v>
      </c>
      <c r="Q19" s="179" t="n">
        <f aca="false">Q20</f>
        <v>0</v>
      </c>
      <c r="R19" s="179" t="n">
        <f aca="false">R17-R18</f>
        <v>20500</v>
      </c>
      <c r="S19" s="179" t="e">
        <f aca="false">S20</f>
        <v>#REF!</v>
      </c>
      <c r="T19" s="179" t="e">
        <f aca="false">T20</f>
        <v>#REF!</v>
      </c>
      <c r="U19" s="179" t="e">
        <f aca="false">U20</f>
        <v>#REF!</v>
      </c>
      <c r="V19" s="179" t="n">
        <v>0</v>
      </c>
      <c r="W19" s="180" t="n">
        <v>0</v>
      </c>
      <c r="X19" s="189" t="s">
        <v>35</v>
      </c>
    </row>
    <row r="20" s="8" customFormat="true" ht="36" hidden="false" customHeight="true" outlineLevel="0" collapsed="false">
      <c r="B20" s="192" t="s">
        <v>38</v>
      </c>
      <c r="C20" s="191" t="s">
        <v>35</v>
      </c>
      <c r="D20" s="178" t="n">
        <f aca="false">E20+P20</f>
        <v>0</v>
      </c>
      <c r="E20" s="179" t="n">
        <f aca="false">F20+I20+J20+K20</f>
        <v>-20500</v>
      </c>
      <c r="F20" s="179" t="n">
        <f aca="false">F21+F62</f>
        <v>0</v>
      </c>
      <c r="G20" s="179" t="e">
        <f aca="false">G21+G62</f>
        <v>#REF!</v>
      </c>
      <c r="H20" s="179" t="e">
        <f aca="false">H21+H62</f>
        <v>#REF!</v>
      </c>
      <c r="I20" s="179" t="n">
        <f aca="false">I21+I62</f>
        <v>-20500</v>
      </c>
      <c r="J20" s="179" t="n">
        <f aca="false">J21+J62</f>
        <v>0</v>
      </c>
      <c r="K20" s="179" t="n">
        <f aca="false">K21+K62</f>
        <v>0</v>
      </c>
      <c r="L20" s="179" t="n">
        <f aca="false">SUM(L23)</f>
        <v>0</v>
      </c>
      <c r="M20" s="179" t="n">
        <f aca="false">SUM(M23)</f>
        <v>0</v>
      </c>
      <c r="N20" s="179" t="n">
        <f aca="false">SUM(N23)</f>
        <v>23793</v>
      </c>
      <c r="O20" s="179" t="n">
        <f aca="false">SUM(O23)</f>
        <v>0</v>
      </c>
      <c r="P20" s="179" t="n">
        <f aca="false">Q20+R20+V20+W20</f>
        <v>20500</v>
      </c>
      <c r="Q20" s="179" t="n">
        <f aca="false">Q21+Q62</f>
        <v>0</v>
      </c>
      <c r="R20" s="179" t="n">
        <f aca="false">R21+R62</f>
        <v>20500</v>
      </c>
      <c r="S20" s="179" t="e">
        <f aca="false">S21+S62</f>
        <v>#REF!</v>
      </c>
      <c r="T20" s="179" t="e">
        <f aca="false">T21+T62</f>
        <v>#REF!</v>
      </c>
      <c r="U20" s="179" t="e">
        <f aca="false">U21+U62</f>
        <v>#REF!</v>
      </c>
      <c r="V20" s="179" t="n">
        <v>0</v>
      </c>
      <c r="W20" s="193" t="n">
        <v>0</v>
      </c>
      <c r="X20" s="181" t="s">
        <v>35</v>
      </c>
    </row>
    <row r="21" s="53" customFormat="true" ht="26.25" hidden="false" customHeight="true" outlineLevel="0" collapsed="false">
      <c r="B21" s="192" t="s">
        <v>39</v>
      </c>
      <c r="C21" s="194" t="n">
        <v>2000</v>
      </c>
      <c r="D21" s="178" t="n">
        <f aca="false">E21+P21</f>
        <v>0</v>
      </c>
      <c r="E21" s="179" t="n">
        <f aca="false">F21+G21+H21+J21+K21</f>
        <v>-20500</v>
      </c>
      <c r="F21" s="195" t="n">
        <f aca="false">F22+F50+F53</f>
        <v>0</v>
      </c>
      <c r="G21" s="195" t="n">
        <f aca="false">G22+G50+G53</f>
        <v>0</v>
      </c>
      <c r="H21" s="195" t="n">
        <f aca="false">H22+H50+H53</f>
        <v>-20500</v>
      </c>
      <c r="I21" s="179" t="n">
        <f aca="false">SUM(G21:H21)</f>
        <v>-20500</v>
      </c>
      <c r="J21" s="195" t="n">
        <f aca="false">J22+J50+J53</f>
        <v>0</v>
      </c>
      <c r="K21" s="195" t="n">
        <f aca="false">K22+K50+K53</f>
        <v>0</v>
      </c>
      <c r="L21" s="195" t="e">
        <f aca="false">SUM(#REF!,L50,L53)</f>
        <v>#REF!</v>
      </c>
      <c r="M21" s="195" t="e">
        <f aca="false">SUM(#REF!,M50,M53)</f>
        <v>#REF!</v>
      </c>
      <c r="N21" s="195" t="e">
        <f aca="false">SUM(#REF!,N50,N53)</f>
        <v>#REF!</v>
      </c>
      <c r="O21" s="195" t="e">
        <f aca="false">SUM(#REF!,O50,O53)</f>
        <v>#REF!</v>
      </c>
      <c r="P21" s="179" t="n">
        <f aca="false">Q21+R21+V21+W21</f>
        <v>20500</v>
      </c>
      <c r="Q21" s="195" t="n">
        <f aca="false">Q22+Q50+Q53</f>
        <v>0</v>
      </c>
      <c r="R21" s="195" t="n">
        <f aca="false">R22+R50+R53</f>
        <v>20500</v>
      </c>
      <c r="S21" s="195" t="e">
        <f aca="false">S22+S50+S53</f>
        <v>#REF!</v>
      </c>
      <c r="T21" s="195" t="e">
        <f aca="false">T22+T50+T53</f>
        <v>#REF!</v>
      </c>
      <c r="U21" s="195" t="e">
        <f aca="false">U22+U50+U53</f>
        <v>#REF!</v>
      </c>
      <c r="V21" s="195" t="n">
        <v>0</v>
      </c>
      <c r="W21" s="193" t="n">
        <v>0</v>
      </c>
      <c r="X21" s="196" t="n">
        <v>1000</v>
      </c>
    </row>
    <row r="22" s="53" customFormat="true" ht="20.25" hidden="true" customHeight="true" outlineLevel="0" collapsed="false">
      <c r="B22" s="197" t="s">
        <v>126</v>
      </c>
      <c r="C22" s="194" t="n">
        <v>1100</v>
      </c>
      <c r="D22" s="178" t="n">
        <f aca="false">E22+P22</f>
        <v>0</v>
      </c>
      <c r="E22" s="179" t="n">
        <f aca="false">F22+G22+H22+J22+K22</f>
        <v>-20500</v>
      </c>
      <c r="F22" s="195" t="n">
        <f aca="false">F23+F27+F28+F39+F40+F41+F47</f>
        <v>0</v>
      </c>
      <c r="G22" s="195" t="n">
        <f aca="false">G23+G27+G28+G39+G40+G41+G47</f>
        <v>0</v>
      </c>
      <c r="H22" s="195" t="n">
        <f aca="false">H23+H27+H28+H39+H40+H41+H47</f>
        <v>-20500</v>
      </c>
      <c r="I22" s="179" t="n">
        <f aca="false">SUM(G22:H22)</f>
        <v>-20500</v>
      </c>
      <c r="J22" s="195" t="n">
        <f aca="false">J23+J27+J28+J39+J40+J41+J47</f>
        <v>0</v>
      </c>
      <c r="K22" s="195" t="n">
        <f aca="false">K23+K27+K28+K39+K40+K41+K47</f>
        <v>0</v>
      </c>
      <c r="L22" s="195"/>
      <c r="M22" s="195"/>
      <c r="N22" s="195"/>
      <c r="O22" s="195"/>
      <c r="P22" s="179" t="n">
        <f aca="false">Q22+R22+V22+W22</f>
        <v>20500</v>
      </c>
      <c r="Q22" s="195" t="n">
        <f aca="false">Q23+Q27+Q28+Q39+Q40+Q41+Q47</f>
        <v>0</v>
      </c>
      <c r="R22" s="195" t="n">
        <f aca="false">R23+R27+R28+R39+R40+R41+R47</f>
        <v>20500</v>
      </c>
      <c r="S22" s="195" t="e">
        <f aca="false">S23+S27+S28+S39+S40+S41+S47</f>
        <v>#REF!</v>
      </c>
      <c r="T22" s="195" t="e">
        <f aca="false">T23+T27+T28+T39+T40+T41+T47</f>
        <v>#REF!</v>
      </c>
      <c r="U22" s="195" t="e">
        <f aca="false">U23+U27+U28+U39+U40+U41+U47</f>
        <v>#REF!</v>
      </c>
      <c r="V22" s="195" t="n">
        <f aca="false">V23+V27+V28+V39+V40+V41+V47</f>
        <v>0</v>
      </c>
      <c r="W22" s="193" t="n">
        <f aca="false">W23+W27+W28+W39+W40+W41+W47</f>
        <v>0</v>
      </c>
      <c r="X22" s="196"/>
    </row>
    <row r="23" s="57" customFormat="true" ht="35.25" hidden="false" customHeight="true" outlineLevel="0" collapsed="false">
      <c r="B23" s="260" t="s">
        <v>40</v>
      </c>
      <c r="C23" s="199" t="n">
        <v>2110</v>
      </c>
      <c r="D23" s="178" t="n">
        <f aca="false">E23+P23</f>
        <v>0</v>
      </c>
      <c r="E23" s="179" t="n">
        <f aca="false">F23+G23+H23+J23+K23</f>
        <v>0</v>
      </c>
      <c r="F23" s="195" t="n">
        <f aca="false">F24+F25+F26</f>
        <v>0</v>
      </c>
      <c r="G23" s="195" t="n">
        <f aca="false">G24+G25+G26</f>
        <v>0</v>
      </c>
      <c r="H23" s="195" t="n">
        <f aca="false">H24+H25+H26</f>
        <v>0</v>
      </c>
      <c r="I23" s="179" t="n">
        <f aca="false">SUM(G23:H23)</f>
        <v>0</v>
      </c>
      <c r="J23" s="195" t="n">
        <f aca="false">J24+J25+J26</f>
        <v>0</v>
      </c>
      <c r="K23" s="195" t="n">
        <f aca="false">K24+K25+K26</f>
        <v>0</v>
      </c>
      <c r="L23" s="195" t="n">
        <f aca="false">SUM(L24,L26)</f>
        <v>0</v>
      </c>
      <c r="M23" s="195" t="n">
        <f aca="false">SUM(M24,M26)</f>
        <v>0</v>
      </c>
      <c r="N23" s="195" t="n">
        <f aca="false">SUM(N24,N26)</f>
        <v>23793</v>
      </c>
      <c r="O23" s="195" t="n">
        <f aca="false">SUM(O24,O26)</f>
        <v>0</v>
      </c>
      <c r="P23" s="179" t="n">
        <f aca="false">Q23+R23+V23+W23</f>
        <v>0</v>
      </c>
      <c r="Q23" s="195" t="n">
        <f aca="false">Q24+Q25+Q26</f>
        <v>0</v>
      </c>
      <c r="R23" s="195" t="n">
        <f aca="false">R24+R25+R26</f>
        <v>0</v>
      </c>
      <c r="S23" s="195" t="n">
        <f aca="false">S24+S25+S26</f>
        <v>0</v>
      </c>
      <c r="T23" s="195" t="n">
        <f aca="false">T24+T25+T26</f>
        <v>0</v>
      </c>
      <c r="U23" s="195" t="n">
        <f aca="false">U24+U25+U26</f>
        <v>0</v>
      </c>
      <c r="V23" s="195" t="n">
        <f aca="false">V24+V25+V26</f>
        <v>0</v>
      </c>
      <c r="W23" s="193" t="n">
        <f aca="false">W24+W25+W26</f>
        <v>0</v>
      </c>
      <c r="X23" s="200" t="n">
        <v>1110</v>
      </c>
    </row>
    <row r="24" s="49" customFormat="true" ht="24.95" hidden="true" customHeight="true" outlineLevel="0" collapsed="false">
      <c r="B24" s="201" t="s">
        <v>40</v>
      </c>
      <c r="C24" s="202" t="n">
        <v>2110</v>
      </c>
      <c r="D24" s="178" t="n">
        <f aca="false">E24+P24</f>
        <v>0</v>
      </c>
      <c r="E24" s="179" t="n">
        <f aca="false">F24+G24+H24+J24+K24</f>
        <v>0</v>
      </c>
      <c r="F24" s="195" t="n">
        <v>0</v>
      </c>
      <c r="G24" s="195" t="n">
        <v>0</v>
      </c>
      <c r="H24" s="195" t="n">
        <v>0</v>
      </c>
      <c r="I24" s="179" t="n">
        <f aca="false">SUM(G24:H24)</f>
        <v>0</v>
      </c>
      <c r="J24" s="195" t="n">
        <v>0</v>
      </c>
      <c r="K24" s="195" t="n">
        <v>0</v>
      </c>
      <c r="L24" s="195"/>
      <c r="M24" s="195"/>
      <c r="N24" s="195" t="n">
        <v>23100</v>
      </c>
      <c r="O24" s="195"/>
      <c r="P24" s="179" t="n">
        <f aca="false">Q24+R24+V24+W24</f>
        <v>0</v>
      </c>
      <c r="Q24" s="195" t="n">
        <v>0</v>
      </c>
      <c r="R24" s="195" t="n">
        <v>0</v>
      </c>
      <c r="S24" s="195"/>
      <c r="T24" s="203"/>
      <c r="U24" s="204"/>
      <c r="V24" s="204" t="n">
        <v>0</v>
      </c>
      <c r="W24" s="205" t="n">
        <v>0</v>
      </c>
      <c r="X24" s="189" t="n">
        <v>1111</v>
      </c>
    </row>
    <row r="25" s="49" customFormat="true" ht="33" hidden="false" customHeight="true" outlineLevel="0" collapsed="false">
      <c r="B25" s="206" t="s">
        <v>41</v>
      </c>
      <c r="C25" s="207" t="n">
        <v>2111</v>
      </c>
      <c r="D25" s="178" t="n">
        <f aca="false">E25+P25</f>
        <v>0</v>
      </c>
      <c r="E25" s="179" t="n">
        <f aca="false">F25+G25+H25+J25+K25</f>
        <v>0</v>
      </c>
      <c r="F25" s="195" t="n">
        <v>0</v>
      </c>
      <c r="G25" s="195" t="n">
        <v>0</v>
      </c>
      <c r="H25" s="195" t="n">
        <v>0</v>
      </c>
      <c r="I25" s="179" t="n">
        <f aca="false">SUM(G25:H25)</f>
        <v>0</v>
      </c>
      <c r="J25" s="195" t="n">
        <v>0</v>
      </c>
      <c r="K25" s="195" t="n">
        <v>0</v>
      </c>
      <c r="L25" s="195"/>
      <c r="M25" s="195"/>
      <c r="N25" s="195"/>
      <c r="O25" s="195"/>
      <c r="P25" s="179" t="n">
        <f aca="false">Q25+R25+V25+W25</f>
        <v>0</v>
      </c>
      <c r="Q25" s="195" t="n">
        <v>0</v>
      </c>
      <c r="R25" s="195" t="n">
        <v>0</v>
      </c>
      <c r="S25" s="195"/>
      <c r="T25" s="203"/>
      <c r="U25" s="204"/>
      <c r="V25" s="204" t="n">
        <v>0</v>
      </c>
      <c r="W25" s="205" t="n">
        <v>0</v>
      </c>
      <c r="X25" s="189"/>
    </row>
    <row r="26" s="49" customFormat="true" ht="24.75" hidden="true" customHeight="true" outlineLevel="0" collapsed="false">
      <c r="B26" s="190" t="s">
        <v>127</v>
      </c>
      <c r="C26" s="207" t="n">
        <v>2112</v>
      </c>
      <c r="D26" s="178" t="n">
        <f aca="false">E26+P26</f>
        <v>0</v>
      </c>
      <c r="E26" s="179" t="n">
        <f aca="false">F26+G26+H26+J26+K26</f>
        <v>0</v>
      </c>
      <c r="F26" s="195" t="n">
        <v>0</v>
      </c>
      <c r="G26" s="195" t="n">
        <v>0</v>
      </c>
      <c r="H26" s="195" t="n">
        <v>0</v>
      </c>
      <c r="I26" s="179" t="n">
        <f aca="false">SUM(G26:H26)</f>
        <v>0</v>
      </c>
      <c r="J26" s="195" t="n">
        <v>0</v>
      </c>
      <c r="K26" s="195" t="n">
        <v>0</v>
      </c>
      <c r="L26" s="195"/>
      <c r="M26" s="195"/>
      <c r="N26" s="195" t="n">
        <v>693</v>
      </c>
      <c r="O26" s="195"/>
      <c r="P26" s="179" t="n">
        <f aca="false">Q26+R26+V26+W26</f>
        <v>0</v>
      </c>
      <c r="Q26" s="195" t="n">
        <v>0</v>
      </c>
      <c r="R26" s="195" t="n">
        <v>0</v>
      </c>
      <c r="S26" s="195"/>
      <c r="T26" s="203"/>
      <c r="U26" s="204"/>
      <c r="V26" s="204" t="n">
        <v>0</v>
      </c>
      <c r="W26" s="205" t="n">
        <v>0</v>
      </c>
      <c r="X26" s="189" t="n">
        <v>1113</v>
      </c>
    </row>
    <row r="27" s="57" customFormat="true" ht="33.75" hidden="false" customHeight="true" outlineLevel="0" collapsed="false">
      <c r="B27" s="190" t="s">
        <v>42</v>
      </c>
      <c r="C27" s="207" t="n">
        <v>2112</v>
      </c>
      <c r="D27" s="178" t="n">
        <f aca="false">E27+P27</f>
        <v>0</v>
      </c>
      <c r="E27" s="179" t="n">
        <f aca="false">F27+G27+H27+J27+K27</f>
        <v>0</v>
      </c>
      <c r="F27" s="195" t="n">
        <v>0</v>
      </c>
      <c r="G27" s="195" t="n">
        <v>0</v>
      </c>
      <c r="H27" s="195" t="n">
        <v>0</v>
      </c>
      <c r="I27" s="179" t="n">
        <f aca="false">SUM(G27:H27)</f>
        <v>0</v>
      </c>
      <c r="J27" s="195" t="n">
        <v>0</v>
      </c>
      <c r="K27" s="195" t="n">
        <v>0</v>
      </c>
      <c r="L27" s="195"/>
      <c r="M27" s="195"/>
      <c r="N27" s="195" t="n">
        <v>8800</v>
      </c>
      <c r="O27" s="195"/>
      <c r="P27" s="179" t="n">
        <f aca="false">Q27+R27+V27+W27</f>
        <v>0</v>
      </c>
      <c r="Q27" s="195" t="n">
        <v>0</v>
      </c>
      <c r="R27" s="195" t="n">
        <v>0</v>
      </c>
      <c r="S27" s="195"/>
      <c r="T27" s="203"/>
      <c r="U27" s="204"/>
      <c r="V27" s="204" t="n">
        <v>0</v>
      </c>
      <c r="W27" s="205" t="n">
        <v>0</v>
      </c>
      <c r="X27" s="200" t="n">
        <v>1120</v>
      </c>
    </row>
    <row r="28" s="8" customFormat="true" ht="36.75" hidden="false" customHeight="true" outlineLevel="0" collapsed="false">
      <c r="B28" s="198" t="s">
        <v>44</v>
      </c>
      <c r="C28" s="208" t="n">
        <v>2120</v>
      </c>
      <c r="D28" s="178" t="n">
        <f aca="false">E28+P28</f>
        <v>0</v>
      </c>
      <c r="E28" s="179" t="n">
        <v>0</v>
      </c>
      <c r="F28" s="195" t="n">
        <v>0</v>
      </c>
      <c r="G28" s="195"/>
      <c r="H28" s="195"/>
      <c r="I28" s="179" t="n">
        <v>0</v>
      </c>
      <c r="J28" s="195" t="n">
        <v>0</v>
      </c>
      <c r="K28" s="195" t="n">
        <v>0</v>
      </c>
      <c r="L28" s="195" t="n">
        <f aca="false">SUM(L29,L30,L31,L32,L33,L34,L35,L37,L38)</f>
        <v>18000</v>
      </c>
      <c r="M28" s="195" t="n">
        <f aca="false">SUM(M29,M30,M31,M32,M33,M34,M35,M37,M38)</f>
        <v>0</v>
      </c>
      <c r="N28" s="195" t="n">
        <f aca="false">SUM(N29,N30,N31,N32,N33,N34,N35,N37,N38)</f>
        <v>81000</v>
      </c>
      <c r="O28" s="195" t="n">
        <f aca="false">SUM(O29,O30,O31,O32,O33,O34,O35,O37,O38)</f>
        <v>0</v>
      </c>
      <c r="P28" s="179" t="n">
        <f aca="false">Q28+R28+V28+W28</f>
        <v>0</v>
      </c>
      <c r="Q28" s="195" t="n">
        <v>0</v>
      </c>
      <c r="R28" s="195" t="n">
        <v>0</v>
      </c>
      <c r="S28" s="195" t="n">
        <f aca="false">S29+S30+S31+S32+S33+S34+S35+S37+S38</f>
        <v>0</v>
      </c>
      <c r="T28" s="195" t="n">
        <f aca="false">T29+T30+T31+T32+T33+T34+T35+T37+T38</f>
        <v>0</v>
      </c>
      <c r="U28" s="195" t="n">
        <f aca="false">U29+U30+U31+U32+U33+U34+U35+U37+U38</f>
        <v>0</v>
      </c>
      <c r="V28" s="195" t="n">
        <f aca="false">V29+V30+V31+V32+V33+V34+V35+V37+V38</f>
        <v>0</v>
      </c>
      <c r="W28" s="193" t="n">
        <f aca="false">W29+W30+W31+W32+W33+W34+W35+W37+W38</f>
        <v>0</v>
      </c>
      <c r="X28" s="200" t="n">
        <v>1130</v>
      </c>
    </row>
    <row r="29" s="49" customFormat="true" ht="29.25" hidden="false" customHeight="true" outlineLevel="0" collapsed="false">
      <c r="B29" s="198" t="s">
        <v>45</v>
      </c>
      <c r="C29" s="208" t="n">
        <v>2200</v>
      </c>
      <c r="D29" s="178" t="n">
        <f aca="false">E29+P29</f>
        <v>0</v>
      </c>
      <c r="E29" s="179" t="n">
        <f aca="false">F29+G29+H29+J29+K29</f>
        <v>-20500</v>
      </c>
      <c r="F29" s="195" t="n">
        <f aca="false">F47</f>
        <v>0</v>
      </c>
      <c r="G29" s="195" t="n">
        <f aca="false">G47</f>
        <v>0</v>
      </c>
      <c r="H29" s="195" t="n">
        <f aca="false">H47</f>
        <v>-20500</v>
      </c>
      <c r="I29" s="195" t="n">
        <f aca="false">I47</f>
        <v>-20500</v>
      </c>
      <c r="J29" s="195" t="n">
        <f aca="false">J47</f>
        <v>0</v>
      </c>
      <c r="K29" s="195" t="n">
        <f aca="false">K47</f>
        <v>0</v>
      </c>
      <c r="L29" s="195" t="n">
        <f aca="false">L47</f>
        <v>0</v>
      </c>
      <c r="M29" s="195" t="n">
        <f aca="false">M47</f>
        <v>0</v>
      </c>
      <c r="N29" s="195" t="n">
        <f aca="false">N47</f>
        <v>0</v>
      </c>
      <c r="O29" s="195" t="n">
        <f aca="false">O47</f>
        <v>0</v>
      </c>
      <c r="P29" s="179" t="n">
        <f aca="false">Q29+R29+V29+W29</f>
        <v>20500</v>
      </c>
      <c r="Q29" s="195" t="n">
        <f aca="false">Q47</f>
        <v>0</v>
      </c>
      <c r="R29" s="195" t="n">
        <f aca="false">R47</f>
        <v>20500</v>
      </c>
      <c r="S29" s="195"/>
      <c r="T29" s="203"/>
      <c r="U29" s="204"/>
      <c r="V29" s="204" t="n">
        <v>0</v>
      </c>
      <c r="W29" s="205" t="n">
        <v>0</v>
      </c>
      <c r="X29" s="189" t="n">
        <v>1131</v>
      </c>
    </row>
    <row r="30" s="63" customFormat="true" ht="33" hidden="false" customHeight="true" outlineLevel="0" collapsed="false">
      <c r="B30" s="190" t="s">
        <v>46</v>
      </c>
      <c r="C30" s="207" t="n">
        <v>2210</v>
      </c>
      <c r="D30" s="178" t="n">
        <f aca="false">E30+P30</f>
        <v>0</v>
      </c>
      <c r="E30" s="179" t="n">
        <f aca="false">F30+G30+H30+J30+K30</f>
        <v>0</v>
      </c>
      <c r="F30" s="195" t="n">
        <v>0</v>
      </c>
      <c r="G30" s="195" t="n">
        <v>0</v>
      </c>
      <c r="H30" s="195" t="n">
        <v>0</v>
      </c>
      <c r="I30" s="179" t="n">
        <f aca="false">SUM(G30:H30)</f>
        <v>0</v>
      </c>
      <c r="J30" s="195" t="n">
        <v>0</v>
      </c>
      <c r="K30" s="195" t="n">
        <v>0</v>
      </c>
      <c r="L30" s="195"/>
      <c r="M30" s="195"/>
      <c r="N30" s="195"/>
      <c r="O30" s="195"/>
      <c r="P30" s="179" t="n">
        <f aca="false">Q30+R30+V30+W30</f>
        <v>0</v>
      </c>
      <c r="Q30" s="195" t="n">
        <v>0</v>
      </c>
      <c r="R30" s="195" t="n">
        <v>0</v>
      </c>
      <c r="S30" s="195"/>
      <c r="T30" s="203"/>
      <c r="U30" s="204"/>
      <c r="V30" s="204" t="n">
        <v>0</v>
      </c>
      <c r="W30" s="205" t="n">
        <v>0</v>
      </c>
      <c r="X30" s="189" t="n">
        <v>1132</v>
      </c>
    </row>
    <row r="31" s="49" customFormat="true" ht="30.75" hidden="false" customHeight="true" outlineLevel="0" collapsed="false">
      <c r="B31" s="190" t="s">
        <v>47</v>
      </c>
      <c r="C31" s="207" t="n">
        <v>2220</v>
      </c>
      <c r="D31" s="178" t="n">
        <f aca="false">E31+P31</f>
        <v>0</v>
      </c>
      <c r="E31" s="179" t="n">
        <f aca="false">F31+G31+H31+J31+K31</f>
        <v>0</v>
      </c>
      <c r="F31" s="195" t="n">
        <v>0</v>
      </c>
      <c r="G31" s="195" t="n">
        <v>0</v>
      </c>
      <c r="H31" s="195" t="n">
        <v>0</v>
      </c>
      <c r="I31" s="179" t="n">
        <f aca="false">SUM(G31:H31)</f>
        <v>0</v>
      </c>
      <c r="J31" s="195" t="n">
        <v>0</v>
      </c>
      <c r="K31" s="195" t="n">
        <v>0</v>
      </c>
      <c r="L31" s="195"/>
      <c r="M31" s="195"/>
      <c r="N31" s="195" t="n">
        <v>70000</v>
      </c>
      <c r="O31" s="195"/>
      <c r="P31" s="179" t="n">
        <f aca="false">Q31+R31+V31+W31</f>
        <v>0</v>
      </c>
      <c r="Q31" s="195" t="n">
        <v>0</v>
      </c>
      <c r="R31" s="195" t="n">
        <v>0</v>
      </c>
      <c r="S31" s="195"/>
      <c r="T31" s="203"/>
      <c r="U31" s="204"/>
      <c r="V31" s="204" t="n">
        <v>0</v>
      </c>
      <c r="W31" s="205" t="n">
        <v>0</v>
      </c>
      <c r="X31" s="189" t="n">
        <v>1133</v>
      </c>
    </row>
    <row r="32" s="49" customFormat="true" ht="29.25" hidden="false" customHeight="true" outlineLevel="0" collapsed="false">
      <c r="B32" s="190" t="s">
        <v>48</v>
      </c>
      <c r="C32" s="207" t="n">
        <v>2230</v>
      </c>
      <c r="D32" s="178" t="n">
        <f aca="false">E32+P32</f>
        <v>0</v>
      </c>
      <c r="E32" s="179" t="n">
        <f aca="false">F32+G32+H32+J32+K32</f>
        <v>0</v>
      </c>
      <c r="F32" s="195" t="n">
        <v>0</v>
      </c>
      <c r="G32" s="195" t="n">
        <v>0</v>
      </c>
      <c r="H32" s="195" t="n">
        <v>0</v>
      </c>
      <c r="I32" s="179" t="n">
        <f aca="false">SUM(G32:H32)</f>
        <v>0</v>
      </c>
      <c r="J32" s="195" t="n">
        <v>0</v>
      </c>
      <c r="K32" s="195" t="n">
        <v>0</v>
      </c>
      <c r="L32" s="195"/>
      <c r="M32" s="195"/>
      <c r="N32" s="195"/>
      <c r="O32" s="195"/>
      <c r="P32" s="179" t="n">
        <f aca="false">Q32+R32+V32+W32</f>
        <v>0</v>
      </c>
      <c r="Q32" s="195"/>
      <c r="R32" s="195" t="n">
        <v>0</v>
      </c>
      <c r="S32" s="195"/>
      <c r="T32" s="203"/>
      <c r="U32" s="204"/>
      <c r="V32" s="204" t="n">
        <v>0</v>
      </c>
      <c r="W32" s="205" t="n">
        <v>0</v>
      </c>
      <c r="X32" s="189" t="n">
        <v>1134</v>
      </c>
    </row>
    <row r="33" s="49" customFormat="true" ht="33" hidden="false" customHeight="true" outlineLevel="0" collapsed="false">
      <c r="B33" s="190" t="s">
        <v>49</v>
      </c>
      <c r="C33" s="207" t="n">
        <v>2240</v>
      </c>
      <c r="D33" s="178" t="n">
        <f aca="false">E33+P33</f>
        <v>0</v>
      </c>
      <c r="E33" s="179" t="n">
        <f aca="false">F33+G33+H33+J33+K33</f>
        <v>0</v>
      </c>
      <c r="F33" s="195" t="n">
        <v>0</v>
      </c>
      <c r="G33" s="195" t="n">
        <v>0</v>
      </c>
      <c r="H33" s="195" t="n">
        <v>0</v>
      </c>
      <c r="I33" s="179" t="n">
        <f aca="false">SUM(G33:H33)</f>
        <v>0</v>
      </c>
      <c r="J33" s="195" t="n">
        <v>0</v>
      </c>
      <c r="K33" s="195" t="n">
        <v>0</v>
      </c>
      <c r="L33" s="195"/>
      <c r="M33" s="195"/>
      <c r="N33" s="195" t="n">
        <v>1000</v>
      </c>
      <c r="O33" s="195"/>
      <c r="P33" s="179" t="n">
        <f aca="false">Q33+R33+V33+W33</f>
        <v>0</v>
      </c>
      <c r="Q33" s="195" t="n">
        <v>0</v>
      </c>
      <c r="R33" s="195" t="n">
        <v>0</v>
      </c>
      <c r="S33" s="195"/>
      <c r="T33" s="203"/>
      <c r="U33" s="204"/>
      <c r="V33" s="204" t="n">
        <v>0</v>
      </c>
      <c r="W33" s="205" t="n">
        <v>0</v>
      </c>
      <c r="X33" s="189" t="n">
        <v>1135</v>
      </c>
    </row>
    <row r="34" s="49" customFormat="true" ht="30" hidden="true" customHeight="true" outlineLevel="0" collapsed="false">
      <c r="B34" s="190" t="s">
        <v>128</v>
      </c>
      <c r="C34" s="191" t="n">
        <v>1136</v>
      </c>
      <c r="D34" s="178" t="n">
        <f aca="false">E34+P34</f>
        <v>0</v>
      </c>
      <c r="E34" s="179" t="n">
        <f aca="false">F34+G34+H34+J34+K34</f>
        <v>0</v>
      </c>
      <c r="F34" s="195" t="n">
        <v>0</v>
      </c>
      <c r="G34" s="195" t="n">
        <v>0</v>
      </c>
      <c r="H34" s="195" t="n">
        <v>0</v>
      </c>
      <c r="I34" s="179" t="n">
        <f aca="false">SUM(G34:H34)</f>
        <v>0</v>
      </c>
      <c r="J34" s="195" t="n">
        <v>0</v>
      </c>
      <c r="K34" s="195" t="n">
        <v>0</v>
      </c>
      <c r="L34" s="195"/>
      <c r="M34" s="195"/>
      <c r="N34" s="195"/>
      <c r="O34" s="195"/>
      <c r="P34" s="179" t="n">
        <f aca="false">Q34+R34+V34+W34</f>
        <v>0</v>
      </c>
      <c r="Q34" s="195" t="n">
        <v>0</v>
      </c>
      <c r="R34" s="195" t="n">
        <v>0</v>
      </c>
      <c r="S34" s="195"/>
      <c r="T34" s="203"/>
      <c r="U34" s="204"/>
      <c r="V34" s="204" t="n">
        <v>0</v>
      </c>
      <c r="W34" s="205" t="n">
        <v>0</v>
      </c>
      <c r="X34" s="189" t="n">
        <v>1136</v>
      </c>
    </row>
    <row r="35" s="49" customFormat="true" ht="57.75" hidden="true" customHeight="true" outlineLevel="0" collapsed="false">
      <c r="B35" s="209" t="s">
        <v>129</v>
      </c>
      <c r="C35" s="210" t="n">
        <v>1137</v>
      </c>
      <c r="D35" s="211" t="n">
        <f aca="false">E35+P35</f>
        <v>0</v>
      </c>
      <c r="E35" s="212" t="n">
        <f aca="false">F35+G35+H35+J35+K35</f>
        <v>0</v>
      </c>
      <c r="F35" s="213" t="n">
        <v>0</v>
      </c>
      <c r="G35" s="213" t="n">
        <v>0</v>
      </c>
      <c r="H35" s="213" t="n">
        <v>0</v>
      </c>
      <c r="I35" s="179" t="n">
        <f aca="false">SUM(G35:H35)</f>
        <v>0</v>
      </c>
      <c r="J35" s="213" t="n">
        <v>0</v>
      </c>
      <c r="K35" s="213" t="n">
        <v>0</v>
      </c>
      <c r="L35" s="213" t="n">
        <v>5000</v>
      </c>
      <c r="M35" s="213"/>
      <c r="N35" s="213"/>
      <c r="O35" s="213"/>
      <c r="P35" s="212" t="n">
        <f aca="false">Q35+R35+V35+W35</f>
        <v>0</v>
      </c>
      <c r="Q35" s="213"/>
      <c r="R35" s="213" t="n">
        <v>0</v>
      </c>
      <c r="S35" s="213"/>
      <c r="T35" s="214"/>
      <c r="U35" s="215"/>
      <c r="V35" s="215" t="n">
        <v>0</v>
      </c>
      <c r="W35" s="216" t="n">
        <v>0</v>
      </c>
      <c r="X35" s="217" t="n">
        <v>1137</v>
      </c>
    </row>
    <row r="36" s="42" customFormat="true" ht="27" hidden="false" customHeight="true" outlineLevel="0" collapsed="false">
      <c r="B36" s="170" t="n">
        <v>1</v>
      </c>
      <c r="C36" s="171" t="n">
        <v>2</v>
      </c>
      <c r="D36" s="218" t="n">
        <v>3</v>
      </c>
      <c r="E36" s="219" t="n">
        <v>4</v>
      </c>
      <c r="F36" s="219" t="n">
        <v>5</v>
      </c>
      <c r="G36" s="219" t="n">
        <v>6</v>
      </c>
      <c r="H36" s="219" t="n">
        <v>7</v>
      </c>
      <c r="I36" s="219" t="n">
        <v>6</v>
      </c>
      <c r="J36" s="219" t="n">
        <v>7</v>
      </c>
      <c r="K36" s="219" t="n">
        <v>8</v>
      </c>
      <c r="L36" s="219"/>
      <c r="M36" s="219"/>
      <c r="N36" s="219"/>
      <c r="O36" s="219"/>
      <c r="P36" s="219" t="n">
        <v>9</v>
      </c>
      <c r="Q36" s="219" t="n">
        <v>10</v>
      </c>
      <c r="R36" s="219" t="n">
        <v>11</v>
      </c>
      <c r="S36" s="219" t="n">
        <v>13</v>
      </c>
      <c r="T36" s="220"/>
      <c r="U36" s="220"/>
      <c r="V36" s="220" t="n">
        <v>12</v>
      </c>
      <c r="W36" s="221" t="n">
        <v>13</v>
      </c>
      <c r="X36" s="41"/>
    </row>
    <row r="37" s="49" customFormat="true" ht="26.25" hidden="true" customHeight="true" outlineLevel="0" collapsed="false">
      <c r="B37" s="222" t="s">
        <v>130</v>
      </c>
      <c r="C37" s="177" t="n">
        <v>1138</v>
      </c>
      <c r="D37" s="178" t="n">
        <f aca="false">E37+P37</f>
        <v>0</v>
      </c>
      <c r="E37" s="179" t="n">
        <f aca="false">F37+G37+H37+J37+K37</f>
        <v>0</v>
      </c>
      <c r="F37" s="179" t="n">
        <v>0</v>
      </c>
      <c r="G37" s="179" t="n">
        <v>0</v>
      </c>
      <c r="H37" s="179" t="n">
        <v>0</v>
      </c>
      <c r="I37" s="179" t="n">
        <f aca="false">SUM(G37:H37)</f>
        <v>0</v>
      </c>
      <c r="J37" s="179" t="n">
        <v>0</v>
      </c>
      <c r="K37" s="179" t="n">
        <v>0</v>
      </c>
      <c r="L37" s="179"/>
      <c r="M37" s="179"/>
      <c r="N37" s="179"/>
      <c r="O37" s="179"/>
      <c r="P37" s="179" t="n">
        <f aca="false">Q37+R37+V37+W37</f>
        <v>0</v>
      </c>
      <c r="Q37" s="179" t="n">
        <v>0</v>
      </c>
      <c r="R37" s="179" t="n">
        <v>0</v>
      </c>
      <c r="S37" s="179"/>
      <c r="T37" s="223"/>
      <c r="U37" s="178"/>
      <c r="V37" s="178" t="n">
        <v>0</v>
      </c>
      <c r="W37" s="224" t="n">
        <v>0</v>
      </c>
      <c r="X37" s="225" t="n">
        <v>1138</v>
      </c>
    </row>
    <row r="38" s="49" customFormat="true" ht="26.25" hidden="true" customHeight="true" outlineLevel="0" collapsed="false">
      <c r="B38" s="190" t="s">
        <v>131</v>
      </c>
      <c r="C38" s="191" t="n">
        <v>1139</v>
      </c>
      <c r="D38" s="178" t="n">
        <f aca="false">E38+P38</f>
        <v>0</v>
      </c>
      <c r="E38" s="179" t="n">
        <f aca="false">F38+G38+H38+J38+K38</f>
        <v>0</v>
      </c>
      <c r="F38" s="195" t="n">
        <v>0</v>
      </c>
      <c r="G38" s="195" t="n">
        <v>0</v>
      </c>
      <c r="H38" s="195" t="n">
        <v>0</v>
      </c>
      <c r="I38" s="179" t="n">
        <f aca="false">SUM(G38:H38)</f>
        <v>0</v>
      </c>
      <c r="J38" s="195" t="n">
        <v>0</v>
      </c>
      <c r="K38" s="195" t="n">
        <v>0</v>
      </c>
      <c r="L38" s="195" t="n">
        <v>13000</v>
      </c>
      <c r="M38" s="195"/>
      <c r="N38" s="195" t="n">
        <v>10000</v>
      </c>
      <c r="O38" s="195"/>
      <c r="P38" s="179" t="n">
        <f aca="false">Q38+R38+V38+W38</f>
        <v>0</v>
      </c>
      <c r="Q38" s="195" t="n">
        <v>0</v>
      </c>
      <c r="R38" s="195" t="n">
        <v>0</v>
      </c>
      <c r="S38" s="195"/>
      <c r="T38" s="203"/>
      <c r="U38" s="204"/>
      <c r="V38" s="204" t="n">
        <v>0</v>
      </c>
      <c r="W38" s="205" t="n">
        <v>0</v>
      </c>
      <c r="X38" s="189" t="n">
        <v>1139</v>
      </c>
    </row>
    <row r="39" s="8" customFormat="true" ht="24.75" hidden="false" customHeight="true" outlineLevel="0" collapsed="false">
      <c r="B39" s="201" t="s">
        <v>50</v>
      </c>
      <c r="C39" s="202" t="n">
        <v>2250</v>
      </c>
      <c r="D39" s="178" t="n">
        <f aca="false">E39+P39</f>
        <v>0</v>
      </c>
      <c r="E39" s="179" t="n">
        <f aca="false">F39+G39+H39+J39+K39</f>
        <v>0</v>
      </c>
      <c r="F39" s="195" t="n">
        <v>0</v>
      </c>
      <c r="G39" s="195" t="n">
        <v>0</v>
      </c>
      <c r="H39" s="195" t="n">
        <v>0</v>
      </c>
      <c r="I39" s="179" t="n">
        <f aca="false">SUM(G39:H39)</f>
        <v>0</v>
      </c>
      <c r="J39" s="195" t="n">
        <v>0</v>
      </c>
      <c r="K39" s="195" t="n">
        <v>0</v>
      </c>
      <c r="L39" s="195"/>
      <c r="M39" s="195"/>
      <c r="N39" s="195"/>
      <c r="O39" s="195"/>
      <c r="P39" s="179" t="n">
        <f aca="false">Q39+R39+V39+W39</f>
        <v>0</v>
      </c>
      <c r="Q39" s="195" t="n">
        <v>0</v>
      </c>
      <c r="R39" s="195" t="n">
        <v>0</v>
      </c>
      <c r="S39" s="195"/>
      <c r="T39" s="203"/>
      <c r="U39" s="204"/>
      <c r="V39" s="204" t="n">
        <v>0</v>
      </c>
      <c r="W39" s="205" t="n">
        <v>0</v>
      </c>
      <c r="X39" s="200" t="n">
        <v>1140</v>
      </c>
    </row>
    <row r="40" s="8" customFormat="true" ht="71.25" hidden="false" customHeight="true" outlineLevel="0" collapsed="false">
      <c r="B40" s="201" t="s">
        <v>51</v>
      </c>
      <c r="C40" s="202" t="n">
        <v>2260</v>
      </c>
      <c r="D40" s="178" t="n">
        <f aca="false">E40+P40</f>
        <v>0</v>
      </c>
      <c r="E40" s="179" t="n">
        <f aca="false">F40+G40+H40+J40+K40</f>
        <v>0</v>
      </c>
      <c r="F40" s="195" t="n">
        <v>0</v>
      </c>
      <c r="G40" s="195" t="n">
        <v>0</v>
      </c>
      <c r="H40" s="195" t="n">
        <v>0</v>
      </c>
      <c r="I40" s="179" t="n">
        <f aca="false">SUM(G40:H40)</f>
        <v>0</v>
      </c>
      <c r="J40" s="195" t="n">
        <v>0</v>
      </c>
      <c r="K40" s="195" t="n">
        <v>0</v>
      </c>
      <c r="L40" s="195"/>
      <c r="M40" s="195"/>
      <c r="N40" s="195"/>
      <c r="O40" s="195"/>
      <c r="P40" s="179" t="n">
        <f aca="false">Q40+R40+V40+W40</f>
        <v>0</v>
      </c>
      <c r="Q40" s="195" t="n">
        <v>0</v>
      </c>
      <c r="R40" s="195" t="n">
        <v>0</v>
      </c>
      <c r="S40" s="195"/>
      <c r="T40" s="203"/>
      <c r="U40" s="204"/>
      <c r="V40" s="204" t="n">
        <v>0</v>
      </c>
      <c r="W40" s="205" t="n">
        <v>0</v>
      </c>
      <c r="X40" s="200" t="n">
        <v>1150</v>
      </c>
    </row>
    <row r="41" s="53" customFormat="true" ht="44.25" hidden="false" customHeight="true" outlineLevel="0" collapsed="false">
      <c r="B41" s="201" t="s">
        <v>52</v>
      </c>
      <c r="C41" s="202" t="n">
        <v>2270</v>
      </c>
      <c r="D41" s="178" t="n">
        <f aca="false">E41+P41</f>
        <v>0</v>
      </c>
      <c r="E41" s="179" t="n">
        <f aca="false">F41+G41+H41+J41+K41</f>
        <v>0</v>
      </c>
      <c r="F41" s="195" t="n">
        <f aca="false">F42+F43+F44+F45+F46</f>
        <v>0</v>
      </c>
      <c r="G41" s="195" t="n">
        <f aca="false">G42+G43+G44+G45+G46</f>
        <v>0</v>
      </c>
      <c r="H41" s="195" t="n">
        <f aca="false">H42+H43+H44+H45+H46</f>
        <v>0</v>
      </c>
      <c r="I41" s="195" t="n">
        <f aca="false">I42+I43+I44+I45+I46</f>
        <v>0</v>
      </c>
      <c r="J41" s="195" t="n">
        <f aca="false">J42+J43+J44+J45+J46</f>
        <v>0</v>
      </c>
      <c r="K41" s="195" t="n">
        <f aca="false">K42+K43+K44+K45+K46</f>
        <v>0</v>
      </c>
      <c r="L41" s="195" t="e">
        <f aca="false">SUM(L42,L43,L44,L45,#REF!,L46)</f>
        <v>#REF!</v>
      </c>
      <c r="M41" s="195" t="e">
        <f aca="false">SUM(M42,M43,M44,M45,#REF!,M46)</f>
        <v>#REF!</v>
      </c>
      <c r="N41" s="195" t="e">
        <f aca="false">SUM(N42,N43,N44,N45,#REF!,N46)</f>
        <v>#REF!</v>
      </c>
      <c r="O41" s="195" t="e">
        <f aca="false">SUM(O42,O43,O44,O45,#REF!,O46)</f>
        <v>#REF!</v>
      </c>
      <c r="P41" s="179" t="n">
        <f aca="false">Q41+R41+V41+W41</f>
        <v>0</v>
      </c>
      <c r="Q41" s="195" t="n">
        <f aca="false">Q42+Q43+Q44+Q45+Q46</f>
        <v>0</v>
      </c>
      <c r="R41" s="195" t="n">
        <f aca="false">R42+R43+R44+R45+R46</f>
        <v>0</v>
      </c>
      <c r="S41" s="195" t="n">
        <f aca="false">S42+S43+S44+S45+S46</f>
        <v>0</v>
      </c>
      <c r="T41" s="195" t="n">
        <f aca="false">T42+T43+T44+T45+T46</f>
        <v>0</v>
      </c>
      <c r="U41" s="195" t="n">
        <f aca="false">U42+U43+U44+U45+U46</f>
        <v>0</v>
      </c>
      <c r="V41" s="195" t="n">
        <f aca="false">V42+V43+V44+V45+V46</f>
        <v>0</v>
      </c>
      <c r="W41" s="195" t="n">
        <f aca="false">W42+W43+W44+W45+W46</f>
        <v>0</v>
      </c>
      <c r="X41" s="200" t="n">
        <v>1160</v>
      </c>
    </row>
    <row r="42" s="63" customFormat="true" ht="26.25" hidden="false" customHeight="true" outlineLevel="0" collapsed="false">
      <c r="B42" s="190" t="s">
        <v>53</v>
      </c>
      <c r="C42" s="207" t="n">
        <v>2271</v>
      </c>
      <c r="D42" s="178" t="n">
        <f aca="false">E42+P42</f>
        <v>0</v>
      </c>
      <c r="E42" s="179" t="n">
        <f aca="false">F42+G42+H42+J42+K42</f>
        <v>0</v>
      </c>
      <c r="F42" s="195" t="n">
        <v>0</v>
      </c>
      <c r="G42" s="195" t="n">
        <v>0</v>
      </c>
      <c r="H42" s="195" t="n">
        <v>0</v>
      </c>
      <c r="I42" s="179" t="n">
        <f aca="false">SUM(G42:H42)</f>
        <v>0</v>
      </c>
      <c r="J42" s="195" t="n">
        <v>0</v>
      </c>
      <c r="K42" s="195" t="n">
        <v>0</v>
      </c>
      <c r="L42" s="195" t="n">
        <v>89287</v>
      </c>
      <c r="M42" s="195"/>
      <c r="N42" s="195"/>
      <c r="O42" s="195"/>
      <c r="P42" s="179" t="n">
        <f aca="false">Q42+R42+V42+W42</f>
        <v>0</v>
      </c>
      <c r="Q42" s="195" t="n">
        <v>0</v>
      </c>
      <c r="R42" s="195" t="n">
        <v>0</v>
      </c>
      <c r="S42" s="195"/>
      <c r="T42" s="203"/>
      <c r="U42" s="204"/>
      <c r="V42" s="204" t="n">
        <v>0</v>
      </c>
      <c r="W42" s="205" t="n">
        <v>0</v>
      </c>
      <c r="X42" s="189" t="n">
        <v>1161</v>
      </c>
    </row>
    <row r="43" s="63" customFormat="true" ht="29.25" hidden="false" customHeight="true" outlineLevel="0" collapsed="false">
      <c r="B43" s="190" t="s">
        <v>54</v>
      </c>
      <c r="C43" s="207" t="n">
        <v>2272</v>
      </c>
      <c r="D43" s="178" t="n">
        <f aca="false">E43+P43</f>
        <v>0</v>
      </c>
      <c r="E43" s="179" t="n">
        <f aca="false">F43+G43+H43+J43+K43</f>
        <v>0</v>
      </c>
      <c r="F43" s="195" t="n">
        <v>0</v>
      </c>
      <c r="G43" s="195" t="n">
        <v>0</v>
      </c>
      <c r="H43" s="195" t="n">
        <v>0</v>
      </c>
      <c r="I43" s="179" t="n">
        <f aca="false">SUM(G43:H43)</f>
        <v>0</v>
      </c>
      <c r="J43" s="195" t="n">
        <v>0</v>
      </c>
      <c r="K43" s="195" t="n">
        <v>0</v>
      </c>
      <c r="L43" s="195" t="n">
        <v>16619</v>
      </c>
      <c r="M43" s="195"/>
      <c r="N43" s="195"/>
      <c r="O43" s="195"/>
      <c r="P43" s="179" t="n">
        <f aca="false">Q43+R43+V43+W43</f>
        <v>0</v>
      </c>
      <c r="Q43" s="195" t="n">
        <v>0</v>
      </c>
      <c r="R43" s="195" t="n">
        <v>0</v>
      </c>
      <c r="S43" s="195"/>
      <c r="T43" s="203"/>
      <c r="U43" s="204"/>
      <c r="V43" s="204" t="n">
        <v>0</v>
      </c>
      <c r="W43" s="205" t="n">
        <v>0</v>
      </c>
      <c r="X43" s="189" t="n">
        <v>1162</v>
      </c>
    </row>
    <row r="44" s="49" customFormat="true" ht="26.25" hidden="false" customHeight="true" outlineLevel="0" collapsed="false">
      <c r="B44" s="190" t="s">
        <v>55</v>
      </c>
      <c r="C44" s="207" t="n">
        <v>2273</v>
      </c>
      <c r="D44" s="178" t="n">
        <f aca="false">E44+P44</f>
        <v>0</v>
      </c>
      <c r="E44" s="179" t="n">
        <f aca="false">F44+G44+H44+J44+K44</f>
        <v>0</v>
      </c>
      <c r="F44" s="195" t="n">
        <v>0</v>
      </c>
      <c r="G44" s="195" t="n">
        <v>0</v>
      </c>
      <c r="H44" s="195" t="n">
        <v>0</v>
      </c>
      <c r="I44" s="179" t="n">
        <f aca="false">SUM(G44:H44)</f>
        <v>0</v>
      </c>
      <c r="J44" s="195" t="n">
        <v>0</v>
      </c>
      <c r="K44" s="195" t="n">
        <v>0</v>
      </c>
      <c r="L44" s="195" t="n">
        <v>80098</v>
      </c>
      <c r="M44" s="195"/>
      <c r="N44" s="195"/>
      <c r="O44" s="195"/>
      <c r="P44" s="179" t="n">
        <f aca="false">Q44+R44+V44+W44</f>
        <v>0</v>
      </c>
      <c r="Q44" s="195" t="n">
        <v>0</v>
      </c>
      <c r="R44" s="195" t="n">
        <v>0</v>
      </c>
      <c r="S44" s="195"/>
      <c r="T44" s="203"/>
      <c r="U44" s="204"/>
      <c r="V44" s="204" t="n">
        <v>0</v>
      </c>
      <c r="W44" s="205" t="n">
        <v>0</v>
      </c>
      <c r="X44" s="189" t="n">
        <v>1163</v>
      </c>
    </row>
    <row r="45" s="49" customFormat="true" ht="26.25" hidden="false" customHeight="true" outlineLevel="0" collapsed="false">
      <c r="B45" s="190" t="s">
        <v>56</v>
      </c>
      <c r="C45" s="207" t="n">
        <v>2274</v>
      </c>
      <c r="D45" s="178" t="n">
        <f aca="false">E45+P45</f>
        <v>0</v>
      </c>
      <c r="E45" s="179" t="n">
        <f aca="false">F45+G45+H45+J45+K45</f>
        <v>0</v>
      </c>
      <c r="F45" s="195" t="n">
        <v>0</v>
      </c>
      <c r="G45" s="195" t="n">
        <v>0</v>
      </c>
      <c r="H45" s="195" t="n">
        <v>0</v>
      </c>
      <c r="I45" s="179" t="n">
        <f aca="false">SUM(G45:H45)</f>
        <v>0</v>
      </c>
      <c r="J45" s="195" t="n">
        <v>0</v>
      </c>
      <c r="K45" s="195" t="n">
        <v>0</v>
      </c>
      <c r="L45" s="195" t="n">
        <v>3500</v>
      </c>
      <c r="M45" s="195"/>
      <c r="N45" s="195"/>
      <c r="O45" s="195"/>
      <c r="P45" s="179" t="n">
        <f aca="false">Q45+R45+V45+W45</f>
        <v>0</v>
      </c>
      <c r="Q45" s="195" t="n">
        <v>0</v>
      </c>
      <c r="R45" s="195" t="n">
        <v>0</v>
      </c>
      <c r="S45" s="195"/>
      <c r="T45" s="203"/>
      <c r="U45" s="204"/>
      <c r="V45" s="204" t="n">
        <v>0</v>
      </c>
      <c r="W45" s="205" t="n">
        <v>0</v>
      </c>
      <c r="X45" s="189" t="n">
        <v>1164</v>
      </c>
    </row>
    <row r="46" s="49" customFormat="true" ht="26.25" hidden="false" customHeight="true" outlineLevel="0" collapsed="false">
      <c r="B46" s="190" t="s">
        <v>57</v>
      </c>
      <c r="C46" s="207" t="n">
        <v>2275</v>
      </c>
      <c r="D46" s="178" t="n">
        <f aca="false">E46+P46</f>
        <v>0</v>
      </c>
      <c r="E46" s="179" t="n">
        <f aca="false">F46+G46+H46+J46+K46</f>
        <v>0</v>
      </c>
      <c r="F46" s="195" t="n">
        <v>0</v>
      </c>
      <c r="G46" s="195" t="n">
        <v>0</v>
      </c>
      <c r="H46" s="195" t="n">
        <v>0</v>
      </c>
      <c r="I46" s="179" t="n">
        <f aca="false">SUM(G46:H46)</f>
        <v>0</v>
      </c>
      <c r="J46" s="195" t="n">
        <v>0</v>
      </c>
      <c r="K46" s="195" t="n">
        <v>0</v>
      </c>
      <c r="L46" s="195"/>
      <c r="M46" s="195"/>
      <c r="N46" s="195"/>
      <c r="O46" s="195"/>
      <c r="P46" s="179" t="n">
        <f aca="false">Q46+R46+V46+W46</f>
        <v>0</v>
      </c>
      <c r="Q46" s="195" t="n">
        <v>0</v>
      </c>
      <c r="R46" s="195" t="n">
        <v>0</v>
      </c>
      <c r="S46" s="195"/>
      <c r="T46" s="203"/>
      <c r="U46" s="204"/>
      <c r="V46" s="204" t="n">
        <v>0</v>
      </c>
      <c r="W46" s="205" t="n">
        <v>0</v>
      </c>
      <c r="X46" s="189" t="n">
        <v>1166</v>
      </c>
    </row>
    <row r="47" s="8" customFormat="true" ht="55.5" hidden="false" customHeight="true" outlineLevel="0" collapsed="false">
      <c r="B47" s="226" t="s">
        <v>58</v>
      </c>
      <c r="C47" s="227" t="n">
        <v>2280</v>
      </c>
      <c r="D47" s="178" t="n">
        <f aca="false">E47+P47</f>
        <v>0</v>
      </c>
      <c r="E47" s="179" t="n">
        <f aca="false">F47+G47+H47+J47+K47</f>
        <v>-20500</v>
      </c>
      <c r="F47" s="179" t="n">
        <f aca="false">F48+F49</f>
        <v>0</v>
      </c>
      <c r="G47" s="179" t="n">
        <f aca="false">G48+G49</f>
        <v>0</v>
      </c>
      <c r="H47" s="179" t="n">
        <f aca="false">H48+H49</f>
        <v>-20500</v>
      </c>
      <c r="I47" s="179" t="n">
        <f aca="false">SUM(G47:H47)</f>
        <v>-20500</v>
      </c>
      <c r="J47" s="179" t="n">
        <f aca="false">J48+J49</f>
        <v>0</v>
      </c>
      <c r="K47" s="179" t="n">
        <f aca="false">K48+K49</f>
        <v>0</v>
      </c>
      <c r="L47" s="179"/>
      <c r="M47" s="179"/>
      <c r="N47" s="179"/>
      <c r="O47" s="179"/>
      <c r="P47" s="179" t="n">
        <f aca="false">Q47+R47+V47+W47</f>
        <v>20500</v>
      </c>
      <c r="Q47" s="179" t="n">
        <f aca="false">Q48+Q49</f>
        <v>0</v>
      </c>
      <c r="R47" s="179" t="n">
        <f aca="false">R48+R49</f>
        <v>20500</v>
      </c>
      <c r="S47" s="179" t="e">
        <f aca="false">S48+S49</f>
        <v>#REF!</v>
      </c>
      <c r="T47" s="179" t="e">
        <f aca="false">T48+T49</f>
        <v>#REF!</v>
      </c>
      <c r="U47" s="179" t="e">
        <f aca="false">U48+U49</f>
        <v>#REF!</v>
      </c>
      <c r="V47" s="179" t="n">
        <f aca="false">V48+V49</f>
        <v>0</v>
      </c>
      <c r="W47" s="180" t="n">
        <f aca="false">W48+W49</f>
        <v>0</v>
      </c>
      <c r="X47" s="228" t="n">
        <v>1170</v>
      </c>
    </row>
    <row r="48" s="8" customFormat="true" ht="62.25" hidden="false" customHeight="true" outlineLevel="0" collapsed="false">
      <c r="B48" s="229" t="s">
        <v>59</v>
      </c>
      <c r="C48" s="227" t="n">
        <v>2281</v>
      </c>
      <c r="D48" s="178" t="n">
        <f aca="false">E48+P48</f>
        <v>0</v>
      </c>
      <c r="E48" s="179" t="n">
        <f aca="false">F48+G48+H48+J48+K48</f>
        <v>0</v>
      </c>
      <c r="F48" s="179" t="n">
        <v>0</v>
      </c>
      <c r="G48" s="179" t="n">
        <v>0</v>
      </c>
      <c r="H48" s="179" t="n">
        <v>0</v>
      </c>
      <c r="I48" s="179" t="n">
        <f aca="false">SUM(G48:H48)</f>
        <v>0</v>
      </c>
      <c r="J48" s="179" t="n">
        <v>0</v>
      </c>
      <c r="K48" s="179" t="n">
        <v>0</v>
      </c>
      <c r="L48" s="179"/>
      <c r="M48" s="179"/>
      <c r="N48" s="179"/>
      <c r="O48" s="179"/>
      <c r="P48" s="179" t="n">
        <f aca="false">Q48+R48+V48+W48</f>
        <v>0</v>
      </c>
      <c r="Q48" s="179" t="n">
        <v>0</v>
      </c>
      <c r="R48" s="179" t="n">
        <v>0</v>
      </c>
      <c r="S48" s="179"/>
      <c r="T48" s="223"/>
      <c r="U48" s="178"/>
      <c r="V48" s="178" t="n">
        <v>0</v>
      </c>
      <c r="W48" s="224" t="n">
        <v>0</v>
      </c>
      <c r="X48" s="228"/>
    </row>
    <row r="49" s="230" customFormat="true" ht="51" hidden="false" customHeight="true" outlineLevel="0" collapsed="false">
      <c r="B49" s="231" t="s">
        <v>60</v>
      </c>
      <c r="C49" s="232" t="n">
        <v>2282</v>
      </c>
      <c r="D49" s="233" t="n">
        <f aca="false">E49+P49</f>
        <v>0</v>
      </c>
      <c r="E49" s="234" t="n">
        <f aca="false">F49+G49+H49+J49+K49</f>
        <v>-20500</v>
      </c>
      <c r="F49" s="234" t="n">
        <f aca="false">'зміни показ.2015'!E23</f>
        <v>0</v>
      </c>
      <c r="G49" s="234" t="n">
        <f aca="false">'зміни показ.2015'!F23</f>
        <v>0</v>
      </c>
      <c r="H49" s="234" t="n">
        <f aca="false">'зміни показ.2015'!G23</f>
        <v>-20500</v>
      </c>
      <c r="I49" s="234" t="n">
        <f aca="false">'зміни показ.2015'!F23+'зміни показ.2015'!G23</f>
        <v>-20500</v>
      </c>
      <c r="J49" s="234" t="n">
        <f aca="false">'зміни показ.2015'!H23</f>
        <v>0</v>
      </c>
      <c r="K49" s="234" t="n">
        <f aca="false">'зміни показ.2015'!I23</f>
        <v>0</v>
      </c>
      <c r="L49" s="234"/>
      <c r="M49" s="234"/>
      <c r="N49" s="234"/>
      <c r="O49" s="234"/>
      <c r="P49" s="234" t="n">
        <f aca="false">Q49+R49+V49+W49</f>
        <v>20500</v>
      </c>
      <c r="Q49" s="234" t="n">
        <f aca="false">'зміни показ.2015'!O23</f>
        <v>0</v>
      </c>
      <c r="R49" s="234" t="n">
        <f aca="false">'зміни показ.2015'!P23</f>
        <v>20500</v>
      </c>
      <c r="S49" s="234" t="e">
        <f aca="false">#REF!</f>
        <v>#REF!</v>
      </c>
      <c r="T49" s="234" t="e">
        <f aca="false">#REF!</f>
        <v>#REF!</v>
      </c>
      <c r="U49" s="234" t="e">
        <f aca="false">#REF!</f>
        <v>#REF!</v>
      </c>
      <c r="V49" s="234" t="n">
        <v>0</v>
      </c>
      <c r="W49" s="235" t="n">
        <v>0</v>
      </c>
      <c r="X49" s="236"/>
    </row>
    <row r="50" s="53" customFormat="true" ht="36" hidden="false" customHeight="true" outlineLevel="0" collapsed="false">
      <c r="B50" s="237" t="s">
        <v>61</v>
      </c>
      <c r="C50" s="199" t="n">
        <v>2400</v>
      </c>
      <c r="D50" s="178" t="n">
        <f aca="false">E50+P50</f>
        <v>0</v>
      </c>
      <c r="E50" s="179" t="n">
        <f aca="false">F50+G50+H50+J50+K50</f>
        <v>0</v>
      </c>
      <c r="F50" s="195" t="n">
        <v>0</v>
      </c>
      <c r="G50" s="195" t="n">
        <v>0</v>
      </c>
      <c r="H50" s="195" t="n">
        <v>0</v>
      </c>
      <c r="I50" s="179" t="n">
        <f aca="false">SUM(G50:H50)</f>
        <v>0</v>
      </c>
      <c r="J50" s="195" t="n">
        <v>0</v>
      </c>
      <c r="K50" s="195" t="n">
        <v>0</v>
      </c>
      <c r="L50" s="195" t="n">
        <v>0</v>
      </c>
      <c r="M50" s="195" t="n">
        <v>0</v>
      </c>
      <c r="N50" s="195" t="n">
        <v>0</v>
      </c>
      <c r="O50" s="195" t="e">
        <f aca="false">SUM(P50,#REF!,#REF!)</f>
        <v>#REF!</v>
      </c>
      <c r="P50" s="179" t="n">
        <f aca="false">Q50+R50+V50+W50</f>
        <v>0</v>
      </c>
      <c r="Q50" s="195" t="n">
        <v>0</v>
      </c>
      <c r="R50" s="195" t="n">
        <v>0</v>
      </c>
      <c r="S50" s="195" t="n">
        <v>0</v>
      </c>
      <c r="T50" s="203"/>
      <c r="U50" s="204" t="n">
        <f aca="false">SUM(-T50,D50)</f>
        <v>0</v>
      </c>
      <c r="V50" s="204" t="n">
        <v>0</v>
      </c>
      <c r="W50" s="205" t="n">
        <v>0</v>
      </c>
      <c r="X50" s="196" t="n">
        <v>1200</v>
      </c>
    </row>
    <row r="51" s="53" customFormat="true" ht="36" hidden="false" customHeight="true" outlineLevel="0" collapsed="false">
      <c r="B51" s="238" t="s">
        <v>62</v>
      </c>
      <c r="C51" s="239" t="n">
        <v>2410</v>
      </c>
      <c r="D51" s="178"/>
      <c r="E51" s="179"/>
      <c r="F51" s="195"/>
      <c r="G51" s="195"/>
      <c r="H51" s="195"/>
      <c r="I51" s="179"/>
      <c r="J51" s="195"/>
      <c r="K51" s="195"/>
      <c r="L51" s="195"/>
      <c r="M51" s="195"/>
      <c r="N51" s="195"/>
      <c r="O51" s="195"/>
      <c r="P51" s="179"/>
      <c r="Q51" s="195"/>
      <c r="R51" s="195"/>
      <c r="S51" s="195"/>
      <c r="T51" s="203"/>
      <c r="U51" s="204"/>
      <c r="V51" s="204"/>
      <c r="W51" s="205"/>
      <c r="X51" s="196"/>
    </row>
    <row r="52" s="53" customFormat="true" ht="36" hidden="false" customHeight="true" outlineLevel="0" collapsed="false">
      <c r="B52" s="238" t="s">
        <v>63</v>
      </c>
      <c r="C52" s="239" t="n">
        <v>2420</v>
      </c>
      <c r="D52" s="178"/>
      <c r="E52" s="179"/>
      <c r="F52" s="195"/>
      <c r="G52" s="195"/>
      <c r="H52" s="195"/>
      <c r="I52" s="179"/>
      <c r="J52" s="195"/>
      <c r="K52" s="195"/>
      <c r="L52" s="195"/>
      <c r="M52" s="195"/>
      <c r="N52" s="195"/>
      <c r="O52" s="195"/>
      <c r="P52" s="179"/>
      <c r="Q52" s="195"/>
      <c r="R52" s="195"/>
      <c r="S52" s="195"/>
      <c r="T52" s="203"/>
      <c r="U52" s="204"/>
      <c r="V52" s="204"/>
      <c r="W52" s="205"/>
      <c r="X52" s="196"/>
    </row>
    <row r="53" s="57" customFormat="true" ht="26.25" hidden="false" customHeight="true" outlineLevel="0" collapsed="false">
      <c r="B53" s="237" t="s">
        <v>64</v>
      </c>
      <c r="C53" s="199" t="n">
        <v>2600</v>
      </c>
      <c r="D53" s="178" t="n">
        <f aca="false">E53+P53</f>
        <v>0</v>
      </c>
      <c r="E53" s="179" t="n">
        <f aca="false">F53+G53+H53+J53+K53</f>
        <v>0</v>
      </c>
      <c r="F53" s="195" t="n">
        <f aca="false">F54+F55+F56+F61</f>
        <v>0</v>
      </c>
      <c r="G53" s="195" t="n">
        <f aca="false">G54+G55+G56+G61</f>
        <v>0</v>
      </c>
      <c r="H53" s="195" t="n">
        <f aca="false">H54+H55+H56+H61</f>
        <v>0</v>
      </c>
      <c r="I53" s="179" t="n">
        <f aca="false">SUM(G53:H53)</f>
        <v>0</v>
      </c>
      <c r="J53" s="195" t="n">
        <f aca="false">J54+J55+J56+J61</f>
        <v>0</v>
      </c>
      <c r="K53" s="195" t="n">
        <f aca="false">K54+K55+K56+K61</f>
        <v>0</v>
      </c>
      <c r="L53" s="195" t="n">
        <f aca="false">SUM(L54,L55,L56,L58)</f>
        <v>0</v>
      </c>
      <c r="M53" s="195" t="n">
        <f aca="false">SUM(M54,M55,M56,M58)</f>
        <v>0</v>
      </c>
      <c r="N53" s="195" t="n">
        <f aca="false">SUM(N54,N55,N56,N58)</f>
        <v>0</v>
      </c>
      <c r="O53" s="195" t="n">
        <f aca="false">SUM(O54,O55,O56,O58)</f>
        <v>0</v>
      </c>
      <c r="P53" s="179" t="n">
        <f aca="false">Q53+R53+V53+W53</f>
        <v>0</v>
      </c>
      <c r="Q53" s="195" t="n">
        <f aca="false">Q54+Q55+Q56+Q61</f>
        <v>0</v>
      </c>
      <c r="R53" s="195" t="n">
        <f aca="false">R54+R55+R56+R61</f>
        <v>0</v>
      </c>
      <c r="S53" s="195" t="n">
        <f aca="false">S54+S55+S56+S61</f>
        <v>0</v>
      </c>
      <c r="T53" s="195" t="n">
        <f aca="false">T54+T55+T56+T61</f>
        <v>0</v>
      </c>
      <c r="U53" s="195" t="n">
        <f aca="false">U54+U55+U56+U61</f>
        <v>0</v>
      </c>
      <c r="V53" s="195" t="n">
        <f aca="false">V54+V55+V56+V61</f>
        <v>0</v>
      </c>
      <c r="W53" s="193" t="n">
        <f aca="false">W54+W55+W56+W61</f>
        <v>0</v>
      </c>
      <c r="X53" s="196" t="n">
        <v>1300</v>
      </c>
    </row>
    <row r="54" s="57" customFormat="true" ht="58.5" hidden="false" customHeight="true" outlineLevel="0" collapsed="false">
      <c r="B54" s="201" t="s">
        <v>65</v>
      </c>
      <c r="C54" s="202" t="n">
        <v>2610</v>
      </c>
      <c r="D54" s="178" t="n">
        <f aca="false">E54+P54</f>
        <v>0</v>
      </c>
      <c r="E54" s="179" t="n">
        <f aca="false">F54+G54+H54+J54+K54</f>
        <v>0</v>
      </c>
      <c r="F54" s="195" t="n">
        <v>0</v>
      </c>
      <c r="G54" s="195" t="n">
        <v>0</v>
      </c>
      <c r="H54" s="195" t="n">
        <v>0</v>
      </c>
      <c r="I54" s="179" t="n">
        <f aca="false">SUM(G54:H54)</f>
        <v>0</v>
      </c>
      <c r="J54" s="195" t="n">
        <v>0</v>
      </c>
      <c r="K54" s="195" t="n">
        <v>0</v>
      </c>
      <c r="L54" s="195"/>
      <c r="M54" s="195"/>
      <c r="N54" s="195"/>
      <c r="O54" s="195"/>
      <c r="P54" s="179" t="n">
        <f aca="false">Q54+R54+V54+W54</f>
        <v>0</v>
      </c>
      <c r="Q54" s="195" t="n">
        <v>0</v>
      </c>
      <c r="R54" s="195" t="n">
        <v>0</v>
      </c>
      <c r="S54" s="195" t="n">
        <v>0</v>
      </c>
      <c r="T54" s="240"/>
      <c r="U54" s="204" t="n">
        <f aca="false">SUM(-T54,D54)</f>
        <v>0</v>
      </c>
      <c r="V54" s="204" t="n">
        <v>0</v>
      </c>
      <c r="W54" s="205" t="n">
        <v>0</v>
      </c>
      <c r="X54" s="200" t="n">
        <v>1310</v>
      </c>
    </row>
    <row r="55" s="53" customFormat="true" ht="34.5" hidden="false" customHeight="true" outlineLevel="0" collapsed="false">
      <c r="B55" s="241" t="s">
        <v>66</v>
      </c>
      <c r="C55" s="202" t="n">
        <v>2620</v>
      </c>
      <c r="D55" s="178" t="n">
        <f aca="false">E55+P55</f>
        <v>0</v>
      </c>
      <c r="E55" s="179" t="n">
        <f aca="false">F55+G55+H55+J55+K55</f>
        <v>0</v>
      </c>
      <c r="F55" s="195" t="n">
        <v>0</v>
      </c>
      <c r="G55" s="195" t="n">
        <v>0</v>
      </c>
      <c r="H55" s="195" t="n">
        <v>0</v>
      </c>
      <c r="I55" s="179" t="n">
        <f aca="false">SUM(G55:H55)</f>
        <v>0</v>
      </c>
      <c r="J55" s="195" t="n">
        <v>0</v>
      </c>
      <c r="K55" s="195" t="n">
        <v>0</v>
      </c>
      <c r="L55" s="195"/>
      <c r="M55" s="195"/>
      <c r="N55" s="195"/>
      <c r="O55" s="195"/>
      <c r="P55" s="179" t="n">
        <f aca="false">Q55+R55+V55+W55</f>
        <v>0</v>
      </c>
      <c r="Q55" s="195" t="n">
        <v>0</v>
      </c>
      <c r="R55" s="195" t="n">
        <v>0</v>
      </c>
      <c r="S55" s="195" t="n">
        <v>0</v>
      </c>
      <c r="T55" s="240"/>
      <c r="U55" s="204" t="n">
        <f aca="false">SUM(-T55,D55)</f>
        <v>0</v>
      </c>
      <c r="V55" s="204" t="n">
        <v>0</v>
      </c>
      <c r="W55" s="205" t="n">
        <v>0</v>
      </c>
      <c r="X55" s="200" t="n">
        <v>1320</v>
      </c>
    </row>
    <row r="56" s="53" customFormat="true" ht="26.25" hidden="false" customHeight="true" outlineLevel="0" collapsed="false">
      <c r="B56" s="242" t="s">
        <v>67</v>
      </c>
      <c r="C56" s="202" t="n">
        <v>2630</v>
      </c>
      <c r="D56" s="178" t="n">
        <f aca="false">E56+P56</f>
        <v>0</v>
      </c>
      <c r="E56" s="179" t="n">
        <f aca="false">F56+G56+H56+J56+K56</f>
        <v>0</v>
      </c>
      <c r="F56" s="195" t="n">
        <f aca="false">F58+F59+F60</f>
        <v>0</v>
      </c>
      <c r="G56" s="195" t="n">
        <f aca="false">G58+G59+G60</f>
        <v>0</v>
      </c>
      <c r="H56" s="195" t="n">
        <f aca="false">H58+H59+H60</f>
        <v>0</v>
      </c>
      <c r="I56" s="179" t="n">
        <f aca="false">SUM(G56:H56)</f>
        <v>0</v>
      </c>
      <c r="J56" s="195" t="n">
        <f aca="false">J58+J59+J60</f>
        <v>0</v>
      </c>
      <c r="K56" s="195" t="n">
        <f aca="false">K58+K59+K60</f>
        <v>0</v>
      </c>
      <c r="L56" s="195" t="n">
        <f aca="false">SUM(L58,L59,L60)</f>
        <v>0</v>
      </c>
      <c r="M56" s="195" t="n">
        <f aca="false">SUM(M58,M59,M60)</f>
        <v>0</v>
      </c>
      <c r="N56" s="195" t="n">
        <f aca="false">SUM(N58,N59,N60)</f>
        <v>0</v>
      </c>
      <c r="O56" s="195" t="n">
        <f aca="false">SUM(O58,O59,O60)</f>
        <v>0</v>
      </c>
      <c r="P56" s="179" t="n">
        <f aca="false">Q56+R56+V56+W56</f>
        <v>0</v>
      </c>
      <c r="Q56" s="195" t="n">
        <f aca="false">Q58+Q59+Q60</f>
        <v>0</v>
      </c>
      <c r="R56" s="195" t="n">
        <f aca="false">R58+R59+R60</f>
        <v>0</v>
      </c>
      <c r="S56" s="195" t="n">
        <f aca="false">S58+S59+S60</f>
        <v>0</v>
      </c>
      <c r="T56" s="195" t="n">
        <f aca="false">T58+T59+T60</f>
        <v>0</v>
      </c>
      <c r="U56" s="195" t="n">
        <f aca="false">U58+U59+U60</f>
        <v>0</v>
      </c>
      <c r="V56" s="195" t="n">
        <f aca="false">V58+V59+V60</f>
        <v>0</v>
      </c>
      <c r="W56" s="193" t="n">
        <f aca="false">W58+W59+W60</f>
        <v>0</v>
      </c>
      <c r="X56" s="200" t="n">
        <v>1340</v>
      </c>
    </row>
    <row r="57" s="53" customFormat="true" ht="26.25" hidden="false" customHeight="true" outlineLevel="0" collapsed="false">
      <c r="B57" s="243" t="s">
        <v>68</v>
      </c>
      <c r="C57" s="208" t="n">
        <v>2700</v>
      </c>
      <c r="D57" s="178"/>
      <c r="E57" s="179"/>
      <c r="F57" s="195"/>
      <c r="G57" s="195"/>
      <c r="H57" s="195"/>
      <c r="I57" s="179"/>
      <c r="J57" s="195"/>
      <c r="K57" s="195"/>
      <c r="L57" s="195"/>
      <c r="M57" s="195"/>
      <c r="N57" s="195"/>
      <c r="O57" s="195"/>
      <c r="P57" s="179"/>
      <c r="Q57" s="195"/>
      <c r="R57" s="195"/>
      <c r="S57" s="195"/>
      <c r="T57" s="240"/>
      <c r="U57" s="204"/>
      <c r="V57" s="204"/>
      <c r="W57" s="205"/>
      <c r="X57" s="200"/>
    </row>
    <row r="58" s="63" customFormat="true" ht="26.25" hidden="false" customHeight="true" outlineLevel="0" collapsed="false">
      <c r="B58" s="190" t="s">
        <v>69</v>
      </c>
      <c r="C58" s="207" t="n">
        <v>2710</v>
      </c>
      <c r="D58" s="178" t="n">
        <f aca="false">E58+P58</f>
        <v>0</v>
      </c>
      <c r="E58" s="179" t="n">
        <f aca="false">F58+G58+H58+J58+K58</f>
        <v>0</v>
      </c>
      <c r="F58" s="195" t="n">
        <v>0</v>
      </c>
      <c r="G58" s="195" t="n">
        <v>0</v>
      </c>
      <c r="H58" s="195" t="n">
        <v>0</v>
      </c>
      <c r="I58" s="179" t="n">
        <f aca="false">SUM(G58:H58)</f>
        <v>0</v>
      </c>
      <c r="J58" s="195" t="n">
        <v>0</v>
      </c>
      <c r="K58" s="195" t="n">
        <v>0</v>
      </c>
      <c r="L58" s="195"/>
      <c r="M58" s="195"/>
      <c r="N58" s="195"/>
      <c r="O58" s="195"/>
      <c r="P58" s="179" t="n">
        <f aca="false">Q58+R58+V58+W58</f>
        <v>0</v>
      </c>
      <c r="Q58" s="195" t="n">
        <v>0</v>
      </c>
      <c r="R58" s="195" t="n">
        <v>0</v>
      </c>
      <c r="S58" s="195"/>
      <c r="T58" s="203"/>
      <c r="U58" s="204"/>
      <c r="V58" s="204" t="n">
        <v>0</v>
      </c>
      <c r="W58" s="205" t="n">
        <v>0</v>
      </c>
      <c r="X58" s="189" t="n">
        <v>1341</v>
      </c>
    </row>
    <row r="59" s="49" customFormat="true" ht="26.25" hidden="false" customHeight="true" outlineLevel="0" collapsed="false">
      <c r="B59" s="206" t="s">
        <v>70</v>
      </c>
      <c r="C59" s="207" t="n">
        <v>2720</v>
      </c>
      <c r="D59" s="178" t="n">
        <f aca="false">E59+P59</f>
        <v>0</v>
      </c>
      <c r="E59" s="179" t="n">
        <f aca="false">F59+G59+H59+J59+K59</f>
        <v>0</v>
      </c>
      <c r="F59" s="195" t="n">
        <v>0</v>
      </c>
      <c r="G59" s="195" t="n">
        <v>0</v>
      </c>
      <c r="H59" s="195" t="n">
        <v>0</v>
      </c>
      <c r="I59" s="179" t="n">
        <f aca="false">SUM(G59:H59)</f>
        <v>0</v>
      </c>
      <c r="J59" s="195" t="n">
        <v>0</v>
      </c>
      <c r="K59" s="195" t="n">
        <v>0</v>
      </c>
      <c r="L59" s="195"/>
      <c r="M59" s="195"/>
      <c r="N59" s="195"/>
      <c r="O59" s="195"/>
      <c r="P59" s="179" t="n">
        <f aca="false">Q59+R59+V59+W59</f>
        <v>0</v>
      </c>
      <c r="Q59" s="195" t="n">
        <v>0</v>
      </c>
      <c r="R59" s="195" t="n">
        <v>0</v>
      </c>
      <c r="S59" s="195"/>
      <c r="T59" s="203"/>
      <c r="U59" s="204"/>
      <c r="V59" s="204" t="n">
        <v>0</v>
      </c>
      <c r="W59" s="205" t="n">
        <v>0</v>
      </c>
      <c r="X59" s="189" t="n">
        <v>1342</v>
      </c>
    </row>
    <row r="60" s="49" customFormat="true" ht="27" hidden="false" customHeight="true" outlineLevel="0" collapsed="false">
      <c r="B60" s="190" t="s">
        <v>71</v>
      </c>
      <c r="C60" s="207" t="n">
        <v>2730</v>
      </c>
      <c r="D60" s="178" t="n">
        <f aca="false">E60+P60</f>
        <v>0</v>
      </c>
      <c r="E60" s="179" t="n">
        <f aca="false">F60+G60+H60+J60+K60</f>
        <v>0</v>
      </c>
      <c r="F60" s="195" t="n">
        <v>0</v>
      </c>
      <c r="G60" s="195" t="n">
        <v>0</v>
      </c>
      <c r="H60" s="195" t="n">
        <v>0</v>
      </c>
      <c r="I60" s="179" t="n">
        <f aca="false">SUM(G60:H60)</f>
        <v>0</v>
      </c>
      <c r="J60" s="195" t="n">
        <v>0</v>
      </c>
      <c r="K60" s="195" t="n">
        <v>0</v>
      </c>
      <c r="L60" s="195"/>
      <c r="M60" s="195"/>
      <c r="N60" s="195"/>
      <c r="O60" s="195"/>
      <c r="P60" s="179" t="n">
        <f aca="false">Q60+R60+V60+W60</f>
        <v>0</v>
      </c>
      <c r="Q60" s="195" t="n">
        <v>0</v>
      </c>
      <c r="R60" s="195" t="n">
        <v>0</v>
      </c>
      <c r="S60" s="195"/>
      <c r="T60" s="203"/>
      <c r="U60" s="204"/>
      <c r="V60" s="204" t="n">
        <v>0</v>
      </c>
      <c r="W60" s="205" t="n">
        <v>0</v>
      </c>
      <c r="X60" s="189" t="n">
        <v>1343</v>
      </c>
    </row>
    <row r="61" s="8" customFormat="true" ht="26.25" hidden="false" customHeight="true" outlineLevel="0" collapsed="false">
      <c r="B61" s="198" t="s">
        <v>72</v>
      </c>
      <c r="C61" s="208" t="n">
        <v>2800</v>
      </c>
      <c r="D61" s="178" t="n">
        <f aca="false">E61+P61</f>
        <v>0</v>
      </c>
      <c r="E61" s="179" t="n">
        <f aca="false">F61+G61+H61+J61+K61</f>
        <v>0</v>
      </c>
      <c r="F61" s="195" t="n">
        <v>0</v>
      </c>
      <c r="G61" s="195" t="n">
        <v>0</v>
      </c>
      <c r="H61" s="195" t="n">
        <v>0</v>
      </c>
      <c r="I61" s="179" t="n">
        <f aca="false">SUM(G61:H61)</f>
        <v>0</v>
      </c>
      <c r="J61" s="195" t="n">
        <v>0</v>
      </c>
      <c r="K61" s="195" t="n">
        <v>0</v>
      </c>
      <c r="L61" s="195"/>
      <c r="M61" s="195"/>
      <c r="N61" s="195"/>
      <c r="O61" s="195"/>
      <c r="P61" s="179" t="n">
        <f aca="false">Q61+R61+V61+W61</f>
        <v>0</v>
      </c>
      <c r="Q61" s="195" t="n">
        <v>0</v>
      </c>
      <c r="R61" s="195" t="n">
        <v>0</v>
      </c>
      <c r="S61" s="195"/>
      <c r="T61" s="203"/>
      <c r="U61" s="204"/>
      <c r="V61" s="204" t="n">
        <v>0</v>
      </c>
      <c r="W61" s="205" t="n">
        <v>0</v>
      </c>
      <c r="X61" s="200" t="n">
        <v>1350</v>
      </c>
    </row>
    <row r="62" s="8" customFormat="true" ht="26.25" hidden="false" customHeight="true" outlineLevel="0" collapsed="false">
      <c r="B62" s="192" t="s">
        <v>73</v>
      </c>
      <c r="C62" s="194" t="n">
        <v>3000</v>
      </c>
      <c r="D62" s="178" t="n">
        <f aca="false">E62+P62</f>
        <v>0</v>
      </c>
      <c r="E62" s="179" t="n">
        <f aca="false">F62+I62+J62+K62</f>
        <v>0</v>
      </c>
      <c r="F62" s="195" t="n">
        <f aca="false">F63+F79+F80+F81</f>
        <v>0</v>
      </c>
      <c r="G62" s="195" t="e">
        <f aca="false">G63+G79+G80+G81</f>
        <v>#REF!</v>
      </c>
      <c r="H62" s="195" t="e">
        <f aca="false">H63+H79+H80+H81</f>
        <v>#REF!</v>
      </c>
      <c r="I62" s="195" t="n">
        <f aca="false">I63+I79+I80+I81</f>
        <v>0</v>
      </c>
      <c r="J62" s="195" t="n">
        <f aca="false">J63+J79+J80+J81</f>
        <v>0</v>
      </c>
      <c r="K62" s="195" t="n">
        <f aca="false">K63+K79+K80+K81</f>
        <v>0</v>
      </c>
      <c r="L62" s="195" t="n">
        <f aca="false">SUM(L63,L79,L80,L81)</f>
        <v>45746</v>
      </c>
      <c r="M62" s="195" t="n">
        <f aca="false">SUM(M63,M79,M80,M81)</f>
        <v>0</v>
      </c>
      <c r="N62" s="195" t="n">
        <f aca="false">SUM(N63,N79,N80,N81)</f>
        <v>0</v>
      </c>
      <c r="O62" s="195" t="n">
        <f aca="false">SUM(O63,O79,O80,O81)</f>
        <v>0</v>
      </c>
      <c r="P62" s="179" t="n">
        <f aca="false">Q62+R62+V62+W62</f>
        <v>0</v>
      </c>
      <c r="Q62" s="195" t="n">
        <f aca="false">Q63+Q79+Q80+Q81</f>
        <v>0</v>
      </c>
      <c r="R62" s="195" t="n">
        <f aca="false">R63+R79+R80+R81</f>
        <v>0</v>
      </c>
      <c r="S62" s="195" t="e">
        <f aca="false">S63+S79+S80+S81</f>
        <v>#REF!</v>
      </c>
      <c r="T62" s="195" t="e">
        <f aca="false">T63+T79+T80+T81</f>
        <v>#REF!</v>
      </c>
      <c r="U62" s="195" t="e">
        <f aca="false">U63+U79+U80+U81</f>
        <v>#REF!</v>
      </c>
      <c r="V62" s="195" t="n">
        <v>0</v>
      </c>
      <c r="W62" s="193" t="n">
        <v>0</v>
      </c>
      <c r="X62" s="196" t="n">
        <v>2000</v>
      </c>
    </row>
    <row r="63" s="53" customFormat="true" ht="26.25" hidden="false" customHeight="true" outlineLevel="0" collapsed="false">
      <c r="B63" s="192" t="s">
        <v>74</v>
      </c>
      <c r="C63" s="194" t="n">
        <v>3100</v>
      </c>
      <c r="D63" s="178" t="n">
        <f aca="false">E63+P63</f>
        <v>0</v>
      </c>
      <c r="E63" s="179" t="n">
        <f aca="false">F63+G63+H63+J63+K63</f>
        <v>0</v>
      </c>
      <c r="F63" s="195" t="n">
        <f aca="false">F64+F66+F70</f>
        <v>0</v>
      </c>
      <c r="G63" s="195" t="n">
        <f aca="false">G64+G66+G70</f>
        <v>0</v>
      </c>
      <c r="H63" s="195" t="n">
        <f aca="false">H64+H66+H70</f>
        <v>0</v>
      </c>
      <c r="I63" s="179" t="n">
        <f aca="false">SUM(G63:H63)</f>
        <v>0</v>
      </c>
      <c r="J63" s="195" t="n">
        <f aca="false">J64+J66+J70</f>
        <v>0</v>
      </c>
      <c r="K63" s="195" t="n">
        <f aca="false">K64+K66+K70</f>
        <v>0</v>
      </c>
      <c r="L63" s="195" t="n">
        <f aca="false">SUM(L64,L5589,L70)</f>
        <v>45746</v>
      </c>
      <c r="M63" s="195" t="n">
        <f aca="false">SUM(M64,M5589,M70)</f>
        <v>0</v>
      </c>
      <c r="N63" s="195" t="n">
        <f aca="false">SUM(N64,N5589,N70)</f>
        <v>0</v>
      </c>
      <c r="O63" s="195" t="n">
        <f aca="false">SUM(O64,O5589,O70)</f>
        <v>0</v>
      </c>
      <c r="P63" s="179" t="n">
        <f aca="false">Q63+R63+V63+W63</f>
        <v>0</v>
      </c>
      <c r="Q63" s="195" t="n">
        <f aca="false">Q64+Q66+Q70</f>
        <v>0</v>
      </c>
      <c r="R63" s="195" t="n">
        <f aca="false">R64+R66+R70</f>
        <v>0</v>
      </c>
      <c r="S63" s="195" t="n">
        <f aca="false">S64+S66+S70</f>
        <v>0</v>
      </c>
      <c r="T63" s="195" t="n">
        <f aca="false">T64+T66+T70</f>
        <v>0</v>
      </c>
      <c r="U63" s="195" t="n">
        <f aca="false">U64+U66+U70</f>
        <v>0</v>
      </c>
      <c r="V63" s="195" t="n">
        <f aca="false">V64+V66+V70</f>
        <v>0</v>
      </c>
      <c r="W63" s="193" t="n">
        <f aca="false">W64+W66+W70</f>
        <v>0</v>
      </c>
      <c r="X63" s="196" t="n">
        <v>2100</v>
      </c>
    </row>
    <row r="64" s="57" customFormat="true" ht="39" hidden="false" customHeight="true" outlineLevel="0" collapsed="false">
      <c r="B64" s="244" t="s">
        <v>75</v>
      </c>
      <c r="C64" s="245" t="n">
        <v>3110</v>
      </c>
      <c r="D64" s="211" t="n">
        <f aca="false">E64+P64</f>
        <v>0</v>
      </c>
      <c r="E64" s="212" t="n">
        <f aca="false">F64+G64+H64+J64+K64</f>
        <v>0</v>
      </c>
      <c r="F64" s="213" t="n">
        <v>0</v>
      </c>
      <c r="G64" s="213" t="n">
        <v>0</v>
      </c>
      <c r="H64" s="213" t="n">
        <v>0</v>
      </c>
      <c r="I64" s="179" t="n">
        <v>0</v>
      </c>
      <c r="J64" s="213" t="n">
        <v>0</v>
      </c>
      <c r="K64" s="213" t="n">
        <v>0</v>
      </c>
      <c r="L64" s="213" t="n">
        <f aca="false">'зміни показ.2015'!J62</f>
        <v>0</v>
      </c>
      <c r="M64" s="213" t="n">
        <f aca="false">'зміни показ.2015'!K62</f>
        <v>0</v>
      </c>
      <c r="N64" s="213" t="n">
        <f aca="false">'зміни показ.2015'!L62</f>
        <v>0</v>
      </c>
      <c r="O64" s="213" t="n">
        <f aca="false">'зміни показ.2015'!M62</f>
        <v>0</v>
      </c>
      <c r="P64" s="212" t="n">
        <f aca="false">Q64+R64+V64+W64</f>
        <v>0</v>
      </c>
      <c r="Q64" s="213" t="n">
        <v>0</v>
      </c>
      <c r="R64" s="213" t="n">
        <v>0</v>
      </c>
      <c r="S64" s="213"/>
      <c r="T64" s="214"/>
      <c r="U64" s="215"/>
      <c r="V64" s="215" t="n">
        <v>0</v>
      </c>
      <c r="W64" s="216" t="n">
        <v>0</v>
      </c>
      <c r="X64" s="246" t="n">
        <v>2110</v>
      </c>
    </row>
    <row r="65" s="42" customFormat="true" ht="19.5" hidden="false" customHeight="true" outlineLevel="0" collapsed="false">
      <c r="B65" s="170" t="n">
        <v>1</v>
      </c>
      <c r="C65" s="171" t="n">
        <v>2</v>
      </c>
      <c r="D65" s="218" t="n">
        <v>3</v>
      </c>
      <c r="E65" s="219" t="n">
        <v>4</v>
      </c>
      <c r="F65" s="219" t="n">
        <v>5</v>
      </c>
      <c r="G65" s="219" t="n">
        <v>6</v>
      </c>
      <c r="H65" s="219" t="n">
        <v>7</v>
      </c>
      <c r="I65" s="219" t="n">
        <v>6</v>
      </c>
      <c r="J65" s="219" t="n">
        <v>7</v>
      </c>
      <c r="K65" s="219" t="n">
        <v>8</v>
      </c>
      <c r="L65" s="219"/>
      <c r="M65" s="219"/>
      <c r="N65" s="219"/>
      <c r="O65" s="219"/>
      <c r="P65" s="219" t="n">
        <v>9</v>
      </c>
      <c r="Q65" s="219" t="n">
        <v>10</v>
      </c>
      <c r="R65" s="219" t="n">
        <v>11</v>
      </c>
      <c r="S65" s="219" t="n">
        <v>13</v>
      </c>
      <c r="T65" s="220"/>
      <c r="U65" s="220"/>
      <c r="V65" s="220" t="n">
        <v>12</v>
      </c>
      <c r="W65" s="221" t="n">
        <v>13</v>
      </c>
      <c r="X65" s="41"/>
    </row>
    <row r="66" s="85" customFormat="true" ht="22.5" hidden="false" customHeight="true" outlineLevel="0" collapsed="false">
      <c r="B66" s="229" t="s">
        <v>76</v>
      </c>
      <c r="C66" s="227" t="n">
        <v>3120</v>
      </c>
      <c r="D66" s="178" t="n">
        <f aca="false">E66+P66</f>
        <v>0</v>
      </c>
      <c r="E66" s="179" t="n">
        <f aca="false">F66+G66+H66+J66+K66</f>
        <v>0</v>
      </c>
      <c r="F66" s="179" t="n">
        <f aca="false">F67+F68+F69</f>
        <v>0</v>
      </c>
      <c r="G66" s="179" t="n">
        <f aca="false">G67+G68+G69</f>
        <v>0</v>
      </c>
      <c r="H66" s="179" t="n">
        <f aca="false">H67+H68+H69</f>
        <v>0</v>
      </c>
      <c r="I66" s="179" t="n">
        <f aca="false">SUM(G66:H66)</f>
        <v>0</v>
      </c>
      <c r="J66" s="179" t="n">
        <f aca="false">J67+J68+J69</f>
        <v>0</v>
      </c>
      <c r="K66" s="179" t="n">
        <f aca="false">K67+K68+K69</f>
        <v>0</v>
      </c>
      <c r="L66" s="179"/>
      <c r="M66" s="179"/>
      <c r="N66" s="179"/>
      <c r="O66" s="179"/>
      <c r="P66" s="179" t="n">
        <f aca="false">Q66+R66+V66+W66</f>
        <v>0</v>
      </c>
      <c r="Q66" s="179" t="n">
        <f aca="false">Q67+Q68+Q69</f>
        <v>0</v>
      </c>
      <c r="R66" s="179" t="n">
        <f aca="false">R67+R68+R69</f>
        <v>0</v>
      </c>
      <c r="S66" s="179" t="n">
        <f aca="false">S67+S68+S69</f>
        <v>0</v>
      </c>
      <c r="T66" s="179" t="n">
        <f aca="false">T67+T68+T69</f>
        <v>0</v>
      </c>
      <c r="U66" s="179" t="n">
        <f aca="false">U67+U68+U69</f>
        <v>0</v>
      </c>
      <c r="V66" s="179" t="n">
        <f aca="false">V67+V68+V69</f>
        <v>0</v>
      </c>
      <c r="W66" s="180" t="n">
        <f aca="false">W67+W68+W69</f>
        <v>0</v>
      </c>
      <c r="X66" s="228" t="n">
        <v>2120</v>
      </c>
    </row>
    <row r="67" s="63" customFormat="true" ht="21" hidden="false" customHeight="true" outlineLevel="0" collapsed="false">
      <c r="B67" s="247" t="s">
        <v>132</v>
      </c>
      <c r="C67" s="191" t="n">
        <v>3121</v>
      </c>
      <c r="D67" s="178" t="n">
        <f aca="false">E67+P67</f>
        <v>0</v>
      </c>
      <c r="E67" s="179" t="n">
        <f aca="false">F67+G67+H67+J67+K67</f>
        <v>0</v>
      </c>
      <c r="F67" s="195" t="n">
        <v>0</v>
      </c>
      <c r="G67" s="195" t="n">
        <v>0</v>
      </c>
      <c r="H67" s="195" t="n">
        <v>0</v>
      </c>
      <c r="I67" s="179" t="n">
        <f aca="false">SUM(G67:H67)</f>
        <v>0</v>
      </c>
      <c r="J67" s="195" t="n">
        <v>0</v>
      </c>
      <c r="K67" s="195" t="n">
        <v>0</v>
      </c>
      <c r="L67" s="195"/>
      <c r="M67" s="195"/>
      <c r="N67" s="195"/>
      <c r="O67" s="195"/>
      <c r="P67" s="179" t="n">
        <f aca="false">Q67+R67+V67+W67</f>
        <v>0</v>
      </c>
      <c r="Q67" s="195" t="n">
        <v>0</v>
      </c>
      <c r="R67" s="195" t="n">
        <v>0</v>
      </c>
      <c r="S67" s="195" t="n">
        <v>0</v>
      </c>
      <c r="T67" s="240"/>
      <c r="U67" s="204" t="n">
        <f aca="false">SUM(-T67,D67)</f>
        <v>0</v>
      </c>
      <c r="V67" s="204" t="n">
        <v>0</v>
      </c>
      <c r="W67" s="205" t="n">
        <v>0</v>
      </c>
      <c r="X67" s="189" t="n">
        <v>2121</v>
      </c>
    </row>
    <row r="68" s="49" customFormat="true" ht="42" hidden="true" customHeight="true" outlineLevel="0" collapsed="false">
      <c r="B68" s="206" t="s">
        <v>133</v>
      </c>
      <c r="C68" s="191" t="n">
        <v>2122</v>
      </c>
      <c r="D68" s="178" t="n">
        <f aca="false">E68+P68</f>
        <v>0</v>
      </c>
      <c r="E68" s="179" t="n">
        <f aca="false">F68+G68+H68+J68+K68</f>
        <v>0</v>
      </c>
      <c r="F68" s="195" t="n">
        <v>0</v>
      </c>
      <c r="G68" s="195" t="n">
        <v>0</v>
      </c>
      <c r="H68" s="195" t="n">
        <v>0</v>
      </c>
      <c r="I68" s="179" t="n">
        <f aca="false">SUM(G68:H68)</f>
        <v>0</v>
      </c>
      <c r="J68" s="195" t="n">
        <v>0</v>
      </c>
      <c r="K68" s="195" t="n">
        <v>0</v>
      </c>
      <c r="L68" s="195"/>
      <c r="M68" s="195"/>
      <c r="N68" s="195"/>
      <c r="O68" s="195"/>
      <c r="P68" s="179" t="n">
        <f aca="false">Q68+R68+V68+W68</f>
        <v>0</v>
      </c>
      <c r="Q68" s="195" t="n">
        <v>0</v>
      </c>
      <c r="R68" s="195" t="n">
        <v>0</v>
      </c>
      <c r="S68" s="195" t="n">
        <v>0</v>
      </c>
      <c r="T68" s="203"/>
      <c r="U68" s="204" t="n">
        <f aca="false">SUM(-T68,D68)</f>
        <v>0</v>
      </c>
      <c r="V68" s="204" t="n">
        <v>0</v>
      </c>
      <c r="W68" s="205" t="n">
        <v>0</v>
      </c>
      <c r="X68" s="189" t="n">
        <v>2122</v>
      </c>
    </row>
    <row r="69" s="49" customFormat="true" ht="20.25" hidden="false" customHeight="true" outlineLevel="0" collapsed="false">
      <c r="B69" s="247" t="s">
        <v>134</v>
      </c>
      <c r="C69" s="248" t="n">
        <v>3122</v>
      </c>
      <c r="D69" s="249" t="n">
        <f aca="false">E69+P69</f>
        <v>0</v>
      </c>
      <c r="E69" s="250" t="n">
        <f aca="false">F69+G69+H69+J69+K69</f>
        <v>0</v>
      </c>
      <c r="F69" s="195" t="n">
        <v>0</v>
      </c>
      <c r="G69" s="195" t="n">
        <v>0</v>
      </c>
      <c r="H69" s="195" t="n">
        <v>0</v>
      </c>
      <c r="I69" s="179" t="n">
        <f aca="false">SUM(G69:H69)</f>
        <v>0</v>
      </c>
      <c r="J69" s="195" t="n">
        <v>0</v>
      </c>
      <c r="K69" s="195" t="n">
        <v>0</v>
      </c>
      <c r="L69" s="251"/>
      <c r="M69" s="251"/>
      <c r="N69" s="251"/>
      <c r="O69" s="251"/>
      <c r="P69" s="250" t="n">
        <f aca="false">Q69+R69+V69+W69</f>
        <v>0</v>
      </c>
      <c r="Q69" s="251" t="n">
        <v>0</v>
      </c>
      <c r="R69" s="251" t="n">
        <v>0</v>
      </c>
      <c r="S69" s="251" t="n">
        <v>0</v>
      </c>
      <c r="T69" s="252"/>
      <c r="U69" s="253" t="n">
        <f aca="false">SUM(-T69,D69)</f>
        <v>0</v>
      </c>
      <c r="V69" s="253" t="n">
        <v>0</v>
      </c>
      <c r="W69" s="254" t="n">
        <v>0</v>
      </c>
      <c r="X69" s="255" t="n">
        <v>2123</v>
      </c>
    </row>
    <row r="70" s="53" customFormat="true" ht="21" hidden="false" customHeight="true" outlineLevel="0" collapsed="false">
      <c r="B70" s="201" t="s">
        <v>79</v>
      </c>
      <c r="C70" s="256" t="n">
        <v>3130</v>
      </c>
      <c r="D70" s="204" t="n">
        <f aca="false">E70+P70</f>
        <v>0</v>
      </c>
      <c r="E70" s="195" t="n">
        <f aca="false">F70+G70+H70+J70+K70</f>
        <v>0</v>
      </c>
      <c r="F70" s="195" t="n">
        <f aca="false">F71+F72+F73+F74</f>
        <v>0</v>
      </c>
      <c r="G70" s="195" t="n">
        <f aca="false">G71+G72+G73+G74</f>
        <v>0</v>
      </c>
      <c r="H70" s="195" t="n">
        <f aca="false">H71+H72+H73+H74</f>
        <v>0</v>
      </c>
      <c r="I70" s="179" t="n">
        <f aca="false">SUM(G70:H70)</f>
        <v>0</v>
      </c>
      <c r="J70" s="195" t="n">
        <f aca="false">J71+J72+J73+J74</f>
        <v>0</v>
      </c>
      <c r="K70" s="195" t="n">
        <f aca="false">K71+K72+K73+K74</f>
        <v>0</v>
      </c>
      <c r="L70" s="195" t="n">
        <f aca="false">SUM(L71,L72,L73,L74)</f>
        <v>45746</v>
      </c>
      <c r="M70" s="195" t="n">
        <f aca="false">SUM(M71,M72,M73,M74)</f>
        <v>0</v>
      </c>
      <c r="N70" s="195" t="n">
        <f aca="false">SUM(N71,N72,N73,N74)</f>
        <v>0</v>
      </c>
      <c r="O70" s="195" t="n">
        <f aca="false">SUM(O71,O72,O73,O74)</f>
        <v>0</v>
      </c>
      <c r="P70" s="195" t="n">
        <f aca="false">Q70+R70+V70+W70</f>
        <v>0</v>
      </c>
      <c r="Q70" s="195" t="n">
        <f aca="false">Q71+Q72+Q73+Q74</f>
        <v>0</v>
      </c>
      <c r="R70" s="195" t="n">
        <f aca="false">R71+R72+R73+R74</f>
        <v>0</v>
      </c>
      <c r="S70" s="195" t="n">
        <f aca="false">S71+S72+S73+S74</f>
        <v>0</v>
      </c>
      <c r="T70" s="195" t="n">
        <f aca="false">T71+T72+T73+T74</f>
        <v>0</v>
      </c>
      <c r="U70" s="195" t="n">
        <f aca="false">U71+U72+U73+U74</f>
        <v>0</v>
      </c>
      <c r="V70" s="195" t="n">
        <f aca="false">V71+V72+V73+V74</f>
        <v>0</v>
      </c>
      <c r="W70" s="193" t="n">
        <f aca="false">W71+W72+W73+W74</f>
        <v>0</v>
      </c>
      <c r="X70" s="257" t="n">
        <v>2130</v>
      </c>
    </row>
    <row r="71" s="49" customFormat="true" ht="19.5" hidden="false" customHeight="true" outlineLevel="0" collapsed="false">
      <c r="B71" s="190" t="s">
        <v>80</v>
      </c>
      <c r="C71" s="191" t="n">
        <v>3131</v>
      </c>
      <c r="D71" s="178" t="n">
        <f aca="false">E71+P71</f>
        <v>0</v>
      </c>
      <c r="E71" s="179" t="n">
        <f aca="false">F71+G71+H71+J71+K71</f>
        <v>0</v>
      </c>
      <c r="F71" s="195" t="n">
        <v>0</v>
      </c>
      <c r="G71" s="195" t="n">
        <v>0</v>
      </c>
      <c r="H71" s="195" t="n">
        <v>0</v>
      </c>
      <c r="I71" s="179" t="n">
        <f aca="false">SUM(G71:H71)</f>
        <v>0</v>
      </c>
      <c r="J71" s="195" t="n">
        <v>0</v>
      </c>
      <c r="K71" s="195" t="n">
        <v>0</v>
      </c>
      <c r="L71" s="195" t="n">
        <v>45746</v>
      </c>
      <c r="M71" s="195"/>
      <c r="N71" s="195"/>
      <c r="O71" s="195"/>
      <c r="P71" s="179" t="n">
        <f aca="false">Q71+R71+V71+W71</f>
        <v>0</v>
      </c>
      <c r="Q71" s="195" t="n">
        <v>0</v>
      </c>
      <c r="R71" s="195" t="n">
        <v>0</v>
      </c>
      <c r="S71" s="195"/>
      <c r="T71" s="203"/>
      <c r="U71" s="204"/>
      <c r="V71" s="204" t="n">
        <v>0</v>
      </c>
      <c r="W71" s="205" t="n">
        <v>0</v>
      </c>
      <c r="X71" s="189" t="n">
        <v>2131</v>
      </c>
    </row>
    <row r="72" s="49" customFormat="true" ht="41.25" hidden="true" customHeight="true" outlineLevel="0" collapsed="false">
      <c r="B72" s="190" t="s">
        <v>135</v>
      </c>
      <c r="C72" s="191" t="n">
        <v>2132</v>
      </c>
      <c r="D72" s="178" t="n">
        <f aca="false">E72+P72</f>
        <v>0</v>
      </c>
      <c r="E72" s="179" t="n">
        <f aca="false">F72+G72+H72+J72+K72</f>
        <v>0</v>
      </c>
      <c r="F72" s="195" t="n">
        <v>0</v>
      </c>
      <c r="G72" s="195" t="n">
        <v>0</v>
      </c>
      <c r="H72" s="195" t="n">
        <v>0</v>
      </c>
      <c r="I72" s="179" t="n">
        <f aca="false">SUM(G72:H72)</f>
        <v>0</v>
      </c>
      <c r="J72" s="195" t="n">
        <v>0</v>
      </c>
      <c r="K72" s="195" t="n">
        <v>0</v>
      </c>
      <c r="L72" s="195"/>
      <c r="M72" s="195"/>
      <c r="N72" s="195"/>
      <c r="O72" s="195"/>
      <c r="P72" s="179" t="n">
        <f aca="false">Q72+R72+V72+W72</f>
        <v>0</v>
      </c>
      <c r="Q72" s="195" t="n">
        <v>0</v>
      </c>
      <c r="R72" s="195" t="n">
        <v>0</v>
      </c>
      <c r="S72" s="195"/>
      <c r="T72" s="203"/>
      <c r="U72" s="204"/>
      <c r="V72" s="204" t="n">
        <v>0</v>
      </c>
      <c r="W72" s="205" t="n">
        <v>0</v>
      </c>
      <c r="X72" s="189" t="n">
        <v>2132</v>
      </c>
    </row>
    <row r="73" s="49" customFormat="true" ht="20.25" hidden="false" customHeight="true" outlineLevel="0" collapsed="false">
      <c r="B73" s="258" t="s">
        <v>81</v>
      </c>
      <c r="C73" s="191" t="n">
        <v>3132</v>
      </c>
      <c r="D73" s="178" t="n">
        <f aca="false">E73+P73</f>
        <v>0</v>
      </c>
      <c r="E73" s="179" t="n">
        <f aca="false">F73+G73+H73+J73+K73</f>
        <v>0</v>
      </c>
      <c r="F73" s="195" t="n">
        <v>0</v>
      </c>
      <c r="G73" s="195" t="n">
        <v>0</v>
      </c>
      <c r="H73" s="195" t="n">
        <v>0</v>
      </c>
      <c r="I73" s="179" t="n">
        <f aca="false">SUM(G73:H73)</f>
        <v>0</v>
      </c>
      <c r="J73" s="195" t="n">
        <v>0</v>
      </c>
      <c r="K73" s="195" t="n">
        <v>0</v>
      </c>
      <c r="L73" s="195"/>
      <c r="M73" s="195"/>
      <c r="N73" s="195"/>
      <c r="O73" s="195"/>
      <c r="P73" s="179" t="n">
        <f aca="false">Q73+R73+V73+W73</f>
        <v>0</v>
      </c>
      <c r="Q73" s="195" t="n">
        <v>0</v>
      </c>
      <c r="R73" s="195" t="n">
        <v>0</v>
      </c>
      <c r="S73" s="195"/>
      <c r="T73" s="203"/>
      <c r="U73" s="204"/>
      <c r="V73" s="204" t="n">
        <v>0</v>
      </c>
      <c r="W73" s="205" t="n">
        <v>0</v>
      </c>
      <c r="X73" s="189" t="n">
        <v>2133</v>
      </c>
    </row>
    <row r="74" s="49" customFormat="true" ht="1.5" hidden="true" customHeight="true" outlineLevel="0" collapsed="false">
      <c r="B74" s="259" t="s">
        <v>82</v>
      </c>
      <c r="C74" s="191" t="n">
        <v>2134</v>
      </c>
      <c r="D74" s="178" t="n">
        <f aca="false">E74+P74</f>
        <v>0</v>
      </c>
      <c r="E74" s="179" t="n">
        <f aca="false">F74+G74+H74+J74+K74</f>
        <v>0</v>
      </c>
      <c r="F74" s="195"/>
      <c r="G74" s="195"/>
      <c r="H74" s="195"/>
      <c r="I74" s="179" t="n">
        <f aca="false">SUM(G74:H74)</f>
        <v>0</v>
      </c>
      <c r="J74" s="195"/>
      <c r="K74" s="195"/>
      <c r="L74" s="195"/>
      <c r="M74" s="195"/>
      <c r="N74" s="195"/>
      <c r="O74" s="195"/>
      <c r="P74" s="179" t="n">
        <f aca="false">Q74+R74+V74+W74</f>
        <v>0</v>
      </c>
      <c r="Q74" s="195"/>
      <c r="R74" s="195"/>
      <c r="S74" s="195"/>
      <c r="T74" s="203"/>
      <c r="U74" s="204"/>
      <c r="V74" s="204"/>
      <c r="W74" s="205"/>
      <c r="X74" s="189" t="n">
        <v>2134</v>
      </c>
    </row>
    <row r="75" s="49" customFormat="true" ht="19.5" hidden="false" customHeight="true" outlineLevel="0" collapsed="false">
      <c r="B75" s="190" t="s">
        <v>83</v>
      </c>
      <c r="C75" s="191" t="n">
        <v>3140</v>
      </c>
      <c r="D75" s="178" t="n">
        <f aca="false">E75+P75</f>
        <v>0</v>
      </c>
      <c r="E75" s="179" t="n">
        <f aca="false">F75+G75+H75+J75+K75</f>
        <v>0</v>
      </c>
      <c r="F75" s="195" t="n">
        <v>0</v>
      </c>
      <c r="G75" s="195" t="n">
        <v>0</v>
      </c>
      <c r="H75" s="195" t="n">
        <v>0</v>
      </c>
      <c r="I75" s="179" t="n">
        <f aca="false">SUM(G75:H75)</f>
        <v>0</v>
      </c>
      <c r="J75" s="195" t="n">
        <v>0</v>
      </c>
      <c r="K75" s="195" t="n">
        <v>0</v>
      </c>
      <c r="L75" s="195"/>
      <c r="M75" s="195"/>
      <c r="N75" s="195"/>
      <c r="O75" s="195"/>
      <c r="P75" s="179" t="n">
        <v>0</v>
      </c>
      <c r="Q75" s="195" t="n">
        <v>0</v>
      </c>
      <c r="R75" s="195" t="n">
        <v>0</v>
      </c>
      <c r="S75" s="195"/>
      <c r="T75" s="203"/>
      <c r="U75" s="204"/>
      <c r="V75" s="204" t="n">
        <v>0</v>
      </c>
      <c r="W75" s="205" t="n">
        <v>0</v>
      </c>
      <c r="X75" s="189"/>
    </row>
    <row r="76" s="49" customFormat="true" ht="33.75" hidden="false" customHeight="true" outlineLevel="0" collapsed="false">
      <c r="B76" s="190" t="s">
        <v>84</v>
      </c>
      <c r="C76" s="207" t="n">
        <v>3141</v>
      </c>
      <c r="D76" s="178" t="n">
        <f aca="false">E76+P76</f>
        <v>0</v>
      </c>
      <c r="E76" s="179" t="n">
        <f aca="false">F76+G76+H76+J76+K76</f>
        <v>0</v>
      </c>
      <c r="F76" s="195" t="n">
        <v>0</v>
      </c>
      <c r="G76" s="195" t="n">
        <v>0</v>
      </c>
      <c r="H76" s="195" t="n">
        <v>0</v>
      </c>
      <c r="I76" s="179" t="n">
        <f aca="false">SUM(G76:H76)</f>
        <v>0</v>
      </c>
      <c r="J76" s="195" t="n">
        <v>0</v>
      </c>
      <c r="K76" s="195" t="n">
        <v>0</v>
      </c>
      <c r="L76" s="195"/>
      <c r="M76" s="195"/>
      <c r="N76" s="195"/>
      <c r="O76" s="195"/>
      <c r="P76" s="179" t="n">
        <v>0</v>
      </c>
      <c r="Q76" s="195" t="n">
        <v>0</v>
      </c>
      <c r="R76" s="195" t="n">
        <v>0</v>
      </c>
      <c r="S76" s="195"/>
      <c r="T76" s="203"/>
      <c r="U76" s="204"/>
      <c r="V76" s="204" t="n">
        <v>0</v>
      </c>
      <c r="W76" s="205" t="n">
        <v>0</v>
      </c>
      <c r="X76" s="189"/>
    </row>
    <row r="77" s="49" customFormat="true" ht="31.5" hidden="false" customHeight="true" outlineLevel="0" collapsed="false">
      <c r="B77" s="190" t="s">
        <v>85</v>
      </c>
      <c r="C77" s="207" t="n">
        <v>3142</v>
      </c>
      <c r="D77" s="178" t="n">
        <f aca="false">E77+P77</f>
        <v>0</v>
      </c>
      <c r="E77" s="179" t="n">
        <f aca="false">F77+G77+H77+J77+K77</f>
        <v>0</v>
      </c>
      <c r="F77" s="195" t="n">
        <v>0</v>
      </c>
      <c r="G77" s="195" t="n">
        <v>0</v>
      </c>
      <c r="H77" s="195" t="n">
        <v>0</v>
      </c>
      <c r="I77" s="179" t="n">
        <f aca="false">SUM(G77:H77)</f>
        <v>0</v>
      </c>
      <c r="J77" s="195" t="n">
        <v>0</v>
      </c>
      <c r="K77" s="195" t="n">
        <v>0</v>
      </c>
      <c r="L77" s="195"/>
      <c r="M77" s="195"/>
      <c r="N77" s="195"/>
      <c r="O77" s="195"/>
      <c r="P77" s="179" t="n">
        <v>0</v>
      </c>
      <c r="Q77" s="195" t="n">
        <v>0</v>
      </c>
      <c r="R77" s="195" t="n">
        <v>0</v>
      </c>
      <c r="S77" s="195"/>
      <c r="T77" s="203"/>
      <c r="U77" s="204"/>
      <c r="V77" s="204" t="n">
        <v>0</v>
      </c>
      <c r="W77" s="205" t="n">
        <v>0</v>
      </c>
      <c r="X77" s="189"/>
    </row>
    <row r="78" s="49" customFormat="true" ht="30" hidden="false" customHeight="true" outlineLevel="0" collapsed="false">
      <c r="B78" s="190" t="s">
        <v>86</v>
      </c>
      <c r="C78" s="207" t="n">
        <v>3143</v>
      </c>
      <c r="D78" s="178" t="n">
        <f aca="false">E78+P78</f>
        <v>0</v>
      </c>
      <c r="E78" s="179" t="n">
        <f aca="false">F78+G78+H78+J78+K78</f>
        <v>0</v>
      </c>
      <c r="F78" s="195" t="n">
        <v>0</v>
      </c>
      <c r="G78" s="195" t="n">
        <v>0</v>
      </c>
      <c r="H78" s="195" t="n">
        <v>0</v>
      </c>
      <c r="I78" s="179" t="n">
        <f aca="false">SUM(G78:H78)</f>
        <v>0</v>
      </c>
      <c r="J78" s="195" t="n">
        <v>0</v>
      </c>
      <c r="K78" s="195" t="n">
        <v>0</v>
      </c>
      <c r="L78" s="195"/>
      <c r="M78" s="195"/>
      <c r="N78" s="195"/>
      <c r="O78" s="195"/>
      <c r="P78" s="179" t="n">
        <v>0</v>
      </c>
      <c r="Q78" s="195" t="n">
        <v>0</v>
      </c>
      <c r="R78" s="195" t="n">
        <v>0</v>
      </c>
      <c r="S78" s="195"/>
      <c r="T78" s="203"/>
      <c r="U78" s="204"/>
      <c r="V78" s="204" t="n">
        <v>0</v>
      </c>
      <c r="W78" s="205" t="n">
        <v>0</v>
      </c>
      <c r="X78" s="189"/>
    </row>
    <row r="79" s="8" customFormat="true" ht="21.75" hidden="false" customHeight="true" outlineLevel="0" collapsed="false">
      <c r="B79" s="260" t="s">
        <v>87</v>
      </c>
      <c r="C79" s="261" t="n">
        <v>3150</v>
      </c>
      <c r="D79" s="178" t="n">
        <f aca="false">E79+P79</f>
        <v>0</v>
      </c>
      <c r="E79" s="179" t="n">
        <f aca="false">F79+G79+H79+J79+K79</f>
        <v>0</v>
      </c>
      <c r="F79" s="195" t="n">
        <v>0</v>
      </c>
      <c r="G79" s="195" t="n">
        <v>0</v>
      </c>
      <c r="H79" s="195" t="n">
        <v>0</v>
      </c>
      <c r="I79" s="179" t="n">
        <f aca="false">SUM(G79:H79)</f>
        <v>0</v>
      </c>
      <c r="J79" s="195" t="n">
        <v>0</v>
      </c>
      <c r="K79" s="195" t="n">
        <v>0</v>
      </c>
      <c r="L79" s="195"/>
      <c r="M79" s="195"/>
      <c r="N79" s="195"/>
      <c r="O79" s="195"/>
      <c r="P79" s="179" t="n">
        <f aca="false">Q79+R79+V79+W79</f>
        <v>0</v>
      </c>
      <c r="Q79" s="195" t="n">
        <v>0</v>
      </c>
      <c r="R79" s="195" t="n">
        <v>0</v>
      </c>
      <c r="S79" s="195"/>
      <c r="T79" s="203"/>
      <c r="U79" s="204"/>
      <c r="V79" s="204" t="n">
        <v>0</v>
      </c>
      <c r="W79" s="205" t="n">
        <v>0</v>
      </c>
      <c r="X79" s="196" t="n">
        <v>2200</v>
      </c>
    </row>
    <row r="80" s="53" customFormat="true" ht="30" hidden="false" customHeight="true" outlineLevel="0" collapsed="false">
      <c r="B80" s="260" t="s">
        <v>88</v>
      </c>
      <c r="C80" s="261" t="n">
        <v>3160</v>
      </c>
      <c r="D80" s="178" t="n">
        <f aca="false">E80+P80</f>
        <v>0</v>
      </c>
      <c r="E80" s="179" t="n">
        <f aca="false">F80+G80+H80+J80+K80</f>
        <v>0</v>
      </c>
      <c r="F80" s="195" t="n">
        <v>0</v>
      </c>
      <c r="G80" s="195" t="n">
        <v>0</v>
      </c>
      <c r="H80" s="195" t="n">
        <v>0</v>
      </c>
      <c r="I80" s="179" t="n">
        <f aca="false">SUM(G80:H80)</f>
        <v>0</v>
      </c>
      <c r="J80" s="195" t="n">
        <v>0</v>
      </c>
      <c r="K80" s="195" t="n">
        <v>0</v>
      </c>
      <c r="L80" s="195"/>
      <c r="M80" s="195"/>
      <c r="N80" s="195"/>
      <c r="O80" s="195"/>
      <c r="P80" s="179" t="n">
        <f aca="false">Q80+R80+V80+W80</f>
        <v>0</v>
      </c>
      <c r="Q80" s="195" t="n">
        <v>0</v>
      </c>
      <c r="R80" s="195" t="n">
        <v>0</v>
      </c>
      <c r="S80" s="195"/>
      <c r="T80" s="203"/>
      <c r="U80" s="204"/>
      <c r="V80" s="204" t="n">
        <v>0</v>
      </c>
      <c r="W80" s="205" t="n">
        <v>0</v>
      </c>
      <c r="X80" s="196" t="n">
        <v>2300</v>
      </c>
    </row>
    <row r="81" s="8" customFormat="true" ht="21" hidden="false" customHeight="true" outlineLevel="0" collapsed="false">
      <c r="B81" s="237" t="s">
        <v>89</v>
      </c>
      <c r="C81" s="194" t="n">
        <v>3200</v>
      </c>
      <c r="D81" s="178" t="n">
        <f aca="false">E81+P81</f>
        <v>0</v>
      </c>
      <c r="E81" s="179" t="n">
        <f aca="false">F81+I81+J81+K81</f>
        <v>0</v>
      </c>
      <c r="F81" s="195" t="n">
        <f aca="false">F82+F83+F84+F85</f>
        <v>0</v>
      </c>
      <c r="G81" s="195" t="e">
        <f aca="false">G82+G83+G84+G85</f>
        <v>#REF!</v>
      </c>
      <c r="H81" s="195" t="e">
        <f aca="false">H82+H83+H84+H85</f>
        <v>#REF!</v>
      </c>
      <c r="I81" s="195" t="n">
        <f aca="false">I82+I83+I84+I85</f>
        <v>0</v>
      </c>
      <c r="J81" s="195" t="n">
        <f aca="false">J82+J83+J84+J85</f>
        <v>0</v>
      </c>
      <c r="K81" s="195" t="n">
        <f aca="false">K82+K83+K84+K85</f>
        <v>0</v>
      </c>
      <c r="L81" s="195"/>
      <c r="M81" s="195"/>
      <c r="N81" s="195"/>
      <c r="O81" s="195"/>
      <c r="P81" s="179" t="n">
        <f aca="false">Q81+R81+V81+W81</f>
        <v>0</v>
      </c>
      <c r="Q81" s="195" t="n">
        <f aca="false">Q82+Q83+Q84+Q85</f>
        <v>0</v>
      </c>
      <c r="R81" s="195" t="n">
        <f aca="false">R82+R83+R84+R85</f>
        <v>0</v>
      </c>
      <c r="S81" s="195" t="e">
        <f aca="false">S82+S83+S84+S85</f>
        <v>#REF!</v>
      </c>
      <c r="T81" s="195" t="e">
        <f aca="false">T82+T83+T84+T85</f>
        <v>#REF!</v>
      </c>
      <c r="U81" s="195" t="e">
        <f aca="false">U82+U83+U84+U85</f>
        <v>#REF!</v>
      </c>
      <c r="V81" s="195" t="n">
        <v>0</v>
      </c>
      <c r="W81" s="193" t="n">
        <v>0</v>
      </c>
      <c r="X81" s="196" t="n">
        <v>2400</v>
      </c>
    </row>
    <row r="82" s="262" customFormat="true" ht="34.5" hidden="false" customHeight="true" outlineLevel="0" collapsed="false">
      <c r="B82" s="263" t="s">
        <v>90</v>
      </c>
      <c r="C82" s="264" t="n">
        <v>3210</v>
      </c>
      <c r="D82" s="233" t="n">
        <f aca="false">E82+P82</f>
        <v>0</v>
      </c>
      <c r="E82" s="234" t="n">
        <f aca="false">F82+I82+J82+K82</f>
        <v>0</v>
      </c>
      <c r="F82" s="265" t="n">
        <f aca="false">'зміни показ.2015'!E60</f>
        <v>0</v>
      </c>
      <c r="G82" s="265" t="e">
        <f aca="false">#REF!</f>
        <v>#REF!</v>
      </c>
      <c r="H82" s="265" t="e">
        <f aca="false">#REF!</f>
        <v>#REF!</v>
      </c>
      <c r="I82" s="234" t="n">
        <f aca="false">'зміни показ.2015'!F60+'зміни показ.2015'!G60</f>
        <v>0</v>
      </c>
      <c r="J82" s="265" t="n">
        <f aca="false">'зміни показ.2015'!H60</f>
        <v>0</v>
      </c>
      <c r="K82" s="265" t="n">
        <f aca="false">'зміни показ.2015'!I60</f>
        <v>0</v>
      </c>
      <c r="L82" s="265"/>
      <c r="M82" s="265"/>
      <c r="N82" s="265"/>
      <c r="O82" s="265"/>
      <c r="P82" s="234" t="n">
        <f aca="false">Q82+R82+V82+W82</f>
        <v>0</v>
      </c>
      <c r="Q82" s="265" t="n">
        <f aca="false">'зміни показ.2015'!O60</f>
        <v>0</v>
      </c>
      <c r="R82" s="265" t="n">
        <f aca="false">'зміни показ.2015'!P60</f>
        <v>0</v>
      </c>
      <c r="S82" s="265" t="e">
        <f aca="false">#REF!</f>
        <v>#REF!</v>
      </c>
      <c r="T82" s="265" t="e">
        <f aca="false">#REF!</f>
        <v>#REF!</v>
      </c>
      <c r="U82" s="265" t="e">
        <f aca="false">#REF!</f>
        <v>#REF!</v>
      </c>
      <c r="V82" s="265" t="n">
        <v>0</v>
      </c>
      <c r="W82" s="266" t="n">
        <v>0</v>
      </c>
      <c r="X82" s="267" t="n">
        <v>2410</v>
      </c>
    </row>
    <row r="83" s="49" customFormat="true" ht="30" hidden="false" customHeight="true" outlineLevel="0" collapsed="false">
      <c r="B83" s="190" t="s">
        <v>91</v>
      </c>
      <c r="C83" s="191" t="n">
        <v>3220</v>
      </c>
      <c r="D83" s="178" t="n">
        <f aca="false">E83+P83</f>
        <v>0</v>
      </c>
      <c r="E83" s="179" t="n">
        <f aca="false">F83+G83+H83+J83+K83</f>
        <v>0</v>
      </c>
      <c r="F83" s="195" t="n">
        <v>0</v>
      </c>
      <c r="G83" s="195" t="n">
        <v>0</v>
      </c>
      <c r="H83" s="195" t="n">
        <v>0</v>
      </c>
      <c r="I83" s="179" t="n">
        <f aca="false">SUM(G83:H83)</f>
        <v>0</v>
      </c>
      <c r="J83" s="195" t="n">
        <v>0</v>
      </c>
      <c r="K83" s="195" t="n">
        <v>0</v>
      </c>
      <c r="L83" s="195"/>
      <c r="M83" s="195"/>
      <c r="N83" s="195"/>
      <c r="O83" s="195"/>
      <c r="P83" s="179" t="n">
        <f aca="false">Q83+R83+V83+W83</f>
        <v>0</v>
      </c>
      <c r="Q83" s="195" t="n">
        <v>0</v>
      </c>
      <c r="R83" s="195" t="n">
        <v>0</v>
      </c>
      <c r="S83" s="195" t="n">
        <v>0</v>
      </c>
      <c r="T83" s="203"/>
      <c r="U83" s="204" t="n">
        <f aca="false">SUM(-T83,D83)</f>
        <v>0</v>
      </c>
      <c r="V83" s="204" t="n">
        <v>0</v>
      </c>
      <c r="W83" s="205" t="n">
        <v>0</v>
      </c>
      <c r="X83" s="189" t="n">
        <v>2420</v>
      </c>
    </row>
    <row r="84" s="49" customFormat="true" ht="30" hidden="false" customHeight="true" outlineLevel="0" collapsed="false">
      <c r="B84" s="268" t="s">
        <v>92</v>
      </c>
      <c r="C84" s="248" t="n">
        <v>3230</v>
      </c>
      <c r="D84" s="178" t="n">
        <f aca="false">E84+P84</f>
        <v>0</v>
      </c>
      <c r="E84" s="179" t="n">
        <f aca="false">F84+G84+H84+J84+K84</f>
        <v>0</v>
      </c>
      <c r="F84" s="251" t="n">
        <v>0</v>
      </c>
      <c r="G84" s="251" t="n">
        <v>0</v>
      </c>
      <c r="H84" s="251" t="n">
        <v>0</v>
      </c>
      <c r="I84" s="179" t="n">
        <f aca="false">SUM(G84:H84)</f>
        <v>0</v>
      </c>
      <c r="J84" s="251" t="n">
        <v>0</v>
      </c>
      <c r="K84" s="251" t="n">
        <v>0</v>
      </c>
      <c r="L84" s="251"/>
      <c r="M84" s="251"/>
      <c r="N84" s="251"/>
      <c r="O84" s="251"/>
      <c r="P84" s="179" t="n">
        <f aca="false">Q84+R84+V84+W84</f>
        <v>0</v>
      </c>
      <c r="Q84" s="251" t="n">
        <v>0</v>
      </c>
      <c r="R84" s="251" t="n">
        <v>0</v>
      </c>
      <c r="S84" s="251" t="n">
        <v>0</v>
      </c>
      <c r="T84" s="252"/>
      <c r="U84" s="253" t="n">
        <f aca="false">SUM(-T84,D84)</f>
        <v>0</v>
      </c>
      <c r="V84" s="253" t="n">
        <v>0</v>
      </c>
      <c r="W84" s="254" t="n">
        <v>0</v>
      </c>
      <c r="X84" s="255" t="n">
        <v>2430</v>
      </c>
    </row>
    <row r="85" s="49" customFormat="true" ht="22.5" hidden="false" customHeight="true" outlineLevel="0" collapsed="false">
      <c r="B85" s="268" t="s">
        <v>93</v>
      </c>
      <c r="C85" s="191" t="n">
        <v>3240</v>
      </c>
      <c r="D85" s="178" t="n">
        <f aca="false">E85+P85</f>
        <v>0</v>
      </c>
      <c r="E85" s="179" t="n">
        <f aca="false">F85+G85+H85+J85+K85</f>
        <v>0</v>
      </c>
      <c r="F85" s="195" t="n">
        <v>0</v>
      </c>
      <c r="G85" s="195" t="n">
        <v>0</v>
      </c>
      <c r="H85" s="195" t="n">
        <v>0</v>
      </c>
      <c r="I85" s="179" t="n">
        <f aca="false">SUM(G85:H85)</f>
        <v>0</v>
      </c>
      <c r="J85" s="269" t="n">
        <v>0</v>
      </c>
      <c r="K85" s="195" t="n">
        <v>0</v>
      </c>
      <c r="L85" s="195"/>
      <c r="M85" s="195"/>
      <c r="N85" s="195"/>
      <c r="O85" s="195"/>
      <c r="P85" s="179" t="n">
        <f aca="false">Q85+R85+V85+W85</f>
        <v>0</v>
      </c>
      <c r="Q85" s="195" t="n">
        <v>0</v>
      </c>
      <c r="R85" s="195" t="n">
        <v>0</v>
      </c>
      <c r="S85" s="195" t="n">
        <v>0</v>
      </c>
      <c r="T85" s="270"/>
      <c r="U85" s="195" t="n">
        <f aca="false">SUM(-T85,D85)</f>
        <v>0</v>
      </c>
      <c r="V85" s="195" t="n">
        <v>0</v>
      </c>
      <c r="W85" s="193" t="n">
        <v>0</v>
      </c>
      <c r="X85" s="189" t="n">
        <v>2440</v>
      </c>
    </row>
    <row r="86" s="49" customFormat="true" ht="31.5" hidden="true" customHeight="true" outlineLevel="0" collapsed="false">
      <c r="B86" s="190" t="s">
        <v>94</v>
      </c>
      <c r="C86" s="191" t="n">
        <v>2450</v>
      </c>
      <c r="D86" s="178"/>
      <c r="E86" s="179" t="n">
        <f aca="false">F86+G86+H86+J86+K86</f>
        <v>0</v>
      </c>
      <c r="F86" s="195" t="n">
        <v>0</v>
      </c>
      <c r="G86" s="195"/>
      <c r="H86" s="195"/>
      <c r="I86" s="179" t="n">
        <v>0</v>
      </c>
      <c r="J86" s="269" t="n">
        <v>0</v>
      </c>
      <c r="K86" s="195"/>
      <c r="L86" s="195"/>
      <c r="M86" s="195"/>
      <c r="N86" s="195"/>
      <c r="O86" s="195"/>
      <c r="P86" s="179" t="n">
        <f aca="false">Q86+R86+V86+W86</f>
        <v>0</v>
      </c>
      <c r="Q86" s="195" t="n">
        <v>0</v>
      </c>
      <c r="R86" s="195" t="n">
        <v>0</v>
      </c>
      <c r="S86" s="195"/>
      <c r="T86" s="270"/>
      <c r="U86" s="195"/>
      <c r="V86" s="195" t="n">
        <v>0</v>
      </c>
      <c r="W86" s="193" t="n">
        <v>0</v>
      </c>
      <c r="X86" s="189"/>
    </row>
    <row r="87" s="8" customFormat="true" ht="22.5" hidden="true" customHeight="true" outlineLevel="0" collapsed="false">
      <c r="B87" s="192" t="s">
        <v>95</v>
      </c>
      <c r="C87" s="194" t="n">
        <v>3000</v>
      </c>
      <c r="D87" s="178" t="n">
        <f aca="false">E87+P87</f>
        <v>0</v>
      </c>
      <c r="E87" s="179" t="n">
        <f aca="false">F87+G87+H87+J87+K87</f>
        <v>0</v>
      </c>
      <c r="F87" s="195" t="n">
        <v>0</v>
      </c>
      <c r="G87" s="195" t="n">
        <v>0</v>
      </c>
      <c r="H87" s="195" t="n">
        <v>0</v>
      </c>
      <c r="I87" s="179" t="n">
        <f aca="false">SUM(G87:H87)</f>
        <v>0</v>
      </c>
      <c r="J87" s="269" t="n">
        <v>0</v>
      </c>
      <c r="K87" s="195" t="n">
        <v>0</v>
      </c>
      <c r="L87" s="195"/>
      <c r="M87" s="195"/>
      <c r="N87" s="195"/>
      <c r="O87" s="195"/>
      <c r="P87" s="179" t="n">
        <f aca="false">Q87+R87+V87+W87</f>
        <v>0</v>
      </c>
      <c r="Q87" s="195" t="n">
        <v>0</v>
      </c>
      <c r="R87" s="195" t="n">
        <v>0</v>
      </c>
      <c r="S87" s="195" t="n">
        <v>0</v>
      </c>
      <c r="T87" s="270"/>
      <c r="U87" s="195" t="n">
        <f aca="false">SUM(T87,-D87)</f>
        <v>0</v>
      </c>
      <c r="V87" s="195" t="n">
        <v>0</v>
      </c>
      <c r="W87" s="193" t="n">
        <v>0</v>
      </c>
      <c r="X87" s="196" t="n">
        <v>3000</v>
      </c>
    </row>
    <row r="88" s="85" customFormat="true" ht="30.75" hidden="true" customHeight="true" outlineLevel="0" collapsed="false">
      <c r="B88" s="192" t="s">
        <v>96</v>
      </c>
      <c r="C88" s="194" t="n">
        <v>4000</v>
      </c>
      <c r="D88" s="178" t="n">
        <f aca="false">E88+P88</f>
        <v>0</v>
      </c>
      <c r="E88" s="179" t="n">
        <f aca="false">F88+G88+H88+J88+K88</f>
        <v>0</v>
      </c>
      <c r="F88" s="195" t="n">
        <v>0</v>
      </c>
      <c r="G88" s="195" t="n">
        <v>0</v>
      </c>
      <c r="H88" s="195" t="n">
        <v>0</v>
      </c>
      <c r="I88" s="179" t="n">
        <f aca="false">SUM(G88:H88)</f>
        <v>0</v>
      </c>
      <c r="J88" s="269" t="n">
        <v>0</v>
      </c>
      <c r="K88" s="195" t="n">
        <v>0</v>
      </c>
      <c r="L88" s="270"/>
      <c r="M88" s="270"/>
      <c r="N88" s="270"/>
      <c r="O88" s="270"/>
      <c r="P88" s="179" t="n">
        <f aca="false">Q88+R88+V88+W88</f>
        <v>0</v>
      </c>
      <c r="Q88" s="195" t="n">
        <v>0</v>
      </c>
      <c r="R88" s="195" t="n">
        <v>0</v>
      </c>
      <c r="S88" s="270"/>
      <c r="T88" s="270"/>
      <c r="U88" s="270"/>
      <c r="V88" s="195" t="n">
        <v>0</v>
      </c>
      <c r="W88" s="193" t="n">
        <v>0</v>
      </c>
      <c r="X88" s="271"/>
    </row>
    <row r="89" s="85" customFormat="true" ht="0.75" hidden="true" customHeight="true" outlineLevel="0" collapsed="false">
      <c r="B89" s="272" t="s">
        <v>97</v>
      </c>
      <c r="C89" s="273" t="n">
        <v>3000</v>
      </c>
      <c r="D89" s="211" t="n">
        <f aca="false">E89+P89</f>
        <v>0</v>
      </c>
      <c r="E89" s="212" t="n">
        <f aca="false">F89+G89+H89+J89+K89</f>
        <v>0</v>
      </c>
      <c r="F89" s="213" t="n">
        <v>0</v>
      </c>
      <c r="G89" s="213" t="n">
        <v>0</v>
      </c>
      <c r="H89" s="213" t="n">
        <v>0</v>
      </c>
      <c r="I89" s="179" t="n">
        <f aca="false">SUM(G89:H89)</f>
        <v>0</v>
      </c>
      <c r="J89" s="274" t="n">
        <v>0</v>
      </c>
      <c r="K89" s="213" t="n">
        <v>0</v>
      </c>
      <c r="L89" s="275"/>
      <c r="M89" s="275"/>
      <c r="N89" s="275"/>
      <c r="O89" s="275"/>
      <c r="P89" s="212" t="n">
        <f aca="false">Q89+R89+V89+W89</f>
        <v>0</v>
      </c>
      <c r="Q89" s="213" t="n">
        <v>0</v>
      </c>
      <c r="R89" s="213" t="n">
        <v>0</v>
      </c>
      <c r="S89" s="275"/>
      <c r="T89" s="275"/>
      <c r="U89" s="275"/>
      <c r="V89" s="213" t="n">
        <v>0</v>
      </c>
      <c r="W89" s="276" t="n">
        <v>0</v>
      </c>
      <c r="X89" s="277"/>
    </row>
    <row r="90" s="85" customFormat="true" ht="15.75" hidden="true" customHeight="true" outlineLevel="0" collapsed="false">
      <c r="B90" s="176" t="s">
        <v>98</v>
      </c>
      <c r="C90" s="278" t="n">
        <v>4000</v>
      </c>
      <c r="D90" s="279" t="n">
        <f aca="false">E90+P90</f>
        <v>0</v>
      </c>
      <c r="E90" s="179" t="n">
        <f aca="false">F90+G90+H90+J90+K90</f>
        <v>0</v>
      </c>
      <c r="F90" s="280" t="n">
        <v>0</v>
      </c>
      <c r="G90" s="280" t="n">
        <v>0</v>
      </c>
      <c r="H90" s="280" t="n">
        <v>0</v>
      </c>
      <c r="I90" s="179" t="n">
        <f aca="false">SUM(G90:H90)</f>
        <v>0</v>
      </c>
      <c r="J90" s="281" t="n">
        <v>0</v>
      </c>
      <c r="K90" s="280" t="n">
        <v>0</v>
      </c>
      <c r="L90" s="282"/>
      <c r="M90" s="282"/>
      <c r="N90" s="282"/>
      <c r="O90" s="282"/>
      <c r="P90" s="280"/>
      <c r="Q90" s="280" t="n">
        <v>0</v>
      </c>
      <c r="R90" s="280" t="n">
        <v>0</v>
      </c>
      <c r="S90" s="282"/>
      <c r="T90" s="282"/>
      <c r="U90" s="282"/>
      <c r="V90" s="280" t="n">
        <v>0</v>
      </c>
      <c r="W90" s="283" t="n">
        <v>0</v>
      </c>
      <c r="X90" s="284"/>
    </row>
    <row r="91" s="85" customFormat="true" ht="21.75" hidden="true" customHeight="true" outlineLevel="0" collapsed="false">
      <c r="B91" s="192" t="s">
        <v>99</v>
      </c>
      <c r="C91" s="285" t="n">
        <v>4100</v>
      </c>
      <c r="D91" s="279" t="n">
        <f aca="false">E91+P91</f>
        <v>0</v>
      </c>
      <c r="E91" s="179" t="n">
        <f aca="false">F91+G91+H91+J91+K91</f>
        <v>0</v>
      </c>
      <c r="F91" s="195" t="n">
        <v>0</v>
      </c>
      <c r="G91" s="195" t="n">
        <v>0</v>
      </c>
      <c r="H91" s="195" t="n">
        <v>0</v>
      </c>
      <c r="I91" s="179" t="n">
        <f aca="false">SUM(G91:H91)</f>
        <v>0</v>
      </c>
      <c r="J91" s="269" t="n">
        <v>0</v>
      </c>
      <c r="K91" s="195" t="n">
        <v>0</v>
      </c>
      <c r="L91" s="270"/>
      <c r="M91" s="270"/>
      <c r="N91" s="270"/>
      <c r="O91" s="270"/>
      <c r="P91" s="179"/>
      <c r="Q91" s="195" t="n">
        <v>0</v>
      </c>
      <c r="R91" s="195" t="n">
        <v>0</v>
      </c>
      <c r="S91" s="270"/>
      <c r="T91" s="270"/>
      <c r="U91" s="270"/>
      <c r="V91" s="195" t="n">
        <v>0</v>
      </c>
      <c r="W91" s="193" t="n">
        <v>0</v>
      </c>
      <c r="X91" s="271"/>
    </row>
    <row r="92" s="85" customFormat="true" ht="27.75" hidden="false" customHeight="true" outlineLevel="0" collapsed="false">
      <c r="B92" s="192" t="s">
        <v>100</v>
      </c>
      <c r="C92" s="285" t="n">
        <v>4110</v>
      </c>
      <c r="D92" s="286" t="n">
        <f aca="false">E92+P92</f>
        <v>0</v>
      </c>
      <c r="E92" s="287" t="n">
        <f aca="false">F92+G92+H92+J92+K92</f>
        <v>0</v>
      </c>
      <c r="F92" s="269" t="n">
        <v>0</v>
      </c>
      <c r="G92" s="195" t="n">
        <v>0</v>
      </c>
      <c r="H92" s="195" t="n">
        <v>0</v>
      </c>
      <c r="I92" s="287" t="n">
        <f aca="false">SUM(G92:H92)</f>
        <v>0</v>
      </c>
      <c r="J92" s="269" t="n">
        <v>0</v>
      </c>
      <c r="K92" s="269" t="n">
        <v>0</v>
      </c>
      <c r="L92" s="270"/>
      <c r="M92" s="270"/>
      <c r="N92" s="270"/>
      <c r="O92" s="270"/>
      <c r="P92" s="179" t="n">
        <f aca="false">Q92+R92+V92+W92</f>
        <v>0</v>
      </c>
      <c r="Q92" s="195" t="n">
        <v>0</v>
      </c>
      <c r="R92" s="195" t="n">
        <v>0</v>
      </c>
      <c r="S92" s="270"/>
      <c r="T92" s="270"/>
      <c r="U92" s="270"/>
      <c r="V92" s="195" t="n">
        <v>0</v>
      </c>
      <c r="W92" s="193" t="n">
        <v>0</v>
      </c>
      <c r="X92" s="271"/>
    </row>
    <row r="93" s="85" customFormat="true" ht="33.75" hidden="false" customHeight="false" outlineLevel="0" collapsed="false">
      <c r="B93" s="206" t="s">
        <v>101</v>
      </c>
      <c r="C93" s="288" t="n">
        <v>4111</v>
      </c>
      <c r="D93" s="286" t="n">
        <f aca="false">E93+P93</f>
        <v>0</v>
      </c>
      <c r="E93" s="287" t="n">
        <f aca="false">F93+G93+H93+J93+K93</f>
        <v>0</v>
      </c>
      <c r="F93" s="269" t="n">
        <v>0</v>
      </c>
      <c r="G93" s="269" t="n">
        <v>0</v>
      </c>
      <c r="H93" s="269" t="n">
        <v>0</v>
      </c>
      <c r="I93" s="287" t="n">
        <f aca="false">SUM(G93:H93)</f>
        <v>0</v>
      </c>
      <c r="J93" s="269" t="n">
        <v>0</v>
      </c>
      <c r="K93" s="269" t="n">
        <v>0</v>
      </c>
      <c r="L93" s="289"/>
      <c r="M93" s="289"/>
      <c r="N93" s="289"/>
      <c r="O93" s="289"/>
      <c r="P93" s="287" t="n">
        <f aca="false">Q93+R93+V93+W93</f>
        <v>0</v>
      </c>
      <c r="Q93" s="269" t="n">
        <v>0</v>
      </c>
      <c r="R93" s="269" t="n">
        <v>0</v>
      </c>
      <c r="S93" s="289"/>
      <c r="T93" s="289"/>
      <c r="U93" s="289"/>
      <c r="V93" s="269" t="n">
        <v>0</v>
      </c>
      <c r="W93" s="290" t="n">
        <v>0</v>
      </c>
      <c r="X93" s="271"/>
    </row>
    <row r="94" s="85" customFormat="true" ht="33" hidden="false" customHeight="true" outlineLevel="0" collapsed="false">
      <c r="B94" s="206" t="s">
        <v>136</v>
      </c>
      <c r="C94" s="207" t="n">
        <v>4112</v>
      </c>
      <c r="D94" s="286" t="n">
        <f aca="false">E94+P94</f>
        <v>0</v>
      </c>
      <c r="E94" s="287" t="n">
        <f aca="false">F94+G94+H94+J94+K94</f>
        <v>0</v>
      </c>
      <c r="F94" s="269" t="n">
        <v>0</v>
      </c>
      <c r="G94" s="269" t="n">
        <v>0</v>
      </c>
      <c r="H94" s="269" t="n">
        <v>0</v>
      </c>
      <c r="I94" s="287" t="n">
        <f aca="false">SUM(G94:H94)</f>
        <v>0</v>
      </c>
      <c r="J94" s="269" t="n">
        <v>0</v>
      </c>
      <c r="K94" s="269" t="n">
        <v>0</v>
      </c>
      <c r="L94" s="289"/>
      <c r="M94" s="289"/>
      <c r="N94" s="289"/>
      <c r="O94" s="289"/>
      <c r="P94" s="287" t="n">
        <f aca="false">Q94+R94+V94+W94</f>
        <v>0</v>
      </c>
      <c r="Q94" s="269" t="n">
        <v>0</v>
      </c>
      <c r="R94" s="269" t="n">
        <v>0</v>
      </c>
      <c r="S94" s="289"/>
      <c r="T94" s="289"/>
      <c r="U94" s="289"/>
      <c r="V94" s="269" t="n">
        <v>0</v>
      </c>
      <c r="W94" s="290" t="n">
        <v>0</v>
      </c>
      <c r="X94" s="271"/>
    </row>
    <row r="95" s="85" customFormat="true" ht="21.75" hidden="false" customHeight="true" outlineLevel="0" collapsed="false">
      <c r="B95" s="206" t="s">
        <v>103</v>
      </c>
      <c r="C95" s="207" t="n">
        <v>4113</v>
      </c>
      <c r="D95" s="279" t="n">
        <f aca="false">E95+P95</f>
        <v>0</v>
      </c>
      <c r="E95" s="179" t="n">
        <f aca="false">F95+G95+H95+J95+K95</f>
        <v>0</v>
      </c>
      <c r="F95" s="195" t="n">
        <v>0</v>
      </c>
      <c r="G95" s="195" t="n">
        <v>0</v>
      </c>
      <c r="H95" s="195" t="n">
        <v>0</v>
      </c>
      <c r="I95" s="179" t="n">
        <f aca="false">SUM(G95:H95)</f>
        <v>0</v>
      </c>
      <c r="J95" s="269" t="n">
        <v>0</v>
      </c>
      <c r="K95" s="195" t="n">
        <v>0</v>
      </c>
      <c r="L95" s="270"/>
      <c r="M95" s="270"/>
      <c r="N95" s="270"/>
      <c r="O95" s="270"/>
      <c r="P95" s="179" t="n">
        <f aca="false">Q95+R95+V95+W95</f>
        <v>0</v>
      </c>
      <c r="Q95" s="195" t="n">
        <v>0</v>
      </c>
      <c r="R95" s="195" t="n">
        <v>0</v>
      </c>
      <c r="S95" s="270"/>
      <c r="T95" s="270"/>
      <c r="U95" s="270"/>
      <c r="V95" s="195" t="n">
        <v>0</v>
      </c>
      <c r="W95" s="193" t="n">
        <v>0</v>
      </c>
      <c r="X95" s="271"/>
    </row>
    <row r="96" s="85" customFormat="true" ht="21" hidden="true" customHeight="true" outlineLevel="0" collapsed="false">
      <c r="B96" s="291" t="s">
        <v>104</v>
      </c>
      <c r="C96" s="292" t="n">
        <v>4120</v>
      </c>
      <c r="D96" s="293" t="n">
        <f aca="false">E96+P96</f>
        <v>0</v>
      </c>
      <c r="E96" s="251" t="n">
        <f aca="false">F96+G96+H96+J96+K96</f>
        <v>0</v>
      </c>
      <c r="F96" s="251" t="n">
        <v>0</v>
      </c>
      <c r="G96" s="251" t="n">
        <v>0</v>
      </c>
      <c r="H96" s="251" t="n">
        <v>0</v>
      </c>
      <c r="I96" s="179" t="n">
        <f aca="false">SUM(G96:H96)</f>
        <v>0</v>
      </c>
      <c r="J96" s="294" t="n">
        <v>0</v>
      </c>
      <c r="K96" s="251" t="n">
        <v>0</v>
      </c>
      <c r="L96" s="295"/>
      <c r="M96" s="295"/>
      <c r="N96" s="295"/>
      <c r="O96" s="295"/>
      <c r="P96" s="250" t="n">
        <f aca="false">Q96+R96+V96+W96</f>
        <v>0</v>
      </c>
      <c r="Q96" s="251" t="n">
        <v>0</v>
      </c>
      <c r="R96" s="251" t="n">
        <v>0</v>
      </c>
      <c r="S96" s="295"/>
      <c r="T96" s="295"/>
      <c r="U96" s="295"/>
      <c r="V96" s="251" t="n">
        <v>0</v>
      </c>
      <c r="W96" s="296" t="n">
        <v>0</v>
      </c>
      <c r="X96" s="297"/>
    </row>
    <row r="97" s="85" customFormat="true" ht="30.75" hidden="true" customHeight="true" outlineLevel="0" collapsed="false">
      <c r="B97" s="206" t="s">
        <v>137</v>
      </c>
      <c r="C97" s="207" t="n">
        <v>4121</v>
      </c>
      <c r="D97" s="293" t="n">
        <f aca="false">E97+P97</f>
        <v>0</v>
      </c>
      <c r="E97" s="251" t="n">
        <f aca="false">F97+G97+H97+J97+K97</f>
        <v>0</v>
      </c>
      <c r="F97" s="195" t="n">
        <v>0</v>
      </c>
      <c r="G97" s="195" t="n">
        <v>0</v>
      </c>
      <c r="H97" s="195" t="n">
        <v>0</v>
      </c>
      <c r="I97" s="179" t="n">
        <f aca="false">SUM(G97:H97)</f>
        <v>0</v>
      </c>
      <c r="J97" s="269" t="n">
        <v>0</v>
      </c>
      <c r="K97" s="195" t="n">
        <v>0</v>
      </c>
      <c r="L97" s="270"/>
      <c r="M97" s="270"/>
      <c r="N97" s="270"/>
      <c r="O97" s="270"/>
      <c r="P97" s="195" t="n">
        <f aca="false">Q97+R97+V97+W97</f>
        <v>0</v>
      </c>
      <c r="Q97" s="195" t="n">
        <v>0</v>
      </c>
      <c r="R97" s="195" t="n">
        <v>0</v>
      </c>
      <c r="S97" s="270"/>
      <c r="T97" s="270"/>
      <c r="U97" s="270"/>
      <c r="V97" s="195" t="n">
        <v>0</v>
      </c>
      <c r="W97" s="193" t="n">
        <v>0</v>
      </c>
      <c r="X97" s="271"/>
    </row>
    <row r="98" s="85" customFormat="true" ht="35.25" hidden="true" customHeight="true" outlineLevel="0" collapsed="false">
      <c r="B98" s="206" t="s">
        <v>138</v>
      </c>
      <c r="C98" s="207" t="n">
        <v>4122</v>
      </c>
      <c r="D98" s="293" t="n">
        <f aca="false">E98+P98</f>
        <v>0</v>
      </c>
      <c r="E98" s="251" t="n">
        <f aca="false">F98+G98+H98+J98+K98</f>
        <v>0</v>
      </c>
      <c r="F98" s="195" t="n">
        <v>0</v>
      </c>
      <c r="G98" s="195" t="n">
        <v>0</v>
      </c>
      <c r="H98" s="195" t="n">
        <v>0</v>
      </c>
      <c r="I98" s="179" t="n">
        <f aca="false">SUM(G98:H98)</f>
        <v>0</v>
      </c>
      <c r="J98" s="269" t="n">
        <v>0</v>
      </c>
      <c r="K98" s="195" t="n">
        <v>0</v>
      </c>
      <c r="L98" s="270"/>
      <c r="M98" s="270"/>
      <c r="N98" s="270"/>
      <c r="O98" s="270"/>
      <c r="P98" s="195" t="n">
        <f aca="false">Q98+R98+V98+W98</f>
        <v>0</v>
      </c>
      <c r="Q98" s="195" t="n">
        <v>0</v>
      </c>
      <c r="R98" s="195" t="n">
        <v>0</v>
      </c>
      <c r="S98" s="270"/>
      <c r="T98" s="270"/>
      <c r="U98" s="270"/>
      <c r="V98" s="195" t="n">
        <v>0</v>
      </c>
      <c r="W98" s="193" t="n">
        <v>0</v>
      </c>
      <c r="X98" s="271"/>
    </row>
    <row r="99" s="85" customFormat="true" ht="21" hidden="true" customHeight="true" outlineLevel="0" collapsed="false">
      <c r="B99" s="206" t="s">
        <v>107</v>
      </c>
      <c r="C99" s="207" t="n">
        <v>4123</v>
      </c>
      <c r="D99" s="293" t="n">
        <f aca="false">E99+P99</f>
        <v>0</v>
      </c>
      <c r="E99" s="251" t="n">
        <f aca="false">F99+G99+H99+J99+K99</f>
        <v>0</v>
      </c>
      <c r="F99" s="195" t="n">
        <v>0</v>
      </c>
      <c r="G99" s="195" t="n">
        <v>0</v>
      </c>
      <c r="H99" s="195" t="n">
        <v>0</v>
      </c>
      <c r="I99" s="179" t="n">
        <f aca="false">SUM(G99:H99)</f>
        <v>0</v>
      </c>
      <c r="J99" s="269" t="n">
        <v>0</v>
      </c>
      <c r="K99" s="195" t="n">
        <v>0</v>
      </c>
      <c r="L99" s="270"/>
      <c r="M99" s="270"/>
      <c r="N99" s="270"/>
      <c r="O99" s="270"/>
      <c r="P99" s="195" t="n">
        <f aca="false">Q99+R99+V99+W99</f>
        <v>0</v>
      </c>
      <c r="Q99" s="195" t="n">
        <v>0</v>
      </c>
      <c r="R99" s="195" t="n">
        <v>0</v>
      </c>
      <c r="S99" s="270"/>
      <c r="T99" s="270"/>
      <c r="U99" s="270"/>
      <c r="V99" s="195" t="n">
        <v>0</v>
      </c>
      <c r="W99" s="193" t="n">
        <v>0</v>
      </c>
      <c r="X99" s="271"/>
    </row>
    <row r="100" s="85" customFormat="true" ht="23.25" hidden="true" customHeight="true" outlineLevel="0" collapsed="false">
      <c r="B100" s="298" t="s">
        <v>108</v>
      </c>
      <c r="C100" s="299" t="n">
        <v>4200</v>
      </c>
      <c r="D100" s="204" t="n">
        <f aca="false">E100+P100</f>
        <v>0</v>
      </c>
      <c r="E100" s="195" t="n">
        <f aca="false">F100+G100+H100+J100+K100</f>
        <v>0</v>
      </c>
      <c r="F100" s="195" t="n">
        <v>0</v>
      </c>
      <c r="G100" s="195" t="n">
        <v>0</v>
      </c>
      <c r="H100" s="195" t="n">
        <v>0</v>
      </c>
      <c r="I100" s="195" t="n">
        <f aca="false">SUM(G100:H100)</f>
        <v>0</v>
      </c>
      <c r="J100" s="269" t="n">
        <v>0</v>
      </c>
      <c r="K100" s="195" t="n">
        <v>0</v>
      </c>
      <c r="L100" s="270"/>
      <c r="M100" s="270"/>
      <c r="N100" s="270"/>
      <c r="O100" s="270"/>
      <c r="P100" s="195" t="n">
        <f aca="false">Q100+R100+V100+W100</f>
        <v>0</v>
      </c>
      <c r="Q100" s="195" t="n">
        <v>0</v>
      </c>
      <c r="R100" s="195" t="n">
        <v>0</v>
      </c>
      <c r="S100" s="270"/>
      <c r="T100" s="270"/>
      <c r="U100" s="270"/>
      <c r="V100" s="195" t="n">
        <v>0</v>
      </c>
      <c r="W100" s="195" t="n">
        <v>0</v>
      </c>
      <c r="X100" s="300"/>
    </row>
    <row r="101" s="85" customFormat="true" ht="23.25" hidden="false" customHeight="true" outlineLevel="0" collapsed="false">
      <c r="B101" s="301" t="s">
        <v>109</v>
      </c>
      <c r="C101" s="208" t="n">
        <v>4210</v>
      </c>
      <c r="D101" s="204"/>
      <c r="E101" s="195" t="n">
        <f aca="false">F101+G101+H101+J101+K101</f>
        <v>0</v>
      </c>
      <c r="F101" s="195" t="n">
        <v>0</v>
      </c>
      <c r="G101" s="195"/>
      <c r="H101" s="195"/>
      <c r="I101" s="195" t="n">
        <v>0</v>
      </c>
      <c r="J101" s="269" t="n">
        <v>0</v>
      </c>
      <c r="K101" s="195" t="n">
        <v>0</v>
      </c>
      <c r="L101" s="270"/>
      <c r="M101" s="270"/>
      <c r="N101" s="270"/>
      <c r="O101" s="270"/>
      <c r="P101" s="195" t="n">
        <f aca="false">Q101+R101+V101+W101</f>
        <v>0</v>
      </c>
      <c r="Q101" s="195" t="n">
        <v>0</v>
      </c>
      <c r="R101" s="195" t="n">
        <v>0</v>
      </c>
      <c r="S101" s="270"/>
      <c r="T101" s="270"/>
      <c r="U101" s="270"/>
      <c r="V101" s="195" t="n">
        <v>0</v>
      </c>
      <c r="W101" s="195" t="n">
        <v>0</v>
      </c>
      <c r="X101" s="300"/>
    </row>
    <row r="102" s="85" customFormat="true" ht="19.5" hidden="true" customHeight="true" outlineLevel="0" collapsed="false">
      <c r="B102" s="302" t="s">
        <v>139</v>
      </c>
      <c r="C102" s="303" t="n">
        <v>4220</v>
      </c>
      <c r="D102" s="304" t="n">
        <f aca="false">E102+P102</f>
        <v>0</v>
      </c>
      <c r="E102" s="305" t="n">
        <f aca="false">F102+G102+H102+J102+K102</f>
        <v>0</v>
      </c>
      <c r="F102" s="305" t="n">
        <v>0</v>
      </c>
      <c r="G102" s="305" t="n">
        <v>0</v>
      </c>
      <c r="H102" s="305" t="n">
        <v>0</v>
      </c>
      <c r="I102" s="305" t="n">
        <f aca="false">SUM(G102:H102)</f>
        <v>0</v>
      </c>
      <c r="J102" s="306" t="n">
        <v>0</v>
      </c>
      <c r="K102" s="307" t="n">
        <v>0</v>
      </c>
      <c r="L102" s="308"/>
      <c r="M102" s="308"/>
      <c r="N102" s="308"/>
      <c r="O102" s="308"/>
      <c r="P102" s="307" t="n">
        <f aca="false">Q102+R102+V102+W102</f>
        <v>0</v>
      </c>
      <c r="Q102" s="307" t="n">
        <v>0</v>
      </c>
      <c r="R102" s="307" t="n">
        <v>0</v>
      </c>
      <c r="S102" s="308"/>
      <c r="T102" s="308"/>
      <c r="U102" s="308"/>
      <c r="V102" s="307" t="n">
        <v>0</v>
      </c>
      <c r="W102" s="309" t="n">
        <v>0</v>
      </c>
      <c r="X102" s="277"/>
    </row>
    <row r="103" s="85" customFormat="true" ht="18.75" hidden="true" customHeight="true" outlineLevel="0" collapsed="false">
      <c r="B103" s="310"/>
      <c r="C103" s="311"/>
      <c r="D103" s="312" t="n">
        <f aca="false">E103+P103</f>
        <v>0</v>
      </c>
      <c r="E103" s="313" t="n">
        <f aca="false">F103+G103+H103+J103+K103</f>
        <v>0</v>
      </c>
      <c r="F103" s="313" t="n">
        <v>0</v>
      </c>
      <c r="G103" s="313" t="n">
        <v>0</v>
      </c>
      <c r="H103" s="313" t="n">
        <v>0</v>
      </c>
      <c r="I103" s="314" t="n">
        <f aca="false">SUM(G103:H103)</f>
        <v>0</v>
      </c>
      <c r="J103" s="315" t="n">
        <v>0</v>
      </c>
      <c r="K103" s="313" t="n">
        <v>0</v>
      </c>
      <c r="L103" s="316"/>
      <c r="M103" s="316"/>
      <c r="N103" s="316"/>
      <c r="O103" s="316"/>
      <c r="P103" s="313" t="n">
        <f aca="false">Q103+R103+V103+W103</f>
        <v>0</v>
      </c>
      <c r="Q103" s="313" t="n">
        <v>0</v>
      </c>
      <c r="R103" s="313" t="n">
        <v>0</v>
      </c>
      <c r="S103" s="316"/>
      <c r="T103" s="316"/>
      <c r="U103" s="316"/>
      <c r="V103" s="313" t="n">
        <v>0</v>
      </c>
      <c r="W103" s="317" t="n">
        <v>0</v>
      </c>
      <c r="X103" s="100"/>
    </row>
    <row r="104" s="3" customFormat="true" ht="18" hidden="false" customHeight="true" outlineLevel="0" collapsed="false">
      <c r="B104" s="318" t="s">
        <v>110</v>
      </c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9"/>
      <c r="U104" s="319"/>
      <c r="V104" s="319"/>
      <c r="W104" s="319"/>
    </row>
    <row r="105" s="3" customFormat="true" ht="18" hidden="false" customHeight="true" outlineLevel="0" collapsed="false"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9"/>
      <c r="U105" s="319"/>
      <c r="V105" s="319"/>
      <c r="W105" s="319"/>
    </row>
    <row r="106" s="104" customFormat="true" ht="19.5" hidden="false" customHeight="true" outlineLevel="0" collapsed="false">
      <c r="B106" s="320"/>
      <c r="C106" s="320" t="s">
        <v>111</v>
      </c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1"/>
      <c r="U106" s="321"/>
      <c r="V106" s="321"/>
      <c r="W106" s="321"/>
    </row>
    <row r="107" s="10" customFormat="true" ht="20.25" hidden="false" customHeight="true" outlineLevel="0" collapsed="false">
      <c r="B107" s="322" t="s">
        <v>112</v>
      </c>
      <c r="C107" s="323"/>
      <c r="D107" s="324"/>
      <c r="E107" s="325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7"/>
      <c r="Q107" s="328"/>
      <c r="R107" s="326"/>
      <c r="S107" s="326"/>
      <c r="T107" s="329"/>
      <c r="U107" s="329"/>
      <c r="V107" s="329"/>
      <c r="W107" s="329"/>
    </row>
    <row r="108" s="104" customFormat="true" ht="12.75" hidden="false" customHeight="false" outlineLevel="0" collapsed="false">
      <c r="B108" s="330"/>
      <c r="C108" s="331"/>
      <c r="D108" s="320"/>
      <c r="E108" s="320"/>
      <c r="F108" s="332" t="s">
        <v>140</v>
      </c>
      <c r="G108" s="332"/>
      <c r="H108" s="332"/>
      <c r="I108" s="332"/>
      <c r="J108" s="332"/>
      <c r="K108" s="332"/>
      <c r="L108" s="332"/>
      <c r="M108" s="332"/>
      <c r="N108" s="332"/>
      <c r="O108" s="332"/>
      <c r="P108" s="331"/>
      <c r="Q108" s="332" t="s">
        <v>114</v>
      </c>
      <c r="R108" s="332"/>
      <c r="S108" s="332"/>
      <c r="T108" s="321"/>
      <c r="U108" s="321"/>
      <c r="V108" s="321"/>
      <c r="W108" s="321"/>
    </row>
    <row r="109" s="104" customFormat="true" ht="21" hidden="false" customHeight="true" outlineLevel="0" collapsed="false">
      <c r="B109" s="330"/>
      <c r="C109" s="331"/>
      <c r="D109" s="320"/>
      <c r="E109" s="320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21"/>
      <c r="U109" s="321"/>
      <c r="V109" s="321"/>
      <c r="W109" s="321"/>
    </row>
    <row r="110" s="104" customFormat="true" ht="21" hidden="false" customHeight="true" outlineLevel="0" collapsed="false">
      <c r="B110" s="322"/>
      <c r="C110" s="331"/>
      <c r="D110" s="320"/>
      <c r="E110" s="320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21"/>
      <c r="U110" s="321"/>
      <c r="V110" s="321"/>
      <c r="W110" s="321"/>
    </row>
    <row r="111" s="10" customFormat="true" ht="21" hidden="false" customHeight="true" outlineLevel="0" collapsed="false">
      <c r="B111" s="334" t="s">
        <v>115</v>
      </c>
      <c r="C111" s="334"/>
      <c r="D111" s="334"/>
      <c r="E111" s="323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7"/>
      <c r="Q111" s="335" t="s">
        <v>116</v>
      </c>
      <c r="R111" s="335"/>
      <c r="S111" s="326"/>
      <c r="T111" s="329"/>
      <c r="U111" s="329"/>
      <c r="V111" s="329"/>
      <c r="W111" s="329"/>
    </row>
    <row r="112" s="104" customFormat="true" ht="12.75" hidden="false" customHeight="false" outlineLevel="0" collapsed="false">
      <c r="B112" s="336" t="s">
        <v>117</v>
      </c>
      <c r="C112" s="331"/>
      <c r="D112" s="331"/>
      <c r="E112" s="331"/>
      <c r="F112" s="337" t="s">
        <v>118</v>
      </c>
      <c r="G112" s="332"/>
      <c r="H112" s="332"/>
      <c r="I112" s="332"/>
      <c r="J112" s="332"/>
      <c r="K112" s="332"/>
      <c r="L112" s="332"/>
      <c r="M112" s="332"/>
      <c r="N112" s="332"/>
      <c r="O112" s="332"/>
      <c r="P112" s="331"/>
      <c r="Q112" s="332" t="s">
        <v>114</v>
      </c>
      <c r="R112" s="332"/>
      <c r="S112" s="332"/>
      <c r="T112" s="321"/>
      <c r="U112" s="321"/>
      <c r="V112" s="321"/>
      <c r="W112" s="321"/>
    </row>
    <row r="113" s="104" customFormat="true" ht="18.75" hidden="false" customHeight="false" outlineLevel="0" collapsed="false">
      <c r="B113" s="338" t="str">
        <f aca="false">'зміни показ.2015'!A108</f>
        <v>10.04.2015 р.</v>
      </c>
      <c r="C113" s="339"/>
      <c r="D113" s="331"/>
      <c r="E113" s="331"/>
      <c r="F113" s="33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</row>
    <row r="114" s="10" customFormat="true" ht="13.5" hidden="false" customHeight="true" outlineLevel="0" collapsed="false">
      <c r="B114" s="340" t="s">
        <v>119</v>
      </c>
      <c r="C114" s="341"/>
      <c r="D114" s="323"/>
      <c r="E114" s="323"/>
      <c r="F114" s="323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</row>
    <row r="115" s="10" customFormat="true" ht="15" hidden="false" customHeight="false" outlineLevel="0" collapsed="false">
      <c r="B115" s="342"/>
      <c r="C115" s="343"/>
      <c r="D115" s="341"/>
      <c r="E115" s="344"/>
      <c r="F115" s="344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29"/>
      <c r="U115" s="329"/>
      <c r="V115" s="329"/>
      <c r="W115" s="329"/>
    </row>
    <row r="116" s="10" customFormat="true" ht="12.75" hidden="false" customHeight="false" outlineLevel="0" collapsed="false"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</row>
    <row r="117" s="10" customFormat="true" ht="12.75" hidden="false" customHeight="false" outlineLevel="0" collapsed="false"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</row>
    <row r="118" s="10" customFormat="true" ht="12.75" hidden="false" customHeight="fals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</row>
    <row r="119" s="10" customFormat="true" ht="12.75" hidden="false" customHeight="false" outlineLevel="0" collapsed="false"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</row>
    <row r="120" s="10" customFormat="true" ht="15.75" hidden="false" customHeight="false" outlineLevel="0" collapsed="false">
      <c r="B120" s="345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</row>
    <row r="121" s="10" customFormat="true" ht="15.75" hidden="false" customHeight="false" outlineLevel="0" collapsed="false">
      <c r="B121" s="345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45"/>
      <c r="P121" s="329"/>
      <c r="Q121" s="329"/>
      <c r="R121" s="329"/>
      <c r="S121" s="329"/>
      <c r="T121" s="329"/>
      <c r="U121" s="329"/>
      <c r="V121" s="329"/>
      <c r="W121" s="329"/>
    </row>
    <row r="122" s="10" customFormat="true" ht="12.75" hidden="false" customHeight="false" outlineLevel="0" collapsed="false"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</row>
    <row r="123" s="10" customFormat="true" ht="12.75" hidden="false" customHeight="false" outlineLevel="0" collapsed="false"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</row>
    <row r="124" s="10" customFormat="true" ht="12.75" hidden="false" customHeight="false" outlineLevel="0" collapsed="false"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</row>
    <row r="125" s="10" customFormat="true" ht="12.75" hidden="false" customHeight="false" outlineLevel="0" collapsed="false"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</row>
    <row r="126" s="10" customFormat="true" ht="12.75" hidden="false" customHeight="false" outlineLevel="0" collapsed="false"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</row>
    <row r="127" s="10" customFormat="true" ht="12.75" hidden="false" customHeight="false" outlineLevel="0" collapsed="false"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</row>
    <row r="128" s="10" customFormat="true" ht="12.75" hidden="false" customHeight="false" outlineLevel="0" collapsed="false"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</row>
    <row r="129" s="10" customFormat="true" ht="12.75" hidden="false" customHeight="false" outlineLevel="0" collapsed="false"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</row>
    <row r="130" s="10" customFormat="true" ht="12.75" hidden="false" customHeight="false" outlineLevel="0" collapsed="false"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</row>
    <row r="131" s="10" customFormat="true" ht="12.75" hidden="false" customHeight="false" outlineLevel="0" collapsed="false"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</row>
    <row r="132" customFormat="false" ht="12.75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</row>
    <row r="133" customFormat="false" ht="12.7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</row>
    <row r="134" customFormat="false" ht="12.7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</row>
    <row r="135" customFormat="false" ht="12.75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</row>
    <row r="136" customFormat="false" ht="12.75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</row>
    <row r="137" customFormat="false" ht="12.75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</row>
    <row r="138" customFormat="false" ht="12.75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</row>
    <row r="139" customFormat="false" ht="12.7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</row>
    <row r="142" customFormat="false" ht="12.7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</row>
    <row r="143" customFormat="false" ht="12.7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</row>
    <row r="144" customFormat="false" ht="12.75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</row>
    <row r="145" customFormat="false" ht="12.75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</row>
    <row r="146" customFormat="false" ht="12.75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</row>
    <row r="147" customFormat="false" ht="12.7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</row>
    <row r="148" customFormat="false" ht="12.7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</row>
    <row r="149" customFormat="false" ht="12.7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</row>
    <row r="150" customFormat="false" ht="12.7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customFormat="false" ht="12.7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</row>
    <row r="152" customFormat="false" ht="12.75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</row>
    <row r="153" customFormat="false" ht="12.75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</row>
    <row r="154" customFormat="false" ht="12.7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</row>
    <row r="155" customFormat="false" ht="12.7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</row>
    <row r="156" customFormat="false" ht="12.7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</row>
    <row r="157" customFormat="false" ht="12.75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</row>
    <row r="158" customFormat="false" ht="12.7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</row>
    <row r="159" customFormat="false" ht="12.7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</row>
    <row r="160" customFormat="false" ht="12.75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</row>
    <row r="161" customFormat="false" ht="12.75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</row>
    <row r="162" customFormat="false" ht="12.7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</row>
    <row r="163" customFormat="false" ht="12.7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</row>
    <row r="164" customFormat="false" ht="12.7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</row>
    <row r="167" customFormat="false" ht="12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</row>
    <row r="168" customFormat="false" ht="12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</row>
    <row r="169" customFormat="false" ht="12.7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</row>
    <row r="170" customFormat="false" ht="12.7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</row>
    <row r="171" customFormat="false" ht="12.7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</row>
    <row r="172" customFormat="false" ht="12.7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</row>
    <row r="173" customFormat="false" ht="12.7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</row>
    <row r="174" customFormat="false" ht="12.7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</row>
    <row r="175" customFormat="false" ht="12.7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</row>
    <row r="176" customFormat="false" ht="12.7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</row>
    <row r="177" customFormat="false" ht="12.7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</row>
    <row r="178" customFormat="false" ht="12.7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</row>
    <row r="179" customFormat="false" ht="12.7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</row>
    <row r="180" customFormat="false" ht="12.7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</row>
    <row r="181" customFormat="false" ht="12.75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</row>
    <row r="182" customFormat="false" ht="12.7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</row>
    <row r="183" customFormat="false" ht="12.7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</row>
    <row r="184" customFormat="false" ht="12.7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</row>
    <row r="185" customFormat="false" ht="12.7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</row>
    <row r="186" customFormat="false" ht="12.7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</row>
    <row r="187" customFormat="false" ht="12.7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</row>
    <row r="188" customFormat="false" ht="12.75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</row>
    <row r="189" customFormat="false" ht="12.75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</row>
    <row r="190" customFormat="false" ht="12.7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</row>
    <row r="191" customFormat="false" ht="12.7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</row>
    <row r="192" customFormat="false" ht="12.7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</row>
    <row r="193" customFormat="false" ht="12.7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</row>
    <row r="194" customFormat="false" ht="12.7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</row>
    <row r="195" customFormat="false" ht="12.75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</row>
    <row r="196" customFormat="false" ht="12.75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</row>
    <row r="197" customFormat="false" ht="12.75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</row>
    <row r="198" customFormat="false" ht="12.75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</row>
    <row r="199" customFormat="false" ht="12.75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</row>
    <row r="200" customFormat="false" ht="12.75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</row>
    <row r="201" customFormat="false" ht="12.75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</row>
    <row r="202" customFormat="false" ht="12.7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</row>
    <row r="203" customFormat="false" ht="12.75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</row>
    <row r="204" customFormat="false" ht="12.75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</row>
    <row r="205" customFormat="false" ht="12.75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</row>
    <row r="206" customFormat="false" ht="12.75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</row>
    <row r="207" customFormat="false" ht="12.75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</row>
    <row r="208" customFormat="false" ht="12.75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</row>
    <row r="209" customFormat="false" ht="12.75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</row>
    <row r="210" customFormat="false" ht="12.75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</row>
    <row r="211" customFormat="false" ht="12.75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</row>
    <row r="212" customFormat="false" ht="12.75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</row>
    <row r="213" customFormat="false" ht="12.75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</row>
    <row r="214" customFormat="false" ht="12.75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</row>
    <row r="215" customFormat="false" ht="12.75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</row>
    <row r="216" customFormat="false" ht="12.75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</row>
    <row r="217" customFormat="false" ht="12.75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</row>
    <row r="218" customFormat="false" ht="12.75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</row>
    <row r="219" customFormat="false" ht="12.75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</row>
    <row r="220" customFormat="false" ht="12.75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</row>
    <row r="221" customFormat="false" ht="12.75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</row>
    <row r="222" customFormat="false" ht="12.75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</row>
    <row r="223" customFormat="false" ht="12.7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</row>
    <row r="224" customFormat="false" ht="12.75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</row>
    <row r="225" customFormat="false" ht="12.75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</row>
    <row r="226" customFormat="false" ht="12.75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</row>
    <row r="227" customFormat="false" ht="12.75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</row>
    <row r="228" customFormat="false" ht="12.75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</row>
    <row r="229" customFormat="false" ht="12.75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</row>
    <row r="230" customFormat="false" ht="12.75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</row>
    <row r="231" customFormat="false" ht="12.75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</row>
    <row r="232" customFormat="false" ht="12.75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</row>
    <row r="233" customFormat="false" ht="12.75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</row>
    <row r="234" customFormat="false" ht="12.75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</row>
    <row r="235" customFormat="false" ht="12.75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</row>
    <row r="236" customFormat="false" ht="12.75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</row>
    <row r="237" customFormat="false" ht="12.75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</row>
    <row r="238" customFormat="false" ht="12.75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</row>
    <row r="239" customFormat="false" ht="12.75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</row>
    <row r="240" customFormat="false" ht="12.75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</row>
    <row r="241" customFormat="false" ht="12.7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</row>
    <row r="242" customFormat="false" ht="12.75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</row>
    <row r="243" customFormat="false" ht="12.7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</row>
    <row r="244" customFormat="false" ht="12.75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</row>
    <row r="245" customFormat="false" ht="12.75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</row>
    <row r="246" customFormat="false" ht="12.75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</row>
    <row r="247" customFormat="false" ht="12.75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</row>
    <row r="248" customFormat="false" ht="12.7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</row>
    <row r="249" customFormat="false" ht="12.75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</row>
    <row r="250" customFormat="false" ht="12.75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</row>
    <row r="251" customFormat="false" ht="12.75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</row>
    <row r="252" customFormat="false" ht="12.75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</row>
    <row r="253" customFormat="false" ht="12.75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</row>
    <row r="254" customFormat="false" ht="12.75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</row>
    <row r="255" customFormat="false" ht="12.75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</row>
    <row r="256" customFormat="false" ht="12.75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</row>
    <row r="257" customFormat="false" ht="12.75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</row>
    <row r="258" customFormat="false" ht="12.75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</row>
    <row r="259" customFormat="false" ht="12.75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</row>
    <row r="260" customFormat="false" ht="12.75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</row>
    <row r="261" customFormat="false" ht="12.75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</row>
    <row r="262" customFormat="false" ht="12.75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</row>
    <row r="263" customFormat="false" ht="12.75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</row>
    <row r="264" customFormat="false" ht="12.75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</row>
    <row r="265" customFormat="false" ht="12.75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</row>
    <row r="266" customFormat="false" ht="12.75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</row>
    <row r="267" customFormat="false" ht="12.75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</row>
    <row r="268" customFormat="false" ht="12.75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</row>
    <row r="269" customFormat="false" ht="12.75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</row>
    <row r="270" customFormat="false" ht="12.75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</row>
    <row r="271" customFormat="false" ht="12.75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</row>
    <row r="272" customFormat="false" ht="12.75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</row>
    <row r="273" customFormat="false" ht="12.75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</row>
    <row r="274" customFormat="false" ht="12.75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</row>
    <row r="275" customFormat="false" ht="12.75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</row>
    <row r="276" customFormat="false" ht="12.75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</row>
    <row r="277" customFormat="false" ht="12.75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</row>
    <row r="278" customFormat="false" ht="12.75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</row>
    <row r="279" customFormat="false" ht="12.75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</row>
    <row r="280" customFormat="false" ht="12.75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</row>
    <row r="281" customFormat="false" ht="12.75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</row>
    <row r="282" customFormat="false" ht="12.75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</row>
    <row r="283" customFormat="false" ht="12.75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</row>
    <row r="284" customFormat="false" ht="12.75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</row>
    <row r="285" customFormat="false" ht="12.75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</row>
    <row r="286" customFormat="false" ht="12.7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</row>
    <row r="287" customFormat="false" ht="12.75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</row>
    <row r="288" customFormat="false" ht="12.75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</row>
    <row r="289" customFormat="false" ht="12.7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</row>
    <row r="290" customFormat="false" ht="12.75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</row>
    <row r="291" customFormat="false" ht="12.7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</row>
    <row r="292" customFormat="false" ht="12.75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</row>
    <row r="293" customFormat="false" ht="12.75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</row>
    <row r="294" customFormat="false" ht="12.75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</row>
    <row r="295" customFormat="false" ht="12.75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</row>
    <row r="296" customFormat="false" ht="12.75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</row>
    <row r="297" customFormat="false" ht="12.75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</row>
    <row r="298" customFormat="false" ht="12.75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</row>
    <row r="299" customFormat="false" ht="12.75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</row>
    <row r="300" customFormat="false" ht="12.75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</row>
    <row r="301" customFormat="false" ht="12.75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</row>
    <row r="302" customFormat="false" ht="12.75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</row>
    <row r="303" customFormat="false" ht="12.75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</row>
    <row r="304" customFormat="false" ht="12.75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</row>
    <row r="305" customFormat="false" ht="12.75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</row>
    <row r="306" customFormat="false" ht="12.75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</row>
    <row r="307" customFormat="false" ht="12.75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</row>
    <row r="308" customFormat="false" ht="12.75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</row>
    <row r="309" customFormat="false" ht="12.75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</row>
    <row r="310" customFormat="false" ht="12.75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</row>
    <row r="311" customFormat="false" ht="12.75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</row>
    <row r="312" customFormat="false" ht="12.75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</row>
    <row r="313" customFormat="false" ht="12.75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</row>
    <row r="314" customFormat="false" ht="12.75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</row>
    <row r="315" customFormat="false" ht="12.75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</row>
    <row r="316" customFormat="false" ht="12.75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</row>
    <row r="317" customFormat="false" ht="12.75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</row>
    <row r="318" customFormat="false" ht="12.75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</row>
    <row r="319" customFormat="false" ht="12.75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</row>
    <row r="320" customFormat="false" ht="12.75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</row>
    <row r="321" customFormat="false" ht="12.75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</row>
    <row r="322" customFormat="false" ht="12.75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</row>
    <row r="323" customFormat="false" ht="12.75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</row>
    <row r="324" customFormat="false" ht="12.75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</row>
    <row r="325" customFormat="false" ht="12.75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</row>
    <row r="326" customFormat="false" ht="12.75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</row>
    <row r="327" customFormat="false" ht="12.75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</row>
    <row r="328" customFormat="false" ht="12.75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</row>
    <row r="329" customFormat="false" ht="12.75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</row>
    <row r="330" customFormat="false" ht="12.75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</row>
    <row r="331" customFormat="false" ht="12.7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</row>
    <row r="332" customFormat="false" ht="12.75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</row>
    <row r="333" customFormat="false" ht="12.7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</row>
    <row r="334" customFormat="false" ht="12.75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</row>
    <row r="335" customFormat="false" ht="12.75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</row>
    <row r="336" customFormat="false" ht="12.75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</row>
    <row r="337" customFormat="false" ht="12.75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</row>
    <row r="338" customFormat="false" ht="12.75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</row>
    <row r="339" customFormat="false" ht="12.75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</row>
    <row r="340" customFormat="false" ht="12.75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</row>
    <row r="341" customFormat="false" ht="12.75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</row>
    <row r="342" customFormat="false" ht="12.75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</row>
    <row r="343" customFormat="false" ht="12.75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</row>
    <row r="344" customFormat="false" ht="12.75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</row>
    <row r="345" customFormat="false" ht="12.75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</row>
    <row r="346" customFormat="false" ht="12.75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</row>
    <row r="347" customFormat="false" ht="12.75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</row>
    <row r="348" customFormat="false" ht="12.75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</row>
    <row r="349" customFormat="false" ht="12.75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</row>
    <row r="350" customFormat="false" ht="12.75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</row>
    <row r="351" customFormat="false" ht="12.75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</row>
    <row r="352" customFormat="false" ht="12.75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</row>
    <row r="353" customFormat="false" ht="12.75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</row>
    <row r="354" customFormat="false" ht="12.75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</row>
    <row r="355" customFormat="false" ht="12.75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</row>
    <row r="356" customFormat="false" ht="12.75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</row>
    <row r="357" customFormat="false" ht="12.75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</row>
    <row r="358" customFormat="false" ht="12.75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</row>
    <row r="359" customFormat="false" ht="12.75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</row>
    <row r="360" customFormat="false" ht="12.75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</row>
    <row r="361" customFormat="false" ht="12.75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</row>
    <row r="362" customFormat="false" ht="12.75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</row>
    <row r="363" customFormat="false" ht="12.75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</row>
    <row r="364" customFormat="false" ht="12.75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</row>
    <row r="365" customFormat="false" ht="12.75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</row>
    <row r="366" customFormat="false" ht="12.75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</row>
    <row r="367" customFormat="false" ht="12.75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</row>
    <row r="368" customFormat="false" ht="12.75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</row>
    <row r="369" customFormat="false" ht="12.75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</row>
    <row r="370" customFormat="false" ht="12.75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</row>
    <row r="371" customFormat="false" ht="12.75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</row>
    <row r="372" customFormat="false" ht="12.75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</row>
    <row r="373" customFormat="false" ht="12.7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</row>
    <row r="374" customFormat="false" ht="12.75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</row>
    <row r="375" customFormat="false" ht="12.7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</row>
    <row r="376" customFormat="false" ht="12.75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</row>
    <row r="377" customFormat="false" ht="12.75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</row>
    <row r="378" customFormat="false" ht="12.75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</row>
    <row r="379" customFormat="false" ht="12.75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</row>
    <row r="380" customFormat="false" ht="12.75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</row>
    <row r="381" customFormat="false" ht="12.75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</row>
    <row r="382" customFormat="false" ht="12.75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</row>
    <row r="383" customFormat="false" ht="12.75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</row>
    <row r="384" customFormat="false" ht="12.75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</row>
    <row r="385" customFormat="false" ht="12.75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</row>
    <row r="386" customFormat="false" ht="12.75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</row>
    <row r="387" customFormat="false" ht="12.75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</row>
    <row r="388" customFormat="false" ht="12.75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</row>
    <row r="389" customFormat="false" ht="12.75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</row>
    <row r="390" customFormat="false" ht="12.75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</row>
    <row r="391" customFormat="false" ht="12.75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</row>
    <row r="392" customFormat="false" ht="12.75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</row>
    <row r="393" customFormat="false" ht="12.75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</row>
    <row r="394" customFormat="false" ht="12.75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</row>
    <row r="395" customFormat="false" ht="12.75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</row>
    <row r="396" customFormat="false" ht="12.75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</row>
    <row r="397" customFormat="false" ht="12.75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</row>
    <row r="398" customFormat="false" ht="12.75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</row>
    <row r="399" customFormat="false" ht="12.75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</row>
    <row r="400" customFormat="false" ht="12.75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</row>
    <row r="401" customFormat="false" ht="12.75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</row>
    <row r="402" customFormat="false" ht="12.75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</row>
    <row r="403" customFormat="false" ht="12.75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</row>
    <row r="404" customFormat="false" ht="12.75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</row>
    <row r="405" customFormat="false" ht="12.75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</row>
    <row r="406" customFormat="false" ht="12.75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</row>
    <row r="407" customFormat="false" ht="12.75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</row>
    <row r="408" customFormat="false" ht="12.75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</row>
    <row r="409" customFormat="false" ht="12.75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</row>
    <row r="410" customFormat="false" ht="12.75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</row>
    <row r="411" customFormat="false" ht="12.75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</row>
    <row r="412" customFormat="false" ht="12.75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</row>
    <row r="413" customFormat="false" ht="12.75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</row>
    <row r="414" customFormat="false" ht="12.75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</row>
    <row r="415" customFormat="false" ht="12.7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</row>
    <row r="416" customFormat="false" ht="12.75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</row>
    <row r="417" customFormat="false" ht="12.7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</row>
    <row r="418" customFormat="false" ht="12.75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</row>
    <row r="419" customFormat="false" ht="12.75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</row>
    <row r="420" customFormat="false" ht="12.75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</row>
    <row r="421" customFormat="false" ht="12.75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</row>
    <row r="422" customFormat="false" ht="12.75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</row>
    <row r="423" customFormat="false" ht="12.75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</row>
    <row r="424" customFormat="false" ht="12.75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</row>
    <row r="425" customFormat="false" ht="12.75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</row>
    <row r="426" customFormat="false" ht="12.75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</row>
    <row r="427" customFormat="false" ht="12.75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</row>
    <row r="428" customFormat="false" ht="12.75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</row>
    <row r="429" customFormat="false" ht="12.75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</row>
    <row r="430" customFormat="false" ht="12.75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</row>
    <row r="431" customFormat="false" ht="12.75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</row>
    <row r="432" customFormat="false" ht="12.75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</row>
    <row r="433" customFormat="false" ht="12.75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</row>
    <row r="434" customFormat="false" ht="12.75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</row>
    <row r="435" customFormat="false" ht="12.75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</row>
    <row r="436" customFormat="false" ht="12.75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</row>
    <row r="437" customFormat="false" ht="12.75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</row>
    <row r="438" customFormat="false" ht="12.75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</row>
    <row r="439" customFormat="false" ht="12.75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</row>
    <row r="440" customFormat="false" ht="12.75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</row>
    <row r="441" customFormat="false" ht="12.75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</row>
    <row r="442" customFormat="false" ht="12.75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</row>
    <row r="443" customFormat="false" ht="12.75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</row>
    <row r="444" customFormat="false" ht="12.75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</row>
    <row r="445" customFormat="false" ht="12.7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</row>
    <row r="446" customFormat="false" ht="12.75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</row>
    <row r="447" customFormat="false" ht="12.75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</row>
    <row r="448" customFormat="false" ht="12.75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</row>
    <row r="449" customFormat="false" ht="12.75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</row>
    <row r="450" customFormat="false" ht="12.75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</row>
    <row r="451" customFormat="false" ht="12.7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</row>
    <row r="452" customFormat="false" ht="12.7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</row>
    <row r="453" customFormat="false" ht="12.7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</row>
    <row r="454" customFormat="false" ht="12.75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</row>
    <row r="455" customFormat="false" ht="12.75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</row>
    <row r="456" customFormat="false" ht="12.7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</row>
    <row r="457" customFormat="false" ht="12.7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</row>
    <row r="458" customFormat="false" ht="12.7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</row>
    <row r="459" customFormat="false" ht="12.7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</row>
    <row r="460" customFormat="false" ht="12.75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</row>
    <row r="461" customFormat="false" ht="12.75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</row>
    <row r="462" customFormat="false" ht="12.75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</row>
    <row r="463" customFormat="false" ht="12.75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</row>
    <row r="464" customFormat="false" ht="12.75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</row>
    <row r="465" customFormat="false" ht="12.75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</row>
    <row r="466" customFormat="false" ht="12.75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</row>
    <row r="467" customFormat="false" ht="12.75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</row>
    <row r="468" customFormat="false" ht="12.75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</row>
    <row r="469" customFormat="false" ht="12.75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</row>
    <row r="470" customFormat="false" ht="12.75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</row>
    <row r="471" customFormat="false" ht="12.75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</row>
    <row r="472" customFormat="false" ht="12.75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</row>
    <row r="473" customFormat="false" ht="12.75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</row>
    <row r="474" customFormat="false" ht="12.75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</row>
    <row r="475" customFormat="false" ht="12.75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</row>
    <row r="476" customFormat="false" ht="12.75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</row>
    <row r="477" customFormat="false" ht="12.75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</row>
    <row r="478" customFormat="false" ht="12.75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</row>
    <row r="479" customFormat="false" ht="12.75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</row>
    <row r="480" customFormat="false" ht="12.75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</row>
    <row r="481" customFormat="false" ht="12.75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</row>
    <row r="482" customFormat="false" ht="12.75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</row>
    <row r="483" customFormat="false" ht="12.75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</row>
    <row r="484" customFormat="false" ht="12.75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</row>
    <row r="485" customFormat="false" ht="12.75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</row>
    <row r="486" customFormat="false" ht="12.75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</row>
    <row r="487" customFormat="false" ht="12.75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</row>
    <row r="488" customFormat="false" ht="12.75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</row>
    <row r="489" customFormat="false" ht="12.75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</row>
    <row r="490" customFormat="false" ht="12.75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</row>
    <row r="491" customFormat="false" ht="12.75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</row>
    <row r="492" customFormat="false" ht="12.75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</row>
    <row r="493" customFormat="false" ht="12.75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</row>
    <row r="494" customFormat="false" ht="12.75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</row>
    <row r="495" customFormat="false" ht="12.75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</row>
    <row r="496" customFormat="false" ht="12.75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</row>
    <row r="497" customFormat="false" ht="12.7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</row>
    <row r="498" customFormat="false" ht="12.75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</row>
    <row r="499" customFormat="false" ht="12.75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</row>
    <row r="500" customFormat="false" ht="12.75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</row>
    <row r="501" customFormat="false" ht="12.75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</row>
    <row r="502" customFormat="false" ht="12.75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</row>
    <row r="503" customFormat="false" ht="12.75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</row>
    <row r="504" customFormat="false" ht="12.75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</row>
    <row r="505" customFormat="false" ht="12.75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</row>
    <row r="506" customFormat="false" ht="12.75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</row>
    <row r="507" customFormat="false" ht="12.75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</row>
    <row r="508" customFormat="false" ht="12.75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</row>
    <row r="509" customFormat="false" ht="12.75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</row>
    <row r="510" customFormat="false" ht="12.75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</row>
    <row r="511" customFormat="false" ht="12.75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</row>
    <row r="512" customFormat="false" ht="12.75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</row>
    <row r="513" customFormat="false" ht="12.75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</row>
    <row r="514" customFormat="false" ht="12.75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</row>
    <row r="515" customFormat="false" ht="12.75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</row>
    <row r="516" customFormat="false" ht="12.75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</row>
    <row r="517" customFormat="false" ht="12.75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</row>
    <row r="518" customFormat="false" ht="12.75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</row>
    <row r="519" customFormat="false" ht="12.75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</row>
    <row r="520" customFormat="false" ht="12.75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</row>
    <row r="521" customFormat="false" ht="12.75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</row>
    <row r="522" customFormat="false" ht="12.75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</row>
    <row r="523" customFormat="false" ht="12.75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</row>
    <row r="524" customFormat="false" ht="12.75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</row>
    <row r="525" customFormat="false" ht="12.75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</row>
    <row r="526" customFormat="false" ht="12.75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</row>
    <row r="527" customFormat="false" ht="12.75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</row>
    <row r="528" customFormat="false" ht="12.75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</row>
    <row r="529" customFormat="false" ht="12.75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</row>
    <row r="530" customFormat="false" ht="12.75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</row>
    <row r="531" customFormat="false" ht="12.75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</row>
    <row r="532" customFormat="false" ht="12.75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</row>
    <row r="533" customFormat="false" ht="12.75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</row>
    <row r="534" customFormat="false" ht="12.75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</row>
    <row r="535" customFormat="false" ht="12.75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</row>
    <row r="536" customFormat="false" ht="12.75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</row>
    <row r="537" customFormat="false" ht="12.75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</row>
    <row r="538" customFormat="false" ht="12.7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</row>
    <row r="539" customFormat="false" ht="12.75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</row>
    <row r="540" customFormat="false" ht="12.7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</row>
    <row r="541" customFormat="false" ht="12.7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</row>
    <row r="542" customFormat="false" ht="12.7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</row>
    <row r="543" customFormat="false" ht="12.7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</row>
    <row r="544" customFormat="false" ht="12.7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</row>
    <row r="545" customFormat="false" ht="12.7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</row>
    <row r="546" customFormat="false" ht="12.7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</row>
    <row r="547" customFormat="false" ht="12.7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</row>
    <row r="548" customFormat="false" ht="12.7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</row>
    <row r="549" customFormat="false" ht="12.7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</row>
    <row r="550" customFormat="false" ht="12.7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</row>
    <row r="551" customFormat="false" ht="12.75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</row>
    <row r="552" customFormat="false" ht="12.75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</row>
    <row r="553" customFormat="false" ht="12.7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</row>
    <row r="554" customFormat="false" ht="12.7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</row>
    <row r="555" customFormat="false" ht="12.75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</row>
    <row r="556" customFormat="false" ht="12.75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</row>
    <row r="557" customFormat="false" ht="12.75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</row>
    <row r="558" customFormat="false" ht="12.75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</row>
    <row r="559" customFormat="false" ht="12.75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</row>
    <row r="560" customFormat="false" ht="12.75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</row>
    <row r="561" customFormat="false" ht="12.75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</row>
    <row r="562" customFormat="false" ht="12.75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</row>
    <row r="563" customFormat="false" ht="12.75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</row>
    <row r="564" customFormat="false" ht="12.75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</row>
    <row r="565" customFormat="false" ht="12.75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</row>
    <row r="566" customFormat="false" ht="12.75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</row>
    <row r="567" customFormat="false" ht="12.75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</row>
    <row r="568" customFormat="false" ht="12.75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</row>
    <row r="569" customFormat="false" ht="12.75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</row>
    <row r="570" customFormat="false" ht="12.75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</row>
    <row r="571" customFormat="false" ht="12.75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</row>
    <row r="572" customFormat="false" ht="12.75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</row>
    <row r="573" customFormat="false" ht="12.75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</row>
    <row r="574" customFormat="false" ht="12.75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</row>
    <row r="575" customFormat="false" ht="12.75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</row>
    <row r="576" customFormat="false" ht="12.75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</row>
    <row r="577" customFormat="false" ht="12.75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</row>
    <row r="578" customFormat="false" ht="12.75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</row>
    <row r="579" customFormat="false" ht="12.75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</row>
    <row r="580" customFormat="false" ht="12.75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</row>
    <row r="581" customFormat="false" ht="12.75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</row>
    <row r="582" customFormat="false" ht="12.75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</row>
    <row r="583" customFormat="false" ht="12.75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</row>
    <row r="584" customFormat="false" ht="12.75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</row>
    <row r="585" customFormat="false" ht="12.75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</row>
    <row r="586" customFormat="false" ht="12.75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</row>
    <row r="587" customFormat="false" ht="12.75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</row>
    <row r="588" customFormat="false" ht="12.7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</row>
    <row r="589" customFormat="false" ht="12.7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</row>
    <row r="590" customFormat="false" ht="12.7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</row>
    <row r="591" customFormat="false" ht="12.7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</row>
    <row r="592" customFormat="false" ht="12.7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</row>
    <row r="593" customFormat="false" ht="12.75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</row>
    <row r="594" customFormat="false" ht="12.75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</row>
    <row r="595" customFormat="false" ht="12.7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</row>
    <row r="596" customFormat="false" ht="12.7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</row>
    <row r="597" customFormat="false" ht="12.75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</row>
    <row r="598" customFormat="false" ht="12.75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</row>
    <row r="599" customFormat="false" ht="12.75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</row>
    <row r="600" customFormat="false" ht="12.75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</row>
    <row r="601" customFormat="false" ht="12.75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</row>
    <row r="602" customFormat="false" ht="12.75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</row>
    <row r="603" customFormat="false" ht="12.75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</row>
    <row r="604" customFormat="false" ht="12.75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</row>
    <row r="605" customFormat="false" ht="12.75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</row>
    <row r="606" customFormat="false" ht="12.75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</row>
    <row r="607" customFormat="false" ht="12.75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</row>
    <row r="608" customFormat="false" ht="12.75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</row>
    <row r="609" customFormat="false" ht="12.75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</row>
    <row r="610" customFormat="false" ht="12.75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</row>
    <row r="611" customFormat="false" ht="12.75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</row>
    <row r="612" customFormat="false" ht="12.75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</row>
    <row r="613" customFormat="false" ht="12.75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</row>
    <row r="614" customFormat="false" ht="12.75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</row>
    <row r="615" customFormat="false" ht="12.75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</row>
    <row r="616" customFormat="false" ht="12.75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</row>
    <row r="617" customFormat="false" ht="12.75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</row>
    <row r="618" customFormat="false" ht="12.75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</row>
    <row r="619" customFormat="false" ht="12.75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</row>
    <row r="620" customFormat="false" ht="12.75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</row>
    <row r="621" customFormat="false" ht="12.75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</row>
    <row r="622" customFormat="false" ht="12.75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</row>
    <row r="623" customFormat="false" ht="12.75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</row>
    <row r="624" customFormat="false" ht="12.75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</row>
    <row r="625" customFormat="false" ht="12.75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</row>
    <row r="626" customFormat="false" ht="12.75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</row>
    <row r="627" customFormat="false" ht="12.75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</row>
    <row r="628" customFormat="false" ht="12.75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</row>
    <row r="629" customFormat="false" ht="12.75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</row>
    <row r="630" customFormat="false" ht="12.7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</row>
    <row r="631" customFormat="false" ht="12.7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</row>
    <row r="632" customFormat="false" ht="12.7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</row>
    <row r="633" customFormat="false" ht="12.7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</row>
    <row r="634" customFormat="false" ht="12.7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</row>
    <row r="635" customFormat="false" ht="12.7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</row>
    <row r="636" customFormat="false" ht="12.75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</row>
    <row r="637" customFormat="false" ht="12.75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</row>
    <row r="638" customFormat="false" ht="12.7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</row>
    <row r="639" customFormat="false" ht="12.7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</row>
    <row r="640" customFormat="false" ht="12.75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</row>
    <row r="641" customFormat="false" ht="12.75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</row>
    <row r="642" customFormat="false" ht="12.75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</row>
    <row r="643" customFormat="false" ht="12.75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</row>
    <row r="644" customFormat="false" ht="12.75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</row>
    <row r="645" customFormat="false" ht="12.75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</row>
    <row r="646" customFormat="false" ht="12.75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</row>
    <row r="647" customFormat="false" ht="12.75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</row>
    <row r="648" customFormat="false" ht="12.75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</row>
    <row r="649" customFormat="false" ht="12.75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</row>
    <row r="650" customFormat="false" ht="12.75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</row>
    <row r="651" customFormat="false" ht="12.75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</row>
    <row r="652" customFormat="false" ht="12.75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</row>
    <row r="653" customFormat="false" ht="12.75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</row>
    <row r="654" customFormat="false" ht="12.75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</row>
    <row r="655" customFormat="false" ht="12.75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</row>
    <row r="656" customFormat="false" ht="12.75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</row>
    <row r="657" customFormat="false" ht="12.75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</row>
    <row r="658" customFormat="false" ht="12.7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</row>
    <row r="659" customFormat="false" ht="12.7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</row>
    <row r="660" customFormat="false" ht="12.7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</row>
    <row r="661" customFormat="false" ht="12.75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</row>
    <row r="662" customFormat="false" ht="12.75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</row>
    <row r="663" customFormat="false" ht="12.75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</row>
    <row r="664" customFormat="false" ht="12.75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</row>
    <row r="665" customFormat="false" ht="12.75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</row>
    <row r="666" customFormat="false" ht="12.75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</row>
    <row r="667" customFormat="false" ht="12.75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</row>
    <row r="668" customFormat="false" ht="12.75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</row>
    <row r="669" customFormat="false" ht="12.75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</row>
    <row r="670" customFormat="false" ht="12.75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</row>
    <row r="671" customFormat="false" ht="12.75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</row>
    <row r="672" customFormat="false" ht="12.75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</row>
    <row r="673" customFormat="false" ht="12.7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</row>
    <row r="674" customFormat="false" ht="12.7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</row>
    <row r="675" customFormat="false" ht="12.7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</row>
    <row r="676" customFormat="false" ht="12.7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</row>
    <row r="677" customFormat="false" ht="12.7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</row>
    <row r="678" customFormat="false" ht="12.7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</row>
    <row r="679" customFormat="false" ht="12.7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</row>
    <row r="680" customFormat="false" ht="12.75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</row>
    <row r="681" customFormat="false" ht="12.75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</row>
    <row r="682" customFormat="false" ht="12.75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</row>
    <row r="683" customFormat="false" ht="12.75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</row>
    <row r="684" customFormat="false" ht="12.75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</row>
    <row r="685" customFormat="false" ht="12.75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</row>
    <row r="686" customFormat="false" ht="12.75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</row>
    <row r="687" customFormat="false" ht="12.75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</row>
    <row r="688" customFormat="false" ht="12.75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</row>
    <row r="689" customFormat="false" ht="12.75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</row>
    <row r="690" customFormat="false" ht="12.75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</row>
    <row r="691" customFormat="false" ht="12.75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</row>
    <row r="692" customFormat="false" ht="12.75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</row>
    <row r="693" customFormat="false" ht="12.75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</row>
    <row r="694" customFormat="false" ht="12.75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</row>
    <row r="695" customFormat="false" ht="12.75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</row>
    <row r="696" customFormat="false" ht="12.75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</row>
    <row r="697" customFormat="false" ht="12.75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</row>
    <row r="698" customFormat="false" ht="12.75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</row>
    <row r="699" customFormat="false" ht="12.75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</row>
    <row r="700" customFormat="false" ht="12.75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</row>
    <row r="701" customFormat="false" ht="12.75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</row>
    <row r="702" customFormat="false" ht="12.75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</row>
    <row r="703" customFormat="false" ht="12.75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</row>
    <row r="704" customFormat="false" ht="12.75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</row>
    <row r="705" customFormat="false" ht="12.75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</row>
    <row r="706" customFormat="false" ht="12.75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</row>
    <row r="707" customFormat="false" ht="12.75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</row>
    <row r="708" customFormat="false" ht="12.75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</row>
    <row r="709" customFormat="false" ht="12.75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</row>
    <row r="710" customFormat="false" ht="12.75" hidden="false" customHeight="false" outlineLevel="0" collapsed="false"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</row>
    <row r="711" customFormat="false" ht="12.75" hidden="false" customHeight="false" outlineLevel="0" collapsed="false"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</row>
    <row r="712" customFormat="false" ht="12.75" hidden="false" customHeight="false" outlineLevel="0" collapsed="false"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</row>
    <row r="713" customFormat="false" ht="12.75" hidden="false" customHeight="false" outlineLevel="0" collapsed="false"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</row>
    <row r="714" customFormat="false" ht="12.75" hidden="false" customHeight="false" outlineLevel="0" collapsed="false"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</row>
    <row r="715" customFormat="false" ht="12.75" hidden="false" customHeight="false" outlineLevel="0" collapsed="false"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</row>
    <row r="716" customFormat="false" ht="12.75" hidden="false" customHeight="false" outlineLevel="0" collapsed="false"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</row>
    <row r="717" customFormat="false" ht="12.75" hidden="false" customHeight="false" outlineLevel="0" collapsed="false"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</row>
    <row r="718" customFormat="false" ht="12.75" hidden="false" customHeight="false" outlineLevel="0" collapsed="false"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</row>
    <row r="719" customFormat="false" ht="12.75" hidden="false" customHeight="false" outlineLevel="0" collapsed="false"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</row>
    <row r="720" customFormat="false" ht="12.75" hidden="false" customHeight="false" outlineLevel="0" collapsed="false"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</row>
    <row r="721" customFormat="false" ht="12.75" hidden="false" customHeight="false" outlineLevel="0" collapsed="false"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</row>
    <row r="722" customFormat="false" ht="12.75" hidden="false" customHeight="false" outlineLevel="0" collapsed="false"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</row>
    <row r="723" customFormat="false" ht="12.75" hidden="false" customHeight="false" outlineLevel="0" collapsed="false"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</row>
    <row r="724" customFormat="false" ht="12.75" hidden="false" customHeight="false" outlineLevel="0" collapsed="false"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</row>
    <row r="725" customFormat="false" ht="12.75" hidden="false" customHeight="false" outlineLevel="0" collapsed="false"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</row>
    <row r="726" customFormat="false" ht="12.75" hidden="false" customHeight="false" outlineLevel="0" collapsed="false"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</row>
    <row r="727" customFormat="false" ht="12.75" hidden="false" customHeight="false" outlineLevel="0" collapsed="false"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</row>
    <row r="728" customFormat="false" ht="12.75" hidden="false" customHeight="false" outlineLevel="0" collapsed="false"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</row>
    <row r="729" customFormat="false" ht="12.75" hidden="false" customHeight="false" outlineLevel="0" collapsed="false"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</row>
    <row r="730" customFormat="false" ht="12.75" hidden="false" customHeight="false" outlineLevel="0" collapsed="false"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</row>
    <row r="731" customFormat="false" ht="12.75" hidden="false" customHeight="false" outlineLevel="0" collapsed="false"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</row>
    <row r="732" customFormat="false" ht="12.75" hidden="false" customHeight="false" outlineLevel="0" collapsed="false"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</row>
    <row r="733" customFormat="false" ht="12.75" hidden="false" customHeight="false" outlineLevel="0" collapsed="false"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</row>
    <row r="734" customFormat="false" ht="12.75" hidden="false" customHeight="false" outlineLevel="0" collapsed="false"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</row>
    <row r="735" customFormat="false" ht="12.75" hidden="false" customHeight="false" outlineLevel="0" collapsed="false"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</row>
    <row r="736" customFormat="false" ht="12.75" hidden="false" customHeight="false" outlineLevel="0" collapsed="false"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</row>
    <row r="737" customFormat="false" ht="12.75" hidden="false" customHeight="false" outlineLevel="0" collapsed="false"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</row>
    <row r="738" customFormat="false" ht="12.75" hidden="false" customHeight="false" outlineLevel="0" collapsed="false"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</row>
    <row r="739" customFormat="false" ht="12.75" hidden="false" customHeight="false" outlineLevel="0" collapsed="false"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</row>
    <row r="740" customFormat="false" ht="12.75" hidden="false" customHeight="false" outlineLevel="0" collapsed="false"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</row>
    <row r="741" customFormat="false" ht="12.75" hidden="false" customHeight="false" outlineLevel="0" collapsed="false"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</row>
    <row r="742" customFormat="false" ht="12.75" hidden="false" customHeight="false" outlineLevel="0" collapsed="false"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</row>
    <row r="743" customFormat="false" ht="12.75" hidden="false" customHeight="false" outlineLevel="0" collapsed="false"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</row>
    <row r="744" customFormat="false" ht="12.75" hidden="false" customHeight="false" outlineLevel="0" collapsed="false"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</row>
    <row r="745" customFormat="false" ht="12.75" hidden="false" customHeight="false" outlineLevel="0" collapsed="false"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</row>
    <row r="746" customFormat="false" ht="12.75" hidden="false" customHeight="false" outlineLevel="0" collapsed="false"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</row>
    <row r="747" customFormat="false" ht="12.75" hidden="false" customHeight="false" outlineLevel="0" collapsed="false"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</row>
    <row r="748" customFormat="false" ht="12.75" hidden="false" customHeight="false" outlineLevel="0" collapsed="false"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</row>
    <row r="749" customFormat="false" ht="12.75" hidden="false" customHeight="false" outlineLevel="0" collapsed="false"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</row>
    <row r="750" customFormat="false" ht="12.75" hidden="false" customHeight="false" outlineLevel="0" collapsed="false"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</row>
    <row r="751" customFormat="false" ht="12.75" hidden="false" customHeight="false" outlineLevel="0" collapsed="false"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</row>
    <row r="752" customFormat="false" ht="12.75" hidden="false" customHeight="false" outlineLevel="0" collapsed="false"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</row>
    <row r="753" customFormat="false" ht="12.75" hidden="false" customHeight="false" outlineLevel="0" collapsed="false"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</row>
    <row r="754" customFormat="false" ht="12.75" hidden="false" customHeight="false" outlineLevel="0" collapsed="false"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</row>
    <row r="755" customFormat="false" ht="12.75" hidden="false" customHeight="false" outlineLevel="0" collapsed="false"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</row>
    <row r="756" customFormat="false" ht="12.75" hidden="false" customHeight="false" outlineLevel="0" collapsed="false"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</row>
    <row r="757" customFormat="false" ht="12.75" hidden="false" customHeight="false" outlineLevel="0" collapsed="false"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</row>
    <row r="758" customFormat="false" ht="12.75" hidden="false" customHeight="false" outlineLevel="0" collapsed="false"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</row>
    <row r="759" customFormat="false" ht="12.75" hidden="false" customHeight="false" outlineLevel="0" collapsed="false"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</row>
    <row r="760" customFormat="false" ht="12.75" hidden="false" customHeight="false" outlineLevel="0" collapsed="false"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</row>
    <row r="761" customFormat="false" ht="12.75" hidden="false" customHeight="false" outlineLevel="0" collapsed="false"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</row>
    <row r="762" customFormat="false" ht="12.75" hidden="false" customHeight="false" outlineLevel="0" collapsed="false"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</row>
    <row r="763" customFormat="false" ht="12.75" hidden="false" customHeight="false" outlineLevel="0" collapsed="false"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</row>
    <row r="764" customFormat="false" ht="12.75" hidden="false" customHeight="false" outlineLevel="0" collapsed="false"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</row>
    <row r="765" customFormat="false" ht="12.75" hidden="false" customHeight="false" outlineLevel="0" collapsed="false"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</row>
    <row r="766" customFormat="false" ht="12.75" hidden="false" customHeight="false" outlineLevel="0" collapsed="false"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</row>
    <row r="767" customFormat="false" ht="12.75" hidden="false" customHeight="false" outlineLevel="0" collapsed="false"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</row>
    <row r="768" customFormat="false" ht="12.75" hidden="false" customHeight="false" outlineLevel="0" collapsed="false"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</row>
    <row r="769" customFormat="false" ht="12.75" hidden="false" customHeight="false" outlineLevel="0" collapsed="false"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</row>
    <row r="770" customFormat="false" ht="12.75" hidden="false" customHeight="false" outlineLevel="0" collapsed="false"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</row>
    <row r="771" customFormat="false" ht="12.75" hidden="false" customHeight="false" outlineLevel="0" collapsed="false"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</row>
    <row r="772" customFormat="false" ht="12.75" hidden="false" customHeight="false" outlineLevel="0" collapsed="false"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</row>
    <row r="773" customFormat="false" ht="12.75" hidden="false" customHeight="false" outlineLevel="0" collapsed="false"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</row>
    <row r="774" customFormat="false" ht="12.75" hidden="false" customHeight="false" outlineLevel="0" collapsed="false"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</row>
    <row r="775" customFormat="false" ht="12.75" hidden="false" customHeight="false" outlineLevel="0" collapsed="false"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</row>
    <row r="776" customFormat="false" ht="12.75" hidden="false" customHeight="false" outlineLevel="0" collapsed="false"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</row>
    <row r="777" customFormat="false" ht="12.75" hidden="false" customHeight="false" outlineLevel="0" collapsed="false"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</row>
    <row r="778" customFormat="false" ht="12.75" hidden="false" customHeight="false" outlineLevel="0" collapsed="false"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</row>
    <row r="779" customFormat="false" ht="12.75" hidden="false" customHeight="false" outlineLevel="0" collapsed="false"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</row>
    <row r="780" customFormat="false" ht="12.75" hidden="false" customHeight="false" outlineLevel="0" collapsed="false"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</row>
    <row r="781" customFormat="false" ht="12.75" hidden="false" customHeight="false" outlineLevel="0" collapsed="false"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</row>
    <row r="782" customFormat="false" ht="12.75" hidden="false" customHeight="false" outlineLevel="0" collapsed="false"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</row>
    <row r="783" customFormat="false" ht="12.75" hidden="false" customHeight="false" outlineLevel="0" collapsed="false"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</row>
    <row r="784" customFormat="false" ht="12.75" hidden="false" customHeight="false" outlineLevel="0" collapsed="false"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</row>
    <row r="785" customFormat="false" ht="12.75" hidden="false" customHeight="false" outlineLevel="0" collapsed="false"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</row>
    <row r="786" customFormat="false" ht="12.75" hidden="false" customHeight="false" outlineLevel="0" collapsed="false"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</row>
    <row r="787" customFormat="false" ht="12.75" hidden="false" customHeight="false" outlineLevel="0" collapsed="false"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</row>
    <row r="788" customFormat="false" ht="12.75" hidden="false" customHeight="false" outlineLevel="0" collapsed="false"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</row>
    <row r="789" customFormat="false" ht="12.75" hidden="false" customHeight="false" outlineLevel="0" collapsed="false"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</row>
    <row r="790" customFormat="false" ht="12.75" hidden="false" customHeight="false" outlineLevel="0" collapsed="false"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</row>
    <row r="791" customFormat="false" ht="12.75" hidden="false" customHeight="false" outlineLevel="0" collapsed="false"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</row>
    <row r="792" customFormat="false" ht="12.75" hidden="false" customHeight="false" outlineLevel="0" collapsed="false"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</row>
    <row r="793" customFormat="false" ht="12.75" hidden="false" customHeight="false" outlineLevel="0" collapsed="false"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</row>
    <row r="794" customFormat="false" ht="12.75" hidden="false" customHeight="false" outlineLevel="0" collapsed="false"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</row>
    <row r="795" customFormat="false" ht="12.75" hidden="false" customHeight="false" outlineLevel="0" collapsed="false"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</row>
    <row r="796" customFormat="false" ht="12.75" hidden="false" customHeight="false" outlineLevel="0" collapsed="false"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</row>
    <row r="797" customFormat="false" ht="12.75" hidden="false" customHeight="false" outlineLevel="0" collapsed="false"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</row>
    <row r="798" customFormat="false" ht="12.75" hidden="false" customHeight="false" outlineLevel="0" collapsed="false"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</row>
    <row r="799" customFormat="false" ht="12.75" hidden="false" customHeight="false" outlineLevel="0" collapsed="false"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</row>
    <row r="800" customFormat="false" ht="12.75" hidden="false" customHeight="false" outlineLevel="0" collapsed="false"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</row>
  </sheetData>
  <mergeCells count="19">
    <mergeCell ref="Q1:R1"/>
    <mergeCell ref="B2:W2"/>
    <mergeCell ref="B3:Q3"/>
    <mergeCell ref="B4:Q4"/>
    <mergeCell ref="B5:Q5"/>
    <mergeCell ref="B6:Q6"/>
    <mergeCell ref="B12:B15"/>
    <mergeCell ref="C12:C15"/>
    <mergeCell ref="E12:K13"/>
    <mergeCell ref="P13:R13"/>
    <mergeCell ref="V13:X13"/>
    <mergeCell ref="F14:O14"/>
    <mergeCell ref="P14:P15"/>
    <mergeCell ref="Q14:S14"/>
    <mergeCell ref="V14:W15"/>
    <mergeCell ref="Q108:S108"/>
    <mergeCell ref="B111:D111"/>
    <mergeCell ref="Q111:R111"/>
    <mergeCell ref="Q112:S112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9"/>
  <sheetViews>
    <sheetView showFormulas="false" showGridLines="true" showRowColHeaders="true" showZeros="true" rightToLeft="false" tabSelected="true" showOutlineSymbols="true" defaultGridColor="true" view="pageBreakPreview" topLeftCell="A2" colorId="64" zoomScale="84" zoomScaleNormal="100" zoomScalePageLayoutView="84" workbookViewId="0">
      <pane xSplit="2" ySplit="2" topLeftCell="C21" activePane="bottomRight" state="frozen"/>
      <selection pane="topLeft" activeCell="A2" activeCellId="0" sqref="A2"/>
      <selection pane="topRight" activeCell="C2" activeCellId="0" sqref="C2"/>
      <selection pane="bottomLeft" activeCell="A21" activeCellId="0" sqref="A21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353" width="10.71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false" hidden="true" outlineLevel="0" max="13" min="10" style="0" width="9.06"/>
    <col collapsed="false" customWidth="true" hidden="false" outlineLevel="0" max="14" min="14" style="0" width="15.41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false" hidden="true" outlineLevel="0" max="19" min="17" style="0" width="9.06"/>
    <col collapsed="false" customWidth="true" hidden="false" outlineLevel="0" max="20" min="20" style="1" width="12.7"/>
    <col collapsed="false" customWidth="true" hidden="false" outlineLevel="0" max="21" min="21" style="1" width="11.56"/>
    <col collapsed="false" customWidth="false" hidden="true" outlineLevel="0" max="22" min="22" style="0" width="9.06"/>
  </cols>
  <sheetData>
    <row r="1" s="3" customFormat="true" ht="84" hidden="false" customHeight="true" outlineLevel="0" collapsed="false">
      <c r="A1" s="2"/>
      <c r="B1" s="3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118" t="s">
        <v>0</v>
      </c>
      <c r="P1" s="118"/>
      <c r="Q1" s="5"/>
      <c r="R1" s="7"/>
      <c r="S1" s="7"/>
      <c r="T1" s="8"/>
      <c r="U1" s="8"/>
    </row>
    <row r="2" s="10" customFormat="true" ht="21.75" hidden="false" customHeight="true" outlineLevel="0" collapsed="false">
      <c r="A2" s="355" t="s">
        <v>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</row>
    <row r="3" s="14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3"/>
      <c r="S3" s="13"/>
      <c r="T3" s="13"/>
      <c r="U3" s="13"/>
    </row>
    <row r="4" s="3" customFormat="true" ht="18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</row>
    <row r="5" s="3" customFormat="true" ht="18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5"/>
      <c r="Q5" s="15"/>
      <c r="R5" s="16"/>
      <c r="S5" s="16"/>
      <c r="T5" s="16"/>
      <c r="U5" s="16"/>
    </row>
    <row r="6" s="3" customFormat="true" ht="12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16"/>
    </row>
    <row r="7" s="8" customFormat="true" ht="17.25" hidden="false" customHeight="true" outlineLevel="0" collapsed="false">
      <c r="A7" s="18" t="s">
        <v>6</v>
      </c>
      <c r="B7" s="356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16"/>
      <c r="S7" s="16"/>
      <c r="T7" s="16"/>
      <c r="U7" s="16"/>
    </row>
    <row r="8" s="22" customFormat="true" ht="22.5" hidden="false" customHeight="true" outlineLevel="0" collapsed="false">
      <c r="A8" s="18" t="s">
        <v>7</v>
      </c>
      <c r="B8" s="23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9"/>
      <c r="S8" s="19"/>
      <c r="T8" s="19"/>
      <c r="U8" s="19"/>
    </row>
    <row r="9" s="22" customFormat="true" ht="22.5" hidden="false" customHeight="true" outlineLevel="0" collapsed="false">
      <c r="A9" s="18" t="s">
        <v>8</v>
      </c>
      <c r="B9" s="23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9"/>
      <c r="S9" s="19"/>
      <c r="T9" s="23"/>
      <c r="U9" s="19"/>
    </row>
    <row r="10" s="22" customFormat="true" ht="22.5" hidden="false" customHeight="true" outlineLevel="0" collapsed="false">
      <c r="A10" s="24" t="s">
        <v>9</v>
      </c>
      <c r="B10" s="3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9"/>
      <c r="S10" s="19"/>
      <c r="T10" s="23"/>
      <c r="U10" s="19"/>
    </row>
    <row r="11" s="29" customFormat="true" ht="16.5" hidden="false" customHeight="false" outlineLevel="0" collapsed="false">
      <c r="A11" s="26" t="s">
        <v>10</v>
      </c>
      <c r="B11" s="35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s">
        <v>11</v>
      </c>
      <c r="Q11" s="27"/>
      <c r="R11" s="27"/>
      <c r="S11" s="27"/>
      <c r="T11" s="27"/>
      <c r="U11" s="27"/>
    </row>
    <row r="12" s="140" customFormat="true" ht="14.25" hidden="false" customHeight="true" outlineLevel="0" collapsed="false">
      <c r="A12" s="358" t="s">
        <v>12</v>
      </c>
      <c r="B12" s="359" t="s">
        <v>13</v>
      </c>
      <c r="C12" s="360" t="s">
        <v>14</v>
      </c>
      <c r="D12" s="360" t="s">
        <v>15</v>
      </c>
      <c r="E12" s="360"/>
      <c r="F12" s="360"/>
      <c r="G12" s="360"/>
      <c r="H12" s="360"/>
      <c r="I12" s="360"/>
      <c r="J12" s="360"/>
      <c r="K12" s="16"/>
      <c r="L12" s="16"/>
      <c r="M12" s="16"/>
      <c r="N12" s="16"/>
      <c r="O12" s="16"/>
      <c r="P12" s="16"/>
      <c r="Q12" s="16"/>
      <c r="R12" s="361"/>
      <c r="S12" s="361"/>
      <c r="T12" s="361"/>
      <c r="U12" s="361"/>
      <c r="V12" s="150" t="s">
        <v>16</v>
      </c>
    </row>
    <row r="13" s="140" customFormat="true" ht="22.5" hidden="false" customHeight="true" outlineLevel="0" collapsed="false">
      <c r="A13" s="358"/>
      <c r="B13" s="359"/>
      <c r="C13" s="362" t="s">
        <v>143</v>
      </c>
      <c r="D13" s="360"/>
      <c r="E13" s="360"/>
      <c r="F13" s="360"/>
      <c r="G13" s="360"/>
      <c r="H13" s="360"/>
      <c r="I13" s="360"/>
      <c r="J13" s="360"/>
      <c r="K13" s="363"/>
      <c r="L13" s="363"/>
      <c r="M13" s="363"/>
      <c r="N13" s="360" t="s">
        <v>18</v>
      </c>
      <c r="O13" s="360"/>
      <c r="P13" s="360"/>
      <c r="Q13" s="364"/>
      <c r="R13" s="364"/>
      <c r="S13" s="364"/>
      <c r="T13" s="360" t="s">
        <v>19</v>
      </c>
      <c r="U13" s="360"/>
      <c r="V13" s="360"/>
    </row>
    <row r="14" s="140" customFormat="true" ht="17.25" hidden="false" customHeight="true" outlineLevel="0" collapsed="false">
      <c r="A14" s="358"/>
      <c r="B14" s="359"/>
      <c r="C14" s="360" t="s">
        <v>20</v>
      </c>
      <c r="D14" s="360" t="s">
        <v>21</v>
      </c>
      <c r="E14" s="363" t="s">
        <v>22</v>
      </c>
      <c r="F14" s="363"/>
      <c r="G14" s="363"/>
      <c r="H14" s="363"/>
      <c r="I14" s="363"/>
      <c r="J14" s="363"/>
      <c r="K14" s="363"/>
      <c r="L14" s="363"/>
      <c r="M14" s="363"/>
      <c r="N14" s="360" t="s">
        <v>21</v>
      </c>
      <c r="O14" s="364" t="s">
        <v>23</v>
      </c>
      <c r="P14" s="364"/>
      <c r="Q14" s="364"/>
      <c r="R14" s="364"/>
      <c r="S14" s="364"/>
      <c r="T14" s="364" t="s">
        <v>24</v>
      </c>
      <c r="U14" s="364"/>
      <c r="V14" s="163"/>
    </row>
    <row r="15" s="29" customFormat="true" ht="48" hidden="false" customHeight="true" outlineLevel="0" collapsed="false">
      <c r="A15" s="358"/>
      <c r="B15" s="359"/>
      <c r="C15" s="364"/>
      <c r="D15" s="363"/>
      <c r="E15" s="32" t="n">
        <v>25010100</v>
      </c>
      <c r="F15" s="32" t="s">
        <v>25</v>
      </c>
      <c r="G15" s="32" t="s">
        <v>26</v>
      </c>
      <c r="H15" s="32" t="s">
        <v>27</v>
      </c>
      <c r="I15" s="32" t="s">
        <v>28</v>
      </c>
      <c r="J15" s="363" t="s">
        <v>29</v>
      </c>
      <c r="K15" s="363" t="s">
        <v>30</v>
      </c>
      <c r="L15" s="363" t="s">
        <v>31</v>
      </c>
      <c r="M15" s="363"/>
      <c r="N15" s="360"/>
      <c r="O15" s="364" t="s">
        <v>32</v>
      </c>
      <c r="P15" s="364" t="s">
        <v>33</v>
      </c>
      <c r="Q15" s="364"/>
      <c r="R15" s="364"/>
      <c r="S15" s="364"/>
      <c r="T15" s="364"/>
      <c r="U15" s="364"/>
      <c r="V15" s="163"/>
    </row>
    <row r="16" s="42" customFormat="true" ht="20.25" hidden="false" customHeight="true" outlineLevel="0" collapsed="false">
      <c r="A16" s="40" t="n">
        <v>1</v>
      </c>
      <c r="B16" s="40" t="n">
        <v>2</v>
      </c>
      <c r="C16" s="365" t="n">
        <v>3</v>
      </c>
      <c r="D16" s="365" t="n">
        <v>4</v>
      </c>
      <c r="E16" s="365" t="n">
        <v>5</v>
      </c>
      <c r="F16" s="365" t="n">
        <v>6</v>
      </c>
      <c r="G16" s="365" t="n">
        <v>7</v>
      </c>
      <c r="H16" s="365" t="n">
        <v>8</v>
      </c>
      <c r="I16" s="40" t="n">
        <v>9</v>
      </c>
      <c r="J16" s="40"/>
      <c r="K16" s="40"/>
      <c r="L16" s="40"/>
      <c r="M16" s="40"/>
      <c r="N16" s="40" t="n">
        <v>10</v>
      </c>
      <c r="O16" s="40" t="n">
        <v>11</v>
      </c>
      <c r="P16" s="40" t="n">
        <v>12</v>
      </c>
      <c r="Q16" s="40" t="n">
        <v>13</v>
      </c>
      <c r="R16" s="40"/>
      <c r="S16" s="40"/>
      <c r="T16" s="40" t="n">
        <v>13</v>
      </c>
      <c r="U16" s="40" t="n">
        <v>14</v>
      </c>
      <c r="V16" s="41"/>
    </row>
    <row r="17" s="42" customFormat="true" ht="26.25" hidden="true" customHeight="true" outlineLevel="0" collapsed="false">
      <c r="A17" s="366" t="s">
        <v>144</v>
      </c>
      <c r="B17" s="40"/>
      <c r="C17" s="367" t="n">
        <f aca="false">D17+N17</f>
        <v>601413</v>
      </c>
      <c r="D17" s="368" t="n">
        <f aca="false">E17+F17+G17+H17+I17</f>
        <v>0</v>
      </c>
      <c r="E17" s="367" t="n">
        <v>1241635</v>
      </c>
      <c r="F17" s="367" t="n">
        <v>-32551</v>
      </c>
      <c r="G17" s="367" t="n">
        <v>-1236941</v>
      </c>
      <c r="H17" s="367" t="n">
        <v>25000</v>
      </c>
      <c r="I17" s="369" t="n">
        <v>2857</v>
      </c>
      <c r="J17" s="369"/>
      <c r="K17" s="369"/>
      <c r="L17" s="369"/>
      <c r="M17" s="369"/>
      <c r="N17" s="369" t="n">
        <f aca="false">O17+P17</f>
        <v>601413</v>
      </c>
      <c r="O17" s="369" t="n">
        <v>601413</v>
      </c>
      <c r="P17" s="369"/>
      <c r="Q17" s="40"/>
      <c r="R17" s="40"/>
      <c r="S17" s="40"/>
      <c r="T17" s="40"/>
      <c r="U17" s="40"/>
      <c r="V17" s="41"/>
    </row>
    <row r="18" s="42" customFormat="true" ht="20.25" hidden="true" customHeight="true" outlineLevel="0" collapsed="false">
      <c r="A18" s="40"/>
      <c r="B18" s="40"/>
      <c r="C18" s="365" t="n">
        <f aca="false">C17-C19</f>
        <v>601413</v>
      </c>
      <c r="D18" s="365" t="n">
        <f aca="false">D17-D19</f>
        <v>20500</v>
      </c>
      <c r="E18" s="365" t="n">
        <f aca="false">E17-E19</f>
        <v>1241635</v>
      </c>
      <c r="F18" s="365" t="n">
        <f aca="false">F17-F19</f>
        <v>-32551</v>
      </c>
      <c r="G18" s="365" t="n">
        <f aca="false">G17-G19</f>
        <v>-1216441</v>
      </c>
      <c r="H18" s="365" t="n">
        <f aca="false">H17-H19</f>
        <v>25000</v>
      </c>
      <c r="I18" s="365" t="n">
        <f aca="false">I17-I19</f>
        <v>2857</v>
      </c>
      <c r="J18" s="365" t="n">
        <f aca="false">J17-J19</f>
        <v>0</v>
      </c>
      <c r="K18" s="365" t="n">
        <f aca="false">K17-K19</f>
        <v>0</v>
      </c>
      <c r="L18" s="365" t="n">
        <f aca="false">L17-L19</f>
        <v>-23793</v>
      </c>
      <c r="M18" s="365" t="n">
        <f aca="false">M17-M19</f>
        <v>0</v>
      </c>
      <c r="N18" s="365" t="n">
        <f aca="false">N17-N19</f>
        <v>580913</v>
      </c>
      <c r="O18" s="365" t="n">
        <f aca="false">O17-O19</f>
        <v>601413</v>
      </c>
      <c r="P18" s="365" t="n">
        <f aca="false">P17-P19</f>
        <v>-20500</v>
      </c>
      <c r="Q18" s="40"/>
      <c r="R18" s="40"/>
      <c r="S18" s="40"/>
      <c r="T18" s="40"/>
      <c r="U18" s="40"/>
      <c r="V18" s="41"/>
    </row>
    <row r="19" s="8" customFormat="true" ht="30" hidden="false" customHeight="true" outlineLevel="0" collapsed="false">
      <c r="A19" s="43" t="s">
        <v>34</v>
      </c>
      <c r="B19" s="40" t="s">
        <v>35</v>
      </c>
      <c r="C19" s="370" t="n">
        <f aca="false">D19+N19</f>
        <v>0</v>
      </c>
      <c r="D19" s="370" t="n">
        <f aca="false">E19+F19+G19+H19+I19</f>
        <v>-20500</v>
      </c>
      <c r="E19" s="370" t="n">
        <f aca="false">E22</f>
        <v>0</v>
      </c>
      <c r="F19" s="370" t="n">
        <f aca="false">F22</f>
        <v>0</v>
      </c>
      <c r="G19" s="370" t="n">
        <f aca="false">G22</f>
        <v>-20500</v>
      </c>
      <c r="H19" s="370" t="n">
        <f aca="false">H22</f>
        <v>0</v>
      </c>
      <c r="I19" s="371" t="n">
        <f aca="false">I22</f>
        <v>0</v>
      </c>
      <c r="J19" s="371" t="n">
        <f aca="false">SUM(J22)</f>
        <v>0</v>
      </c>
      <c r="K19" s="371" t="n">
        <f aca="false">SUM(K22)</f>
        <v>0</v>
      </c>
      <c r="L19" s="371" t="n">
        <f aca="false">SUM(L22)</f>
        <v>23793</v>
      </c>
      <c r="M19" s="371" t="n">
        <f aca="false">SUM(M22)</f>
        <v>0</v>
      </c>
      <c r="N19" s="371" t="n">
        <f aca="false">O19+P19+T19+U19</f>
        <v>20500</v>
      </c>
      <c r="O19" s="371" t="n">
        <f aca="false">O21</f>
        <v>0</v>
      </c>
      <c r="P19" s="371" t="n">
        <f aca="false">P22</f>
        <v>20500</v>
      </c>
      <c r="Q19" s="371" t="n">
        <f aca="false">Q21</f>
        <v>0</v>
      </c>
      <c r="R19" s="371" t="n">
        <f aca="false">R21</f>
        <v>0</v>
      </c>
      <c r="S19" s="371" t="n">
        <f aca="false">S21</f>
        <v>0</v>
      </c>
      <c r="T19" s="371" t="n">
        <f aca="false">T21</f>
        <v>0</v>
      </c>
      <c r="U19" s="371" t="n">
        <f aca="false">U22</f>
        <v>0</v>
      </c>
      <c r="V19" s="46" t="s">
        <v>35</v>
      </c>
    </row>
    <row r="20" s="49" customFormat="true" ht="25.5" hidden="true" customHeight="true" outlineLevel="0" collapsed="false">
      <c r="A20" s="47" t="s">
        <v>36</v>
      </c>
      <c r="B20" s="40" t="s">
        <v>35</v>
      </c>
      <c r="C20" s="370" t="n">
        <f aca="false">D20+N20</f>
        <v>0</v>
      </c>
      <c r="D20" s="370" t="n">
        <f aca="false">E20+F20+G20+H20+I20</f>
        <v>0</v>
      </c>
      <c r="E20" s="370"/>
      <c r="F20" s="370"/>
      <c r="G20" s="370"/>
      <c r="H20" s="370"/>
      <c r="I20" s="371"/>
      <c r="J20" s="371"/>
      <c r="K20" s="371"/>
      <c r="L20" s="371"/>
      <c r="M20" s="371"/>
      <c r="N20" s="371" t="n">
        <f aca="false">O20+P20+T20+U20</f>
        <v>0</v>
      </c>
      <c r="O20" s="371" t="n">
        <f aca="false">'зведення показ.2015 '!O18</f>
        <v>0</v>
      </c>
      <c r="P20" s="371"/>
      <c r="Q20" s="371"/>
      <c r="R20" s="371"/>
      <c r="S20" s="371"/>
      <c r="T20" s="371"/>
      <c r="U20" s="371"/>
      <c r="V20" s="48" t="s">
        <v>35</v>
      </c>
    </row>
    <row r="21" s="49" customFormat="true" ht="31.5" hidden="false" customHeight="true" outlineLevel="0" collapsed="false">
      <c r="A21" s="50" t="s">
        <v>37</v>
      </c>
      <c r="B21" s="40" t="s">
        <v>35</v>
      </c>
      <c r="C21" s="370" t="n">
        <f aca="false">D21+N21</f>
        <v>0</v>
      </c>
      <c r="D21" s="370" t="n">
        <f aca="false">E21+F21+G21+H21+I21</f>
        <v>-20500</v>
      </c>
      <c r="E21" s="370" t="n">
        <f aca="false">E19-E20</f>
        <v>0</v>
      </c>
      <c r="F21" s="370" t="n">
        <f aca="false">F19-F20</f>
        <v>0</v>
      </c>
      <c r="G21" s="370" t="n">
        <f aca="false">G19-G20</f>
        <v>-20500</v>
      </c>
      <c r="H21" s="370" t="n">
        <f aca="false">H19-H20</f>
        <v>0</v>
      </c>
      <c r="I21" s="371" t="n">
        <f aca="false">I19-I20</f>
        <v>0</v>
      </c>
      <c r="J21" s="371" t="n">
        <f aca="false">J19-J20</f>
        <v>0</v>
      </c>
      <c r="K21" s="371" t="n">
        <f aca="false">K19-K20</f>
        <v>0</v>
      </c>
      <c r="L21" s="371" t="n">
        <f aca="false">L19-L20</f>
        <v>23793</v>
      </c>
      <c r="M21" s="371" t="n">
        <f aca="false">M19-M20</f>
        <v>0</v>
      </c>
      <c r="N21" s="371" t="n">
        <f aca="false">O21+P21+T21+U21</f>
        <v>20500</v>
      </c>
      <c r="O21" s="371" t="n">
        <f aca="false">O22</f>
        <v>0</v>
      </c>
      <c r="P21" s="371" t="n">
        <f aca="false">P19-P20</f>
        <v>20500</v>
      </c>
      <c r="Q21" s="371" t="n">
        <f aca="false">Q22</f>
        <v>0</v>
      </c>
      <c r="R21" s="371" t="n">
        <f aca="false">R22</f>
        <v>0</v>
      </c>
      <c r="S21" s="371" t="n">
        <f aca="false">S22</f>
        <v>0</v>
      </c>
      <c r="T21" s="371" t="n">
        <f aca="false">T22</f>
        <v>0</v>
      </c>
      <c r="U21" s="371" t="n">
        <f aca="false">U22</f>
        <v>0</v>
      </c>
      <c r="V21" s="48" t="s">
        <v>35</v>
      </c>
    </row>
    <row r="22" s="8" customFormat="true" ht="36" hidden="false" customHeight="true" outlineLevel="0" collapsed="false">
      <c r="A22" s="43" t="s">
        <v>38</v>
      </c>
      <c r="B22" s="40" t="s">
        <v>35</v>
      </c>
      <c r="C22" s="370" t="n">
        <f aca="false">D22+N22</f>
        <v>0</v>
      </c>
      <c r="D22" s="370" t="n">
        <f aca="false">E22+F22+G22+H22+I22</f>
        <v>-20500</v>
      </c>
      <c r="E22" s="370" t="n">
        <f aca="false">E23+E60</f>
        <v>0</v>
      </c>
      <c r="F22" s="370" t="n">
        <f aca="false">F23+F60</f>
        <v>0</v>
      </c>
      <c r="G22" s="370" t="n">
        <f aca="false">G23+G60</f>
        <v>-20500</v>
      </c>
      <c r="H22" s="370" t="n">
        <f aca="false">H23+H60</f>
        <v>0</v>
      </c>
      <c r="I22" s="371" t="n">
        <f aca="false">I23+I60</f>
        <v>0</v>
      </c>
      <c r="J22" s="371" t="n">
        <f aca="false">SUM(J25)</f>
        <v>0</v>
      </c>
      <c r="K22" s="371" t="n">
        <f aca="false">SUM(K25)</f>
        <v>0</v>
      </c>
      <c r="L22" s="371" t="n">
        <f aca="false">SUM(L25)</f>
        <v>23793</v>
      </c>
      <c r="M22" s="371" t="n">
        <f aca="false">SUM(M25)</f>
        <v>0</v>
      </c>
      <c r="N22" s="371" t="n">
        <f aca="false">O22+P22+T22+U22</f>
        <v>20500</v>
      </c>
      <c r="O22" s="371" t="n">
        <f aca="false">O23+O60</f>
        <v>0</v>
      </c>
      <c r="P22" s="371" t="n">
        <f aca="false">P23+P60</f>
        <v>20500</v>
      </c>
      <c r="Q22" s="371" t="n">
        <f aca="false">Q23+Q60</f>
        <v>0</v>
      </c>
      <c r="R22" s="371" t="n">
        <f aca="false">R23+R60</f>
        <v>0</v>
      </c>
      <c r="S22" s="371" t="n">
        <f aca="false">S23+S60</f>
        <v>0</v>
      </c>
      <c r="T22" s="371" t="n">
        <f aca="false">T23+T60</f>
        <v>0</v>
      </c>
      <c r="U22" s="371" t="n">
        <f aca="false">U60+U23</f>
        <v>0</v>
      </c>
      <c r="V22" s="46" t="s">
        <v>35</v>
      </c>
    </row>
    <row r="23" s="53" customFormat="true" ht="24" hidden="false" customHeight="true" outlineLevel="0" collapsed="false">
      <c r="A23" s="372" t="s">
        <v>39</v>
      </c>
      <c r="B23" s="373" t="n">
        <v>2000</v>
      </c>
      <c r="C23" s="370" t="n">
        <f aca="false">D23+N23</f>
        <v>0</v>
      </c>
      <c r="D23" s="370" t="n">
        <f aca="false">E23+F23+G23+H23+I23</f>
        <v>-20500</v>
      </c>
      <c r="E23" s="370" t="n">
        <f aca="false">E25+E29+E30+E55+E59</f>
        <v>0</v>
      </c>
      <c r="F23" s="370" t="n">
        <f aca="false">F25+F29+F30+F55+F59</f>
        <v>0</v>
      </c>
      <c r="G23" s="370" t="n">
        <f aca="false">G25+G29+G30+G55+G59</f>
        <v>-20500</v>
      </c>
      <c r="H23" s="370" t="n">
        <f aca="false">H25+H29+H30+H55+H59</f>
        <v>0</v>
      </c>
      <c r="I23" s="371" t="n">
        <f aca="false">I25+I29+I30+I55+I59</f>
        <v>0</v>
      </c>
      <c r="J23" s="371" t="e">
        <f aca="false">SUM(#REF!,J48,J51)</f>
        <v>#REF!</v>
      </c>
      <c r="K23" s="371" t="e">
        <f aca="false">SUM(#REF!,K48,K51)</f>
        <v>#REF!</v>
      </c>
      <c r="L23" s="371" t="e">
        <f aca="false">SUM(#REF!,L48,L51)</f>
        <v>#REF!</v>
      </c>
      <c r="M23" s="371" t="e">
        <f aca="false">SUM(#REF!,M48,M51)</f>
        <v>#REF!</v>
      </c>
      <c r="N23" s="371" t="n">
        <f aca="false">O23+P23+T23+U23</f>
        <v>20500</v>
      </c>
      <c r="O23" s="371" t="n">
        <f aca="false">O25+O29+O30+O55+O59</f>
        <v>0</v>
      </c>
      <c r="P23" s="371" t="n">
        <f aca="false">P25+P29+P30+P55+P59</f>
        <v>20500</v>
      </c>
      <c r="Q23" s="371" t="n">
        <f aca="false">Q24+Q48+Q51</f>
        <v>0</v>
      </c>
      <c r="R23" s="371" t="n">
        <f aca="false">R24+R48+R51</f>
        <v>0</v>
      </c>
      <c r="S23" s="371" t="n">
        <f aca="false">S24+S48+S51</f>
        <v>0</v>
      </c>
      <c r="T23" s="371" t="n">
        <f aca="false">T24+T48+T51</f>
        <v>0</v>
      </c>
      <c r="U23" s="371" t="n">
        <f aca="false">U24+U48+U51</f>
        <v>0</v>
      </c>
      <c r="V23" s="52" t="n">
        <v>1000</v>
      </c>
    </row>
    <row r="24" s="53" customFormat="true" ht="37.5" hidden="true" customHeight="true" outlineLevel="0" collapsed="false">
      <c r="A24" s="54" t="s">
        <v>40</v>
      </c>
      <c r="B24" s="51" t="n">
        <v>2110</v>
      </c>
      <c r="C24" s="370" t="n">
        <f aca="false">D24+N24</f>
        <v>0</v>
      </c>
      <c r="D24" s="370" t="n">
        <f aca="false">E24+F24+G24+H24+I24</f>
        <v>0</v>
      </c>
      <c r="E24" s="370" t="n">
        <f aca="false">E25+E29</f>
        <v>0</v>
      </c>
      <c r="F24" s="370" t="n">
        <f aca="false">F25+F29</f>
        <v>0</v>
      </c>
      <c r="G24" s="370" t="n">
        <f aca="false">G25+G29</f>
        <v>0</v>
      </c>
      <c r="H24" s="370" t="n">
        <f aca="false">H25+H29</f>
        <v>0</v>
      </c>
      <c r="I24" s="371" t="n">
        <f aca="false">I25+I29</f>
        <v>0</v>
      </c>
      <c r="J24" s="371" t="n">
        <f aca="false">J25+J29</f>
        <v>0</v>
      </c>
      <c r="K24" s="371" t="n">
        <f aca="false">K25+K29</f>
        <v>0</v>
      </c>
      <c r="L24" s="371" t="n">
        <f aca="false">L25+L29</f>
        <v>32593</v>
      </c>
      <c r="M24" s="371" t="n">
        <f aca="false">M25+M29</f>
        <v>0</v>
      </c>
      <c r="N24" s="371" t="n">
        <f aca="false">O24+P24+T24+U24</f>
        <v>0</v>
      </c>
      <c r="O24" s="371" t="n">
        <f aca="false">O25+O29</f>
        <v>0</v>
      </c>
      <c r="P24" s="371" t="n">
        <f aca="false">P25+P29</f>
        <v>0</v>
      </c>
      <c r="Q24" s="371" t="n">
        <f aca="false">Q25+Q29</f>
        <v>0</v>
      </c>
      <c r="R24" s="371" t="n">
        <f aca="false">R25+R29</f>
        <v>0</v>
      </c>
      <c r="S24" s="371" t="n">
        <f aca="false">S25+S29</f>
        <v>0</v>
      </c>
      <c r="T24" s="371" t="n">
        <f aca="false">T25+T29</f>
        <v>0</v>
      </c>
      <c r="U24" s="371" t="n">
        <f aca="false">U25+U29</f>
        <v>0</v>
      </c>
      <c r="V24" s="52"/>
    </row>
    <row r="25" s="57" customFormat="true" ht="35.25" hidden="false" customHeight="true" outlineLevel="0" collapsed="false">
      <c r="A25" s="55" t="s">
        <v>40</v>
      </c>
      <c r="B25" s="51" t="n">
        <v>2110</v>
      </c>
      <c r="C25" s="370" t="n">
        <f aca="false">D25+N25</f>
        <v>0</v>
      </c>
      <c r="D25" s="370" t="n">
        <f aca="false">E25+F25+G25+H25+I25</f>
        <v>0</v>
      </c>
      <c r="E25" s="370" t="n">
        <f aca="false">E26+E27</f>
        <v>0</v>
      </c>
      <c r="F25" s="370" t="n">
        <f aca="false">F26+F27</f>
        <v>0</v>
      </c>
      <c r="G25" s="370" t="n">
        <f aca="false">G26+G27</f>
        <v>0</v>
      </c>
      <c r="H25" s="370" t="n">
        <f aca="false">H26+H27</f>
        <v>0</v>
      </c>
      <c r="I25" s="371" t="n">
        <f aca="false">I26+I27</f>
        <v>0</v>
      </c>
      <c r="J25" s="371" t="n">
        <f aca="false">SUM(J26,J28)</f>
        <v>0</v>
      </c>
      <c r="K25" s="371" t="n">
        <f aca="false">SUM(K26,K28)</f>
        <v>0</v>
      </c>
      <c r="L25" s="371" t="n">
        <f aca="false">SUM(L26,L28)</f>
        <v>23793</v>
      </c>
      <c r="M25" s="371" t="n">
        <f aca="false">SUM(M26,M28)</f>
        <v>0</v>
      </c>
      <c r="N25" s="371" t="n">
        <f aca="false">O25+P25+T25+U25</f>
        <v>0</v>
      </c>
      <c r="O25" s="371" t="n">
        <f aca="false">O26+O27+O28</f>
        <v>0</v>
      </c>
      <c r="P25" s="371" t="n">
        <f aca="false">P26+P27+P28</f>
        <v>0</v>
      </c>
      <c r="Q25" s="371" t="n">
        <f aca="false">Q26+Q27+Q28</f>
        <v>0</v>
      </c>
      <c r="R25" s="371" t="n">
        <f aca="false">R26+R27+R28</f>
        <v>0</v>
      </c>
      <c r="S25" s="371" t="n">
        <f aca="false">S26+S27+S28</f>
        <v>0</v>
      </c>
      <c r="T25" s="371" t="n">
        <f aca="false">T26+T27+T28</f>
        <v>0</v>
      </c>
      <c r="U25" s="371" t="n">
        <f aca="false">U26+U27+U28</f>
        <v>0</v>
      </c>
      <c r="V25" s="56" t="n">
        <v>1110</v>
      </c>
    </row>
    <row r="26" s="49" customFormat="true" ht="24.95" hidden="false" customHeight="true" outlineLevel="0" collapsed="false">
      <c r="A26" s="58" t="s">
        <v>41</v>
      </c>
      <c r="B26" s="51" t="n">
        <v>2111</v>
      </c>
      <c r="C26" s="370" t="n">
        <f aca="false">D26+N26</f>
        <v>0</v>
      </c>
      <c r="D26" s="370" t="n">
        <f aca="false">E26+F26+G26+H26+I26</f>
        <v>0</v>
      </c>
      <c r="E26" s="370" t="n">
        <v>0</v>
      </c>
      <c r="F26" s="370" t="n">
        <v>0</v>
      </c>
      <c r="G26" s="370" t="n">
        <v>0</v>
      </c>
      <c r="H26" s="370" t="n">
        <v>0</v>
      </c>
      <c r="I26" s="371" t="n">
        <v>0</v>
      </c>
      <c r="J26" s="371"/>
      <c r="K26" s="371"/>
      <c r="L26" s="371" t="n">
        <v>23100</v>
      </c>
      <c r="M26" s="371"/>
      <c r="N26" s="371" t="n">
        <f aca="false">O26+P26+T26+U26</f>
        <v>0</v>
      </c>
      <c r="O26" s="371" t="n">
        <v>0</v>
      </c>
      <c r="P26" s="371" t="n">
        <v>0</v>
      </c>
      <c r="Q26" s="371"/>
      <c r="R26" s="374"/>
      <c r="S26" s="371"/>
      <c r="T26" s="371" t="n">
        <v>0</v>
      </c>
      <c r="U26" s="371" t="n">
        <v>0</v>
      </c>
      <c r="V26" s="48" t="n">
        <v>1111</v>
      </c>
    </row>
    <row r="27" s="49" customFormat="true" ht="32.25" hidden="false" customHeight="true" outlineLevel="0" collapsed="false">
      <c r="A27" s="50" t="s">
        <v>42</v>
      </c>
      <c r="B27" s="51" t="n">
        <v>2112</v>
      </c>
      <c r="C27" s="370" t="n">
        <f aca="false">D27+N27</f>
        <v>0</v>
      </c>
      <c r="D27" s="370" t="n">
        <f aca="false">E27+F27+G27+H27+I27</f>
        <v>0</v>
      </c>
      <c r="E27" s="370" t="n">
        <v>0</v>
      </c>
      <c r="F27" s="370" t="n">
        <v>0</v>
      </c>
      <c r="G27" s="370" t="n">
        <v>0</v>
      </c>
      <c r="H27" s="370" t="n">
        <v>0</v>
      </c>
      <c r="I27" s="371" t="n">
        <v>0</v>
      </c>
      <c r="J27" s="371"/>
      <c r="K27" s="371"/>
      <c r="L27" s="371"/>
      <c r="M27" s="371"/>
      <c r="N27" s="371" t="n">
        <f aca="false">O27+P27+T27+U27</f>
        <v>0</v>
      </c>
      <c r="O27" s="371" t="n">
        <v>0</v>
      </c>
      <c r="P27" s="371" t="n">
        <v>0</v>
      </c>
      <c r="Q27" s="371"/>
      <c r="R27" s="374"/>
      <c r="S27" s="371"/>
      <c r="T27" s="371" t="n">
        <v>0</v>
      </c>
      <c r="U27" s="371" t="n">
        <v>0</v>
      </c>
      <c r="V27" s="48"/>
    </row>
    <row r="28" s="49" customFormat="true" ht="30" hidden="true" customHeight="true" outlineLevel="0" collapsed="false">
      <c r="A28" s="50" t="s">
        <v>43</v>
      </c>
      <c r="B28" s="51" t="n">
        <v>1113</v>
      </c>
      <c r="C28" s="370" t="n">
        <f aca="false">D28+N28</f>
        <v>0</v>
      </c>
      <c r="D28" s="370" t="n">
        <f aca="false">E28+F28+G28+H28+I28</f>
        <v>0</v>
      </c>
      <c r="E28" s="370"/>
      <c r="F28" s="370" t="n">
        <v>0</v>
      </c>
      <c r="G28" s="370"/>
      <c r="H28" s="370" t="n">
        <v>0</v>
      </c>
      <c r="I28" s="371" t="n">
        <v>0</v>
      </c>
      <c r="J28" s="371"/>
      <c r="K28" s="371"/>
      <c r="L28" s="371" t="n">
        <v>693</v>
      </c>
      <c r="M28" s="371"/>
      <c r="N28" s="371" t="n">
        <f aca="false">O28+P28+T28+U28</f>
        <v>0</v>
      </c>
      <c r="O28" s="371" t="n">
        <v>0</v>
      </c>
      <c r="P28" s="371" t="n">
        <v>0</v>
      </c>
      <c r="Q28" s="371"/>
      <c r="R28" s="374"/>
      <c r="S28" s="371"/>
      <c r="T28" s="371"/>
      <c r="U28" s="371"/>
      <c r="V28" s="48" t="n">
        <v>1113</v>
      </c>
    </row>
    <row r="29" s="57" customFormat="true" ht="24.95" hidden="false" customHeight="true" outlineLevel="0" collapsed="false">
      <c r="A29" s="55" t="s">
        <v>44</v>
      </c>
      <c r="B29" s="62" t="n">
        <v>2120</v>
      </c>
      <c r="C29" s="370" t="n">
        <f aca="false">D29+N29</f>
        <v>0</v>
      </c>
      <c r="D29" s="370" t="n">
        <f aca="false">E29+F29+G29+H29+I29</f>
        <v>0</v>
      </c>
      <c r="E29" s="370" t="n">
        <v>0</v>
      </c>
      <c r="F29" s="370" t="n">
        <v>0</v>
      </c>
      <c r="G29" s="370" t="n">
        <v>0</v>
      </c>
      <c r="H29" s="370" t="n">
        <v>0</v>
      </c>
      <c r="I29" s="371" t="n">
        <v>0</v>
      </c>
      <c r="J29" s="371"/>
      <c r="K29" s="371"/>
      <c r="L29" s="371" t="n">
        <v>8800</v>
      </c>
      <c r="M29" s="371"/>
      <c r="N29" s="371" t="n">
        <f aca="false">O29+P29+T29+U29</f>
        <v>0</v>
      </c>
      <c r="O29" s="371" t="n">
        <v>0</v>
      </c>
      <c r="P29" s="371" t="n">
        <v>0</v>
      </c>
      <c r="Q29" s="371"/>
      <c r="R29" s="374"/>
      <c r="S29" s="371"/>
      <c r="T29" s="371" t="n">
        <v>0</v>
      </c>
      <c r="U29" s="371" t="n">
        <v>0</v>
      </c>
      <c r="V29" s="56" t="n">
        <v>1120</v>
      </c>
    </row>
    <row r="30" s="8" customFormat="true" ht="52.5" hidden="false" customHeight="true" outlineLevel="0" collapsed="false">
      <c r="A30" s="55" t="s">
        <v>45</v>
      </c>
      <c r="B30" s="62" t="n">
        <v>2200</v>
      </c>
      <c r="C30" s="370" t="n">
        <f aca="false">D30+N30</f>
        <v>0</v>
      </c>
      <c r="D30" s="370" t="n">
        <f aca="false">E30+F30+G30+H30+I30</f>
        <v>-20500</v>
      </c>
      <c r="E30" s="370" t="n">
        <f aca="false">E31+E32+E33+E34+E36+E38+E45</f>
        <v>0</v>
      </c>
      <c r="F30" s="370" t="n">
        <f aca="false">F31+F32+F33+F34+F36+F38+F45</f>
        <v>0</v>
      </c>
      <c r="G30" s="370" t="n">
        <f aca="false">G31+G32+G33+G34+G36+G38+G45</f>
        <v>-20500</v>
      </c>
      <c r="H30" s="370" t="n">
        <f aca="false">H31+H32+H33+H34+H36+H38+H45</f>
        <v>0</v>
      </c>
      <c r="I30" s="371" t="n">
        <f aca="false">I31+I32+I33+I34+I36+I38+I45</f>
        <v>0</v>
      </c>
      <c r="J30" s="371" t="e">
        <f aca="false">SUM(J31,J32,J33,J34,#REF!,#REF!,#REF!,#REF!,#REF!)</f>
        <v>#REF!</v>
      </c>
      <c r="K30" s="371" t="e">
        <f aca="false">SUM(K31,K32,K33,K34,#REF!,#REF!,#REF!,#REF!,#REF!)</f>
        <v>#REF!</v>
      </c>
      <c r="L30" s="371" t="e">
        <f aca="false">SUM(L31,L32,L33,L34,#REF!,#REF!,#REF!,#REF!,#REF!)</f>
        <v>#REF!</v>
      </c>
      <c r="M30" s="371" t="e">
        <f aca="false">SUM(M31,M32,M33,M34,#REF!,#REF!,#REF!,#REF!,#REF!)</f>
        <v>#REF!</v>
      </c>
      <c r="N30" s="371" t="n">
        <f aca="false">O30+P30+T30+U30</f>
        <v>20500</v>
      </c>
      <c r="O30" s="371" t="n">
        <f aca="false">O31+O32+O33+O34+O36+O38+O45</f>
        <v>0</v>
      </c>
      <c r="P30" s="371" t="n">
        <f aca="false">P31+P32+P33+P34+P36+P38+P45</f>
        <v>20500</v>
      </c>
      <c r="Q30" s="371" t="n">
        <f aca="false">Q31+Q32+Q33+Q34</f>
        <v>0</v>
      </c>
      <c r="R30" s="371" t="n">
        <f aca="false">R31+R32+R33+R34</f>
        <v>0</v>
      </c>
      <c r="S30" s="371" t="n">
        <f aca="false">S31+S32+S33+S34</f>
        <v>0</v>
      </c>
      <c r="T30" s="371" t="n">
        <f aca="false">T31+T32+T33+T34</f>
        <v>0</v>
      </c>
      <c r="U30" s="371" t="n">
        <f aca="false">U31+U32+U33+U34</f>
        <v>0</v>
      </c>
      <c r="V30" s="56" t="n">
        <v>1130</v>
      </c>
    </row>
    <row r="31" s="49" customFormat="true" ht="50.25" hidden="false" customHeight="true" outlineLevel="0" collapsed="false">
      <c r="A31" s="50" t="s">
        <v>46</v>
      </c>
      <c r="B31" s="51" t="n">
        <v>2210</v>
      </c>
      <c r="C31" s="370" t="n">
        <f aca="false">D31+N31</f>
        <v>0</v>
      </c>
      <c r="D31" s="370" t="n">
        <f aca="false">E31+F31+G31+H31+I31</f>
        <v>-20500</v>
      </c>
      <c r="E31" s="370" t="n">
        <v>0</v>
      </c>
      <c r="F31" s="370" t="n">
        <v>0</v>
      </c>
      <c r="G31" s="370" t="n">
        <v>-20500</v>
      </c>
      <c r="H31" s="370" t="n">
        <v>0</v>
      </c>
      <c r="I31" s="371" t="n">
        <v>0</v>
      </c>
      <c r="J31" s="371" t="n">
        <v>3000</v>
      </c>
      <c r="K31" s="371"/>
      <c r="L31" s="371" t="n">
        <v>500</v>
      </c>
      <c r="M31" s="371"/>
      <c r="N31" s="371" t="n">
        <f aca="false">O31+P31+T31+U31</f>
        <v>20500</v>
      </c>
      <c r="O31" s="371" t="n">
        <v>0</v>
      </c>
      <c r="P31" s="371" t="n">
        <v>20500</v>
      </c>
      <c r="Q31" s="371"/>
      <c r="R31" s="374"/>
      <c r="S31" s="371"/>
      <c r="T31" s="371" t="n">
        <v>0</v>
      </c>
      <c r="U31" s="371" t="n">
        <v>0</v>
      </c>
      <c r="V31" s="48" t="n">
        <v>1131</v>
      </c>
    </row>
    <row r="32" s="63" customFormat="true" ht="32.25" hidden="false" customHeight="true" outlineLevel="0" collapsed="false">
      <c r="A32" s="50" t="s">
        <v>47</v>
      </c>
      <c r="B32" s="51" t="n">
        <v>2220</v>
      </c>
      <c r="C32" s="370" t="n">
        <f aca="false">D32+N32</f>
        <v>0</v>
      </c>
      <c r="D32" s="370" t="n">
        <f aca="false">E32+F32+G32+H32+I32</f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1" t="n">
        <v>0</v>
      </c>
      <c r="J32" s="371"/>
      <c r="K32" s="371"/>
      <c r="L32" s="371"/>
      <c r="M32" s="371"/>
      <c r="N32" s="371" t="n">
        <f aca="false">O32+P32+T32+U32</f>
        <v>0</v>
      </c>
      <c r="O32" s="371" t="n">
        <v>0</v>
      </c>
      <c r="P32" s="371" t="n">
        <v>0</v>
      </c>
      <c r="Q32" s="371"/>
      <c r="R32" s="374"/>
      <c r="S32" s="371"/>
      <c r="T32" s="371" t="n">
        <v>0</v>
      </c>
      <c r="U32" s="371" t="n">
        <v>0</v>
      </c>
      <c r="V32" s="48" t="n">
        <v>1132</v>
      </c>
    </row>
    <row r="33" s="49" customFormat="true" ht="24.95" hidden="false" customHeight="true" outlineLevel="0" collapsed="false">
      <c r="A33" s="50" t="s">
        <v>48</v>
      </c>
      <c r="B33" s="51" t="n">
        <v>2230</v>
      </c>
      <c r="C33" s="370" t="n">
        <f aca="false">D33+N33</f>
        <v>0</v>
      </c>
      <c r="D33" s="370" t="n">
        <f aca="false">E33+F33+G33+H33+I33</f>
        <v>0</v>
      </c>
      <c r="E33" s="370" t="n">
        <v>0</v>
      </c>
      <c r="F33" s="370" t="n">
        <v>0</v>
      </c>
      <c r="G33" s="370" t="n">
        <v>0</v>
      </c>
      <c r="H33" s="370" t="n">
        <v>0</v>
      </c>
      <c r="I33" s="371" t="n">
        <v>0</v>
      </c>
      <c r="J33" s="371"/>
      <c r="K33" s="371"/>
      <c r="L33" s="371" t="n">
        <v>70000</v>
      </c>
      <c r="M33" s="371"/>
      <c r="N33" s="371" t="n">
        <f aca="false">O33+P33+T33+U33</f>
        <v>0</v>
      </c>
      <c r="O33" s="371" t="n">
        <v>0</v>
      </c>
      <c r="P33" s="371" t="n">
        <v>0</v>
      </c>
      <c r="Q33" s="371"/>
      <c r="R33" s="374"/>
      <c r="S33" s="371"/>
      <c r="T33" s="371" t="n">
        <v>0</v>
      </c>
      <c r="U33" s="371" t="n">
        <v>0</v>
      </c>
      <c r="V33" s="48" t="n">
        <v>1133</v>
      </c>
    </row>
    <row r="34" s="49" customFormat="true" ht="33.75" hidden="false" customHeight="true" outlineLevel="0" collapsed="false">
      <c r="A34" s="50" t="s">
        <v>49</v>
      </c>
      <c r="B34" s="51" t="n">
        <v>2240</v>
      </c>
      <c r="C34" s="370" t="n">
        <f aca="false">D34+N34</f>
        <v>0</v>
      </c>
      <c r="D34" s="370" t="n">
        <f aca="false">E34+F34+G34+H34+I34</f>
        <v>0</v>
      </c>
      <c r="E34" s="370" t="n">
        <v>0</v>
      </c>
      <c r="F34" s="370" t="n">
        <v>0</v>
      </c>
      <c r="G34" s="370" t="n">
        <v>0</v>
      </c>
      <c r="H34" s="370" t="n">
        <v>0</v>
      </c>
      <c r="I34" s="371" t="n">
        <v>0</v>
      </c>
      <c r="J34" s="371"/>
      <c r="K34" s="371"/>
      <c r="L34" s="371"/>
      <c r="M34" s="371"/>
      <c r="N34" s="371" t="n">
        <f aca="false">O34+P34+T34+U34</f>
        <v>0</v>
      </c>
      <c r="O34" s="371" t="n">
        <v>0</v>
      </c>
      <c r="P34" s="371" t="n">
        <v>0</v>
      </c>
      <c r="Q34" s="371"/>
      <c r="R34" s="374"/>
      <c r="S34" s="371"/>
      <c r="T34" s="371" t="n">
        <v>0</v>
      </c>
      <c r="U34" s="371" t="n">
        <v>0</v>
      </c>
      <c r="V34" s="48" t="n">
        <v>1134</v>
      </c>
    </row>
    <row r="35" s="66" customFormat="true" ht="23.25" hidden="false" customHeight="true" outlineLevel="0" collapsed="false">
      <c r="A35" s="64" t="n">
        <v>1</v>
      </c>
      <c r="B35" s="40" t="n">
        <v>2</v>
      </c>
      <c r="C35" s="375" t="n">
        <v>3</v>
      </c>
      <c r="D35" s="376" t="n">
        <v>4</v>
      </c>
      <c r="E35" s="376" t="n">
        <v>5</v>
      </c>
      <c r="F35" s="376" t="n">
        <v>6</v>
      </c>
      <c r="G35" s="376" t="n">
        <v>7</v>
      </c>
      <c r="H35" s="376" t="n">
        <v>8</v>
      </c>
      <c r="I35" s="376" t="n">
        <v>9</v>
      </c>
      <c r="J35" s="376"/>
      <c r="K35" s="376"/>
      <c r="L35" s="376"/>
      <c r="M35" s="376"/>
      <c r="N35" s="376" t="n">
        <v>10</v>
      </c>
      <c r="O35" s="376" t="n">
        <v>11</v>
      </c>
      <c r="P35" s="376" t="n">
        <v>12</v>
      </c>
      <c r="Q35" s="376"/>
      <c r="R35" s="376"/>
      <c r="S35" s="376"/>
      <c r="T35" s="376" t="n">
        <v>13</v>
      </c>
      <c r="U35" s="376" t="n">
        <v>14</v>
      </c>
      <c r="V35" s="377"/>
      <c r="W35" s="378"/>
      <c r="X35" s="378"/>
    </row>
    <row r="36" s="8" customFormat="true" ht="24.75" hidden="false" customHeight="true" outlineLevel="0" collapsed="false">
      <c r="A36" s="67" t="s">
        <v>50</v>
      </c>
      <c r="B36" s="379" t="n">
        <v>2250</v>
      </c>
      <c r="C36" s="370" t="n">
        <f aca="false">D36+N36</f>
        <v>0</v>
      </c>
      <c r="D36" s="371" t="n">
        <f aca="false">E36+F36+G36+H36+I36</f>
        <v>0</v>
      </c>
      <c r="E36" s="371" t="n">
        <v>0</v>
      </c>
      <c r="F36" s="371" t="n">
        <v>0</v>
      </c>
      <c r="G36" s="371" t="n">
        <v>0</v>
      </c>
      <c r="H36" s="371" t="n">
        <v>0</v>
      </c>
      <c r="I36" s="371" t="n">
        <v>0</v>
      </c>
      <c r="J36" s="371"/>
      <c r="K36" s="371"/>
      <c r="L36" s="371"/>
      <c r="M36" s="371"/>
      <c r="N36" s="371" t="n">
        <f aca="false">O36+P36+T36+U36</f>
        <v>0</v>
      </c>
      <c r="O36" s="371" t="n">
        <v>0</v>
      </c>
      <c r="P36" s="371" t="n">
        <v>0</v>
      </c>
      <c r="Q36" s="371"/>
      <c r="R36" s="374"/>
      <c r="S36" s="371"/>
      <c r="T36" s="371" t="n">
        <v>0</v>
      </c>
      <c r="U36" s="371" t="n">
        <v>0</v>
      </c>
      <c r="V36" s="56" t="n">
        <v>1140</v>
      </c>
    </row>
    <row r="37" s="8" customFormat="true" ht="71.25" hidden="false" customHeight="true" outlineLevel="0" collapsed="false">
      <c r="A37" s="67" t="s">
        <v>51</v>
      </c>
      <c r="B37" s="379" t="n">
        <v>2260</v>
      </c>
      <c r="C37" s="370" t="n">
        <f aca="false">D37+N37</f>
        <v>0</v>
      </c>
      <c r="D37" s="371" t="n">
        <f aca="false">E37+F37+G37+H37+I37</f>
        <v>0</v>
      </c>
      <c r="E37" s="371" t="n">
        <v>0</v>
      </c>
      <c r="F37" s="371" t="n">
        <v>0</v>
      </c>
      <c r="G37" s="371" t="n">
        <v>0</v>
      </c>
      <c r="H37" s="371" t="n">
        <v>0</v>
      </c>
      <c r="I37" s="371" t="n">
        <v>0</v>
      </c>
      <c r="J37" s="371"/>
      <c r="K37" s="371"/>
      <c r="L37" s="371"/>
      <c r="M37" s="371"/>
      <c r="N37" s="371" t="n">
        <f aca="false">O37+P37+T37+U37</f>
        <v>0</v>
      </c>
      <c r="O37" s="371" t="n">
        <v>0</v>
      </c>
      <c r="P37" s="371" t="n">
        <v>0</v>
      </c>
      <c r="Q37" s="371"/>
      <c r="R37" s="374"/>
      <c r="S37" s="371"/>
      <c r="T37" s="371" t="n">
        <v>0</v>
      </c>
      <c r="U37" s="371" t="n">
        <v>0</v>
      </c>
      <c r="V37" s="56" t="n">
        <v>1150</v>
      </c>
    </row>
    <row r="38" s="53" customFormat="true" ht="44.25" hidden="false" customHeight="true" outlineLevel="0" collapsed="false">
      <c r="A38" s="67" t="s">
        <v>52</v>
      </c>
      <c r="B38" s="379" t="n">
        <v>2270</v>
      </c>
      <c r="C38" s="370" t="n">
        <f aca="false">D38+N38</f>
        <v>0</v>
      </c>
      <c r="D38" s="371" t="n">
        <f aca="false">E38+F38+G38+H38+I38</f>
        <v>0</v>
      </c>
      <c r="E38" s="371" t="n">
        <f aca="false">E39+E40+E41+E42+E43+E44</f>
        <v>0</v>
      </c>
      <c r="F38" s="371" t="n">
        <f aca="false">F39+F40+F41+F42+F43+F44</f>
        <v>0</v>
      </c>
      <c r="G38" s="371" t="n">
        <f aca="false">G39+G40+G41+G42+G43+G44</f>
        <v>0</v>
      </c>
      <c r="H38" s="371" t="n">
        <f aca="false">H39+H40+H41+H42+H43+H44</f>
        <v>0</v>
      </c>
      <c r="I38" s="371" t="n">
        <f aca="false">I39+I40+I41+I42+I43+I44</f>
        <v>0</v>
      </c>
      <c r="J38" s="371" t="n">
        <f aca="false">SUM(J39,J40,J41,J42,J43,J44)</f>
        <v>190304</v>
      </c>
      <c r="K38" s="371" t="n">
        <f aca="false">SUM(K39,K40,K41,K42,K43,K44)</f>
        <v>0</v>
      </c>
      <c r="L38" s="371" t="n">
        <f aca="false">SUM(L39,L40,L41,L42,L43,L44)</f>
        <v>0</v>
      </c>
      <c r="M38" s="371" t="n">
        <f aca="false">SUM(M39,M40,M41,M42,M43,M44)</f>
        <v>0</v>
      </c>
      <c r="N38" s="371" t="n">
        <f aca="false">O38+P38+T38+U38</f>
        <v>0</v>
      </c>
      <c r="O38" s="371" t="n">
        <f aca="false">O39+O40+O41+O42+O43+O44</f>
        <v>0</v>
      </c>
      <c r="P38" s="371" t="n">
        <f aca="false">P39+P40+P41+P42+P43+P44</f>
        <v>0</v>
      </c>
      <c r="Q38" s="371" t="n">
        <f aca="false">Q39+Q40+Q41+Q42+Q43+Q44</f>
        <v>0</v>
      </c>
      <c r="R38" s="371" t="n">
        <f aca="false">R39+R40+R41+R42+R43+R44</f>
        <v>0</v>
      </c>
      <c r="S38" s="371" t="n">
        <f aca="false">S39+S40+S41+S42+S43+S44</f>
        <v>0</v>
      </c>
      <c r="T38" s="371" t="n">
        <f aca="false">T39+T40+T41+T42+T43+T44</f>
        <v>0</v>
      </c>
      <c r="U38" s="371" t="n">
        <f aca="false">U39+U40+U41+U42+U43+U44</f>
        <v>0</v>
      </c>
      <c r="V38" s="56" t="n">
        <v>1160</v>
      </c>
    </row>
    <row r="39" s="63" customFormat="true" ht="26.25" hidden="false" customHeight="true" outlineLevel="0" collapsed="false">
      <c r="A39" s="50" t="s">
        <v>53</v>
      </c>
      <c r="B39" s="51" t="n">
        <v>2271</v>
      </c>
      <c r="C39" s="370" t="n">
        <f aca="false">D39+N39</f>
        <v>0</v>
      </c>
      <c r="D39" s="371" t="n">
        <f aca="false">E39+F39+G39+H39+I39</f>
        <v>0</v>
      </c>
      <c r="E39" s="371" t="n">
        <v>0</v>
      </c>
      <c r="F39" s="371" t="n">
        <v>0</v>
      </c>
      <c r="G39" s="371" t="n">
        <v>0</v>
      </c>
      <c r="H39" s="371" t="n">
        <v>0</v>
      </c>
      <c r="I39" s="371" t="n">
        <v>0</v>
      </c>
      <c r="J39" s="371" t="n">
        <v>89287</v>
      </c>
      <c r="K39" s="371"/>
      <c r="L39" s="371"/>
      <c r="M39" s="371"/>
      <c r="N39" s="371" t="n">
        <f aca="false">O39+P39+T39+U39</f>
        <v>0</v>
      </c>
      <c r="O39" s="371" t="n">
        <v>0</v>
      </c>
      <c r="P39" s="371" t="n">
        <v>0</v>
      </c>
      <c r="Q39" s="371"/>
      <c r="R39" s="374"/>
      <c r="S39" s="371"/>
      <c r="T39" s="371" t="n">
        <v>0</v>
      </c>
      <c r="U39" s="371" t="n">
        <v>0</v>
      </c>
      <c r="V39" s="48" t="n">
        <v>1161</v>
      </c>
    </row>
    <row r="40" s="63" customFormat="true" ht="34.5" hidden="false" customHeight="true" outlineLevel="0" collapsed="false">
      <c r="A40" s="50" t="s">
        <v>54</v>
      </c>
      <c r="B40" s="51" t="n">
        <v>2272</v>
      </c>
      <c r="C40" s="370" t="n">
        <f aca="false">D40+N40</f>
        <v>0</v>
      </c>
      <c r="D40" s="371" t="n">
        <f aca="false">E40+F40+G40+H40+I40</f>
        <v>0</v>
      </c>
      <c r="E40" s="371" t="n">
        <v>0</v>
      </c>
      <c r="F40" s="371" t="n">
        <v>0</v>
      </c>
      <c r="G40" s="371" t="n">
        <v>0</v>
      </c>
      <c r="H40" s="371" t="n">
        <v>0</v>
      </c>
      <c r="I40" s="371" t="n">
        <v>0</v>
      </c>
      <c r="J40" s="371" t="n">
        <v>16619</v>
      </c>
      <c r="K40" s="371"/>
      <c r="L40" s="371"/>
      <c r="M40" s="371"/>
      <c r="N40" s="371" t="n">
        <f aca="false">O40+P40+T40+U40</f>
        <v>0</v>
      </c>
      <c r="O40" s="371" t="n">
        <v>0</v>
      </c>
      <c r="P40" s="371" t="n">
        <v>0</v>
      </c>
      <c r="Q40" s="371"/>
      <c r="R40" s="374"/>
      <c r="S40" s="371"/>
      <c r="T40" s="371" t="n">
        <v>0</v>
      </c>
      <c r="U40" s="371" t="n">
        <v>0</v>
      </c>
      <c r="V40" s="48" t="n">
        <v>1162</v>
      </c>
    </row>
    <row r="41" s="49" customFormat="true" ht="26.25" hidden="false" customHeight="true" outlineLevel="0" collapsed="false">
      <c r="A41" s="50" t="s">
        <v>55</v>
      </c>
      <c r="B41" s="51" t="n">
        <v>2273</v>
      </c>
      <c r="C41" s="370" t="n">
        <f aca="false">D41+N41</f>
        <v>0</v>
      </c>
      <c r="D41" s="371" t="n">
        <f aca="false">E41+F41+G41+H41+I41</f>
        <v>0</v>
      </c>
      <c r="E41" s="371" t="n">
        <v>0</v>
      </c>
      <c r="F41" s="371" t="n">
        <v>0</v>
      </c>
      <c r="G41" s="371" t="n">
        <v>0</v>
      </c>
      <c r="H41" s="371" t="n">
        <v>0</v>
      </c>
      <c r="I41" s="371" t="n">
        <v>0</v>
      </c>
      <c r="J41" s="371" t="n">
        <v>80098</v>
      </c>
      <c r="K41" s="371"/>
      <c r="L41" s="371"/>
      <c r="M41" s="371"/>
      <c r="N41" s="371" t="n">
        <f aca="false">O41+P41+T41+U41</f>
        <v>0</v>
      </c>
      <c r="O41" s="371" t="n">
        <v>0</v>
      </c>
      <c r="P41" s="371" t="n">
        <v>0</v>
      </c>
      <c r="Q41" s="371"/>
      <c r="R41" s="374"/>
      <c r="S41" s="371"/>
      <c r="T41" s="371" t="n">
        <v>0</v>
      </c>
      <c r="U41" s="371" t="n">
        <v>0</v>
      </c>
      <c r="V41" s="48" t="n">
        <v>1163</v>
      </c>
    </row>
    <row r="42" s="49" customFormat="true" ht="26.25" hidden="false" customHeight="true" outlineLevel="0" collapsed="false">
      <c r="A42" s="50" t="s">
        <v>56</v>
      </c>
      <c r="B42" s="51" t="n">
        <v>2274</v>
      </c>
      <c r="C42" s="370" t="n">
        <f aca="false">D42+N42</f>
        <v>0</v>
      </c>
      <c r="D42" s="371" t="n">
        <f aca="false">E42+F42+G42+H42+I42</f>
        <v>0</v>
      </c>
      <c r="E42" s="371" t="n">
        <v>0</v>
      </c>
      <c r="F42" s="371" t="n">
        <v>0</v>
      </c>
      <c r="G42" s="371" t="n">
        <v>0</v>
      </c>
      <c r="H42" s="371" t="n">
        <v>0</v>
      </c>
      <c r="I42" s="371" t="n">
        <v>0</v>
      </c>
      <c r="J42" s="371" t="n">
        <v>3500</v>
      </c>
      <c r="K42" s="371"/>
      <c r="L42" s="371"/>
      <c r="M42" s="371"/>
      <c r="N42" s="371" t="n">
        <f aca="false">O42+P42+T42+U42</f>
        <v>0</v>
      </c>
      <c r="O42" s="371" t="n">
        <v>0</v>
      </c>
      <c r="P42" s="371" t="n">
        <v>0</v>
      </c>
      <c r="Q42" s="371"/>
      <c r="R42" s="374"/>
      <c r="S42" s="371"/>
      <c r="T42" s="371" t="n">
        <v>0</v>
      </c>
      <c r="U42" s="371" t="n">
        <v>0</v>
      </c>
      <c r="V42" s="48" t="n">
        <v>1164</v>
      </c>
    </row>
    <row r="43" s="49" customFormat="true" ht="26.25" hidden="true" customHeight="true" outlineLevel="0" collapsed="false">
      <c r="A43" s="50"/>
      <c r="B43" s="51"/>
      <c r="C43" s="370"/>
      <c r="D43" s="371"/>
      <c r="E43" s="371"/>
      <c r="F43" s="371"/>
      <c r="G43" s="371"/>
      <c r="H43" s="371" t="n">
        <v>0</v>
      </c>
      <c r="I43" s="371" t="n">
        <v>0</v>
      </c>
      <c r="J43" s="371" t="n">
        <v>800</v>
      </c>
      <c r="K43" s="371"/>
      <c r="L43" s="371"/>
      <c r="M43" s="371"/>
      <c r="N43" s="371" t="n">
        <f aca="false">O43+P43+T43+U43</f>
        <v>0</v>
      </c>
      <c r="O43" s="371" t="n">
        <v>0</v>
      </c>
      <c r="P43" s="371" t="n">
        <v>0</v>
      </c>
      <c r="Q43" s="371"/>
      <c r="R43" s="374"/>
      <c r="S43" s="371"/>
      <c r="T43" s="371" t="n">
        <v>0</v>
      </c>
      <c r="U43" s="371" t="n">
        <v>0</v>
      </c>
      <c r="V43" s="48" t="n">
        <v>1165</v>
      </c>
    </row>
    <row r="44" s="49" customFormat="true" ht="26.25" hidden="false" customHeight="true" outlineLevel="0" collapsed="false">
      <c r="A44" s="50" t="s">
        <v>57</v>
      </c>
      <c r="B44" s="51" t="n">
        <v>2275</v>
      </c>
      <c r="C44" s="370" t="n">
        <f aca="false">D44+N44</f>
        <v>0</v>
      </c>
      <c r="D44" s="371" t="n">
        <f aca="false">E44+F44+G44+H44+I44</f>
        <v>0</v>
      </c>
      <c r="E44" s="371" t="n">
        <v>0</v>
      </c>
      <c r="F44" s="371" t="n">
        <v>0</v>
      </c>
      <c r="G44" s="371" t="n">
        <v>0</v>
      </c>
      <c r="H44" s="371" t="n">
        <v>0</v>
      </c>
      <c r="I44" s="371" t="n">
        <v>0</v>
      </c>
      <c r="J44" s="371"/>
      <c r="K44" s="371"/>
      <c r="L44" s="371"/>
      <c r="M44" s="371"/>
      <c r="N44" s="371" t="n">
        <f aca="false">O44+P44+T44+U44</f>
        <v>0</v>
      </c>
      <c r="O44" s="371" t="n">
        <v>0</v>
      </c>
      <c r="P44" s="371" t="n">
        <v>0</v>
      </c>
      <c r="Q44" s="371"/>
      <c r="R44" s="374"/>
      <c r="S44" s="371"/>
      <c r="T44" s="371" t="n">
        <v>0</v>
      </c>
      <c r="U44" s="371" t="n">
        <v>0</v>
      </c>
      <c r="V44" s="48" t="n">
        <v>1166</v>
      </c>
    </row>
    <row r="45" s="8" customFormat="true" ht="49.5" hidden="false" customHeight="true" outlineLevel="0" collapsed="false">
      <c r="A45" s="69" t="s">
        <v>58</v>
      </c>
      <c r="B45" s="379" t="n">
        <v>2280</v>
      </c>
      <c r="C45" s="370" t="n">
        <f aca="false">D45+N45</f>
        <v>0</v>
      </c>
      <c r="D45" s="371" t="n">
        <f aca="false">E45+F45+G45+H45+I45</f>
        <v>0</v>
      </c>
      <c r="E45" s="371" t="n">
        <f aca="false">E46+E47</f>
        <v>0</v>
      </c>
      <c r="F45" s="371" t="n">
        <f aca="false">F46+F47</f>
        <v>0</v>
      </c>
      <c r="G45" s="371" t="n">
        <f aca="false">G46+G47</f>
        <v>0</v>
      </c>
      <c r="H45" s="371" t="n">
        <f aca="false">H46+H47</f>
        <v>0</v>
      </c>
      <c r="I45" s="371" t="n">
        <f aca="false">I46+I47</f>
        <v>0</v>
      </c>
      <c r="J45" s="371"/>
      <c r="K45" s="371"/>
      <c r="L45" s="371"/>
      <c r="M45" s="371"/>
      <c r="N45" s="371" t="n">
        <f aca="false">O45+P45+T45+U45</f>
        <v>0</v>
      </c>
      <c r="O45" s="371" t="n">
        <f aca="false">O46+O47</f>
        <v>0</v>
      </c>
      <c r="P45" s="371" t="n">
        <f aca="false">P46+P47</f>
        <v>0</v>
      </c>
      <c r="Q45" s="371" t="n">
        <f aca="false">Q46+Q47</f>
        <v>0</v>
      </c>
      <c r="R45" s="371" t="n">
        <f aca="false">R46+R47</f>
        <v>0</v>
      </c>
      <c r="S45" s="371" t="n">
        <f aca="false">S46+S47</f>
        <v>0</v>
      </c>
      <c r="T45" s="371" t="n">
        <f aca="false">T46+T47</f>
        <v>0</v>
      </c>
      <c r="U45" s="371" t="n">
        <f aca="false">U46+U47</f>
        <v>0</v>
      </c>
      <c r="V45" s="70" t="n">
        <v>1170</v>
      </c>
    </row>
    <row r="46" s="8" customFormat="true" ht="62.25" hidden="false" customHeight="true" outlineLevel="0" collapsed="false">
      <c r="A46" s="67" t="s">
        <v>59</v>
      </c>
      <c r="B46" s="379" t="n">
        <v>2281</v>
      </c>
      <c r="C46" s="370" t="n">
        <f aca="false">D46+N46</f>
        <v>0</v>
      </c>
      <c r="D46" s="371" t="n">
        <f aca="false">E46+F46+G46+H46+I46</f>
        <v>0</v>
      </c>
      <c r="E46" s="371" t="n">
        <v>0</v>
      </c>
      <c r="F46" s="371" t="n">
        <v>0</v>
      </c>
      <c r="G46" s="371" t="n">
        <v>0</v>
      </c>
      <c r="H46" s="371" t="n">
        <v>0</v>
      </c>
      <c r="I46" s="371" t="n">
        <v>0</v>
      </c>
      <c r="J46" s="371"/>
      <c r="K46" s="371"/>
      <c r="L46" s="371"/>
      <c r="M46" s="371"/>
      <c r="N46" s="371" t="n">
        <f aca="false">O46+P46+T46+U46</f>
        <v>0</v>
      </c>
      <c r="O46" s="371" t="n">
        <v>0</v>
      </c>
      <c r="P46" s="371" t="n">
        <v>0</v>
      </c>
      <c r="Q46" s="371"/>
      <c r="R46" s="374"/>
      <c r="S46" s="371"/>
      <c r="T46" s="371" t="n">
        <v>0</v>
      </c>
      <c r="U46" s="371" t="n">
        <v>0</v>
      </c>
      <c r="V46" s="70"/>
    </row>
    <row r="47" s="8" customFormat="true" ht="69.75" hidden="false" customHeight="true" outlineLevel="0" collapsed="false">
      <c r="A47" s="67" t="s">
        <v>60</v>
      </c>
      <c r="B47" s="379" t="n">
        <v>2282</v>
      </c>
      <c r="C47" s="370" t="n">
        <f aca="false">D47+N47</f>
        <v>0</v>
      </c>
      <c r="D47" s="371" t="n">
        <f aca="false">E47+F47+G47+H47+I47</f>
        <v>0</v>
      </c>
      <c r="E47" s="371" t="n">
        <v>0</v>
      </c>
      <c r="F47" s="371" t="n">
        <v>0</v>
      </c>
      <c r="G47" s="371" t="n">
        <v>0</v>
      </c>
      <c r="H47" s="371" t="n">
        <v>0</v>
      </c>
      <c r="I47" s="371" t="n">
        <v>0</v>
      </c>
      <c r="J47" s="371"/>
      <c r="K47" s="371"/>
      <c r="L47" s="371"/>
      <c r="M47" s="371"/>
      <c r="N47" s="371" t="n">
        <f aca="false">O47+P47+T47+U47</f>
        <v>0</v>
      </c>
      <c r="O47" s="371" t="n">
        <v>0</v>
      </c>
      <c r="P47" s="371" t="n">
        <v>0</v>
      </c>
      <c r="Q47" s="371"/>
      <c r="R47" s="374"/>
      <c r="S47" s="371"/>
      <c r="T47" s="371" t="n">
        <v>0</v>
      </c>
      <c r="U47" s="371" t="n">
        <v>0</v>
      </c>
      <c r="V47" s="70"/>
    </row>
    <row r="48" s="53" customFormat="true" ht="36" hidden="false" customHeight="true" outlineLevel="0" collapsed="false">
      <c r="A48" s="71" t="s">
        <v>61</v>
      </c>
      <c r="B48" s="51" t="n">
        <v>2400</v>
      </c>
      <c r="C48" s="370" t="n">
        <f aca="false">D48+N48</f>
        <v>0</v>
      </c>
      <c r="D48" s="371" t="n">
        <f aca="false">E48+F48+G48+H48+I48</f>
        <v>0</v>
      </c>
      <c r="E48" s="371" t="n">
        <f aca="false">E49+E50</f>
        <v>0</v>
      </c>
      <c r="F48" s="371" t="n">
        <f aca="false">F49+F50</f>
        <v>0</v>
      </c>
      <c r="G48" s="371" t="n">
        <f aca="false">G49+G50</f>
        <v>0</v>
      </c>
      <c r="H48" s="371" t="n">
        <f aca="false">H49+H50</f>
        <v>0</v>
      </c>
      <c r="I48" s="371" t="n">
        <f aca="false">I49+I50</f>
        <v>0</v>
      </c>
      <c r="J48" s="371" t="n">
        <v>0</v>
      </c>
      <c r="K48" s="371" t="n">
        <v>0</v>
      </c>
      <c r="L48" s="371" t="n">
        <v>0</v>
      </c>
      <c r="M48" s="371" t="e">
        <f aca="false">SUM(N48,#REF!,#REF!)</f>
        <v>#REF!</v>
      </c>
      <c r="N48" s="371" t="n">
        <f aca="false">O48+P48+T48+U48</f>
        <v>0</v>
      </c>
      <c r="O48" s="371" t="n">
        <f aca="false">O49+O50</f>
        <v>0</v>
      </c>
      <c r="P48" s="371" t="n">
        <f aca="false">P49+P50</f>
        <v>0</v>
      </c>
      <c r="Q48" s="371" t="n">
        <f aca="false">Q49+Q50</f>
        <v>0</v>
      </c>
      <c r="R48" s="371" t="n">
        <f aca="false">R49+R50</f>
        <v>0</v>
      </c>
      <c r="S48" s="371" t="n">
        <f aca="false">S49+S50</f>
        <v>0</v>
      </c>
      <c r="T48" s="371" t="n">
        <f aca="false">T49+T50</f>
        <v>0</v>
      </c>
      <c r="U48" s="371" t="n">
        <f aca="false">U49+U50</f>
        <v>0</v>
      </c>
      <c r="V48" s="52" t="n">
        <v>1200</v>
      </c>
    </row>
    <row r="49" s="53" customFormat="true" ht="36" hidden="false" customHeight="true" outlineLevel="0" collapsed="false">
      <c r="A49" s="72" t="s">
        <v>62</v>
      </c>
      <c r="B49" s="62" t="n">
        <v>2410</v>
      </c>
      <c r="C49" s="370" t="n">
        <f aca="false">D49+N49</f>
        <v>0</v>
      </c>
      <c r="D49" s="371" t="n">
        <f aca="false">E49+F49+G49+H49+I49</f>
        <v>0</v>
      </c>
      <c r="E49" s="371" t="n">
        <v>0</v>
      </c>
      <c r="F49" s="371" t="n">
        <v>0</v>
      </c>
      <c r="G49" s="371" t="n">
        <v>0</v>
      </c>
      <c r="H49" s="371" t="n">
        <v>0</v>
      </c>
      <c r="I49" s="371" t="n">
        <v>0</v>
      </c>
      <c r="J49" s="371"/>
      <c r="K49" s="371"/>
      <c r="L49" s="371"/>
      <c r="M49" s="371"/>
      <c r="N49" s="371" t="n">
        <f aca="false">O49+P49+T49+U49</f>
        <v>0</v>
      </c>
      <c r="O49" s="371" t="n">
        <v>0</v>
      </c>
      <c r="P49" s="371" t="n">
        <v>0</v>
      </c>
      <c r="Q49" s="371" t="n">
        <v>0</v>
      </c>
      <c r="R49" s="371" t="n">
        <v>0</v>
      </c>
      <c r="S49" s="371" t="n">
        <v>0</v>
      </c>
      <c r="T49" s="371" t="n">
        <v>0</v>
      </c>
      <c r="U49" s="371" t="n">
        <v>0</v>
      </c>
      <c r="V49" s="52"/>
    </row>
    <row r="50" s="53" customFormat="true" ht="36" hidden="false" customHeight="true" outlineLevel="0" collapsed="false">
      <c r="A50" s="72" t="s">
        <v>63</v>
      </c>
      <c r="B50" s="62" t="n">
        <v>2420</v>
      </c>
      <c r="C50" s="370" t="n">
        <f aca="false">D50+N50</f>
        <v>0</v>
      </c>
      <c r="D50" s="371" t="n">
        <f aca="false">E50+F50+G50+H50+I50</f>
        <v>0</v>
      </c>
      <c r="E50" s="371" t="n">
        <v>0</v>
      </c>
      <c r="F50" s="371" t="n">
        <v>0</v>
      </c>
      <c r="G50" s="371" t="n">
        <v>0</v>
      </c>
      <c r="H50" s="371" t="n">
        <v>0</v>
      </c>
      <c r="I50" s="371" t="n">
        <v>0</v>
      </c>
      <c r="J50" s="371"/>
      <c r="K50" s="371"/>
      <c r="L50" s="371"/>
      <c r="M50" s="371"/>
      <c r="N50" s="371" t="n">
        <f aca="false">O50+P50+T50+U50</f>
        <v>0</v>
      </c>
      <c r="O50" s="371" t="n">
        <v>0</v>
      </c>
      <c r="P50" s="371" t="n">
        <v>0</v>
      </c>
      <c r="Q50" s="371" t="n">
        <v>0</v>
      </c>
      <c r="R50" s="371" t="n">
        <v>0</v>
      </c>
      <c r="S50" s="371" t="n">
        <v>0</v>
      </c>
      <c r="T50" s="371" t="n">
        <v>0</v>
      </c>
      <c r="U50" s="371" t="n">
        <v>0</v>
      </c>
      <c r="V50" s="74" t="n">
        <v>0</v>
      </c>
    </row>
    <row r="51" s="57" customFormat="true" ht="26.25" hidden="false" customHeight="true" outlineLevel="0" collapsed="false">
      <c r="A51" s="71" t="s">
        <v>64</v>
      </c>
      <c r="B51" s="51" t="n">
        <v>2600</v>
      </c>
      <c r="C51" s="370" t="n">
        <f aca="false">D51+N51</f>
        <v>0</v>
      </c>
      <c r="D51" s="371" t="n">
        <f aca="false">E51+F51+G51+H51+I51</f>
        <v>0</v>
      </c>
      <c r="E51" s="371" t="n">
        <f aca="false">E52+E53+E53</f>
        <v>0</v>
      </c>
      <c r="F51" s="371" t="n">
        <f aca="false">F52+F53+F53</f>
        <v>0</v>
      </c>
      <c r="G51" s="371" t="n">
        <f aca="false">G52+G53+G53</f>
        <v>0</v>
      </c>
      <c r="H51" s="371" t="n">
        <f aca="false">H52+H53+H53</f>
        <v>0</v>
      </c>
      <c r="I51" s="371" t="n">
        <f aca="false">I52+I53+I53</f>
        <v>0</v>
      </c>
      <c r="J51" s="371" t="n">
        <f aca="false">SUM(J52,J53,J55,J56)</f>
        <v>0</v>
      </c>
      <c r="K51" s="371" t="n">
        <f aca="false">SUM(K52,K53,K55,K56)</f>
        <v>0</v>
      </c>
      <c r="L51" s="371" t="n">
        <f aca="false">SUM(L52,L53,L55,L56)</f>
        <v>0</v>
      </c>
      <c r="M51" s="371" t="n">
        <f aca="false">SUM(M52,M53,M55,M56)</f>
        <v>0</v>
      </c>
      <c r="N51" s="371" t="n">
        <f aca="false">O51+P51+T51+U51</f>
        <v>0</v>
      </c>
      <c r="O51" s="371" t="n">
        <f aca="false">O52+O53+O53</f>
        <v>0</v>
      </c>
      <c r="P51" s="371" t="n">
        <f aca="false">P52+P53+P53</f>
        <v>0</v>
      </c>
      <c r="Q51" s="371" t="n">
        <f aca="false">Q52+Q53+Q53</f>
        <v>0</v>
      </c>
      <c r="R51" s="371" t="n">
        <f aca="false">R52+R53+R53</f>
        <v>0</v>
      </c>
      <c r="S51" s="371" t="n">
        <f aca="false">S52+S53+S53</f>
        <v>0</v>
      </c>
      <c r="T51" s="371" t="n">
        <f aca="false">T52+T53+T53</f>
        <v>0</v>
      </c>
      <c r="U51" s="371" t="n">
        <f aca="false">U52+U53+U53</f>
        <v>0</v>
      </c>
      <c r="V51" s="74" t="n">
        <f aca="false">V52+V53+V53</f>
        <v>3950</v>
      </c>
    </row>
    <row r="52" s="57" customFormat="true" ht="58.5" hidden="false" customHeight="true" outlineLevel="0" collapsed="false">
      <c r="A52" s="67" t="s">
        <v>65</v>
      </c>
      <c r="B52" s="379" t="n">
        <v>2610</v>
      </c>
      <c r="C52" s="370" t="n">
        <f aca="false">D52+N52</f>
        <v>0</v>
      </c>
      <c r="D52" s="371" t="n">
        <f aca="false">E52+F52+G52+H52+I52</f>
        <v>0</v>
      </c>
      <c r="E52" s="371" t="n">
        <v>0</v>
      </c>
      <c r="F52" s="371" t="n">
        <v>0</v>
      </c>
      <c r="G52" s="371" t="n">
        <v>0</v>
      </c>
      <c r="H52" s="371" t="n">
        <v>0</v>
      </c>
      <c r="I52" s="371" t="n">
        <v>0</v>
      </c>
      <c r="J52" s="371"/>
      <c r="K52" s="371"/>
      <c r="L52" s="371"/>
      <c r="M52" s="371"/>
      <c r="N52" s="371" t="n">
        <f aca="false">O52+P52+T52+U52</f>
        <v>0</v>
      </c>
      <c r="O52" s="371" t="n">
        <v>0</v>
      </c>
      <c r="P52" s="371" t="n">
        <v>0</v>
      </c>
      <c r="Q52" s="371" t="n">
        <v>0</v>
      </c>
      <c r="R52" s="371"/>
      <c r="S52" s="371" t="n">
        <f aca="false">SUM(-R52,C52)</f>
        <v>0</v>
      </c>
      <c r="T52" s="371" t="n">
        <v>0</v>
      </c>
      <c r="U52" s="371" t="n">
        <v>0</v>
      </c>
      <c r="V52" s="56" t="n">
        <v>1310</v>
      </c>
    </row>
    <row r="53" s="53" customFormat="true" ht="54" hidden="false" customHeight="true" outlineLevel="0" collapsed="false">
      <c r="A53" s="75" t="s">
        <v>66</v>
      </c>
      <c r="B53" s="379" t="n">
        <v>2620</v>
      </c>
      <c r="C53" s="370" t="n">
        <f aca="false">D53+N53</f>
        <v>0</v>
      </c>
      <c r="D53" s="371" t="n">
        <f aca="false">E53+F53+G53+H53+I53</f>
        <v>0</v>
      </c>
      <c r="E53" s="371" t="n">
        <v>0</v>
      </c>
      <c r="F53" s="371" t="n">
        <v>0</v>
      </c>
      <c r="G53" s="371" t="n">
        <v>0</v>
      </c>
      <c r="H53" s="371" t="n">
        <v>0</v>
      </c>
      <c r="I53" s="371" t="n">
        <v>0</v>
      </c>
      <c r="J53" s="371"/>
      <c r="K53" s="371"/>
      <c r="L53" s="371"/>
      <c r="M53" s="371"/>
      <c r="N53" s="371" t="n">
        <f aca="false">O53+P53+T53+U53</f>
        <v>0</v>
      </c>
      <c r="O53" s="371" t="n">
        <v>0</v>
      </c>
      <c r="P53" s="371" t="n">
        <v>0</v>
      </c>
      <c r="Q53" s="371" t="n">
        <v>0</v>
      </c>
      <c r="R53" s="371"/>
      <c r="S53" s="371" t="n">
        <f aca="false">SUM(-R53,C53)</f>
        <v>0</v>
      </c>
      <c r="T53" s="371" t="n">
        <v>0</v>
      </c>
      <c r="U53" s="371" t="n">
        <v>0</v>
      </c>
      <c r="V53" s="56" t="n">
        <v>1320</v>
      </c>
    </row>
    <row r="54" s="53" customFormat="true" ht="42" hidden="false" customHeight="true" outlineLevel="0" collapsed="false">
      <c r="A54" s="76" t="s">
        <v>67</v>
      </c>
      <c r="B54" s="379" t="n">
        <v>2630</v>
      </c>
      <c r="C54" s="370" t="n">
        <f aca="false">D54+N54</f>
        <v>0</v>
      </c>
      <c r="D54" s="371" t="n">
        <f aca="false">E54+F54+G54+H54+I54</f>
        <v>0</v>
      </c>
      <c r="E54" s="371" t="n">
        <v>0</v>
      </c>
      <c r="F54" s="371" t="n">
        <v>0</v>
      </c>
      <c r="G54" s="371" t="n">
        <v>0</v>
      </c>
      <c r="H54" s="371" t="n">
        <v>0</v>
      </c>
      <c r="I54" s="371" t="n">
        <v>0</v>
      </c>
      <c r="J54" s="371"/>
      <c r="K54" s="371"/>
      <c r="L54" s="371"/>
      <c r="M54" s="371"/>
      <c r="N54" s="371" t="n">
        <f aca="false">O54+P54+T54+U54</f>
        <v>0</v>
      </c>
      <c r="O54" s="371" t="n">
        <v>0</v>
      </c>
      <c r="P54" s="371" t="n">
        <v>0</v>
      </c>
      <c r="Q54" s="371" t="n">
        <v>0</v>
      </c>
      <c r="R54" s="371"/>
      <c r="S54" s="371" t="n">
        <f aca="false">SUM(-R54,C54)</f>
        <v>0</v>
      </c>
      <c r="T54" s="371" t="n">
        <v>0</v>
      </c>
      <c r="U54" s="371" t="n">
        <v>0</v>
      </c>
      <c r="V54" s="56"/>
    </row>
    <row r="55" s="53" customFormat="true" ht="26.25" hidden="false" customHeight="true" outlineLevel="0" collapsed="false">
      <c r="A55" s="77" t="s">
        <v>68</v>
      </c>
      <c r="B55" s="62" t="n">
        <v>2700</v>
      </c>
      <c r="C55" s="370" t="n">
        <f aca="false">D55+N55</f>
        <v>0</v>
      </c>
      <c r="D55" s="371" t="n">
        <f aca="false">E55+F55+G55+H55+I55</f>
        <v>0</v>
      </c>
      <c r="E55" s="371" t="n">
        <f aca="false">E56+E57+E58</f>
        <v>0</v>
      </c>
      <c r="F55" s="371" t="n">
        <f aca="false">F56+F57+F58</f>
        <v>0</v>
      </c>
      <c r="G55" s="371" t="n">
        <f aca="false">G56+G57+G58</f>
        <v>0</v>
      </c>
      <c r="H55" s="371" t="n">
        <f aca="false">H56+H57+H58</f>
        <v>0</v>
      </c>
      <c r="I55" s="371" t="n">
        <f aca="false">I56+I57+I58</f>
        <v>0</v>
      </c>
      <c r="J55" s="371" t="n">
        <f aca="false">SUM(J56,J57,J58)</f>
        <v>0</v>
      </c>
      <c r="K55" s="371" t="n">
        <f aca="false">SUM(K56,K57,K58)</f>
        <v>0</v>
      </c>
      <c r="L55" s="371" t="n">
        <f aca="false">SUM(L56,L57,L58)</f>
        <v>0</v>
      </c>
      <c r="M55" s="371" t="n">
        <f aca="false">SUM(M56,M57,M58)</f>
        <v>0</v>
      </c>
      <c r="N55" s="371" t="n">
        <f aca="false">O55+P55+T55+U55</f>
        <v>0</v>
      </c>
      <c r="O55" s="371" t="n">
        <f aca="false">O56+O57+O58</f>
        <v>0</v>
      </c>
      <c r="P55" s="371" t="n">
        <f aca="false">P56+P57+P58</f>
        <v>0</v>
      </c>
      <c r="Q55" s="371" t="n">
        <f aca="false">Q56+Q57+Q58</f>
        <v>0</v>
      </c>
      <c r="R55" s="371" t="n">
        <f aca="false">R56+R57+R58</f>
        <v>0</v>
      </c>
      <c r="S55" s="371" t="n">
        <f aca="false">S56+S57+S58</f>
        <v>0</v>
      </c>
      <c r="T55" s="371" t="n">
        <f aca="false">T56+T57+T58</f>
        <v>0</v>
      </c>
      <c r="U55" s="371" t="n">
        <f aca="false">U56+U57+U58</f>
        <v>0</v>
      </c>
      <c r="V55" s="56" t="n">
        <v>1340</v>
      </c>
    </row>
    <row r="56" s="63" customFormat="true" ht="26.25" hidden="false" customHeight="true" outlineLevel="0" collapsed="false">
      <c r="A56" s="50" t="s">
        <v>69</v>
      </c>
      <c r="B56" s="51" t="n">
        <v>2710</v>
      </c>
      <c r="C56" s="370" t="n">
        <f aca="false">D56+N56</f>
        <v>0</v>
      </c>
      <c r="D56" s="371" t="n">
        <f aca="false">E56+F56+G56+H56+I56</f>
        <v>0</v>
      </c>
      <c r="E56" s="371" t="n">
        <v>0</v>
      </c>
      <c r="F56" s="371" t="n">
        <v>0</v>
      </c>
      <c r="G56" s="371" t="n">
        <v>0</v>
      </c>
      <c r="H56" s="371" t="n">
        <v>0</v>
      </c>
      <c r="I56" s="371" t="n">
        <v>0</v>
      </c>
      <c r="J56" s="371"/>
      <c r="K56" s="371"/>
      <c r="L56" s="371"/>
      <c r="M56" s="371"/>
      <c r="N56" s="371" t="n">
        <f aca="false">O56+P56+T56+U56</f>
        <v>0</v>
      </c>
      <c r="O56" s="371" t="n">
        <v>0</v>
      </c>
      <c r="P56" s="371" t="n">
        <v>0</v>
      </c>
      <c r="Q56" s="371"/>
      <c r="R56" s="374"/>
      <c r="S56" s="371"/>
      <c r="T56" s="371" t="n">
        <v>0</v>
      </c>
      <c r="U56" s="371" t="n">
        <v>0</v>
      </c>
      <c r="V56" s="48" t="n">
        <v>1341</v>
      </c>
    </row>
    <row r="57" s="49" customFormat="true" ht="26.25" hidden="false" customHeight="true" outlineLevel="0" collapsed="false">
      <c r="A57" s="58" t="s">
        <v>70</v>
      </c>
      <c r="B57" s="51" t="n">
        <v>2720</v>
      </c>
      <c r="C57" s="370" t="n">
        <f aca="false">D57+N57</f>
        <v>0</v>
      </c>
      <c r="D57" s="371" t="n">
        <f aca="false">E57+F57+G57+H57+I57</f>
        <v>0</v>
      </c>
      <c r="E57" s="371" t="n">
        <v>0</v>
      </c>
      <c r="F57" s="371" t="n">
        <v>0</v>
      </c>
      <c r="G57" s="371" t="n">
        <v>0</v>
      </c>
      <c r="H57" s="371" t="n">
        <v>0</v>
      </c>
      <c r="I57" s="371" t="n">
        <v>0</v>
      </c>
      <c r="J57" s="371"/>
      <c r="K57" s="371"/>
      <c r="L57" s="371"/>
      <c r="M57" s="371"/>
      <c r="N57" s="371" t="n">
        <f aca="false">O57+P57+T57+U57</f>
        <v>0</v>
      </c>
      <c r="O57" s="371" t="n">
        <v>0</v>
      </c>
      <c r="P57" s="371" t="n">
        <v>0</v>
      </c>
      <c r="Q57" s="371"/>
      <c r="R57" s="374"/>
      <c r="S57" s="371"/>
      <c r="T57" s="371" t="n">
        <v>0</v>
      </c>
      <c r="U57" s="371" t="n">
        <v>0</v>
      </c>
      <c r="V57" s="48" t="n">
        <v>1342</v>
      </c>
    </row>
    <row r="58" s="49" customFormat="true" ht="27" hidden="false" customHeight="true" outlineLevel="0" collapsed="false">
      <c r="A58" s="50" t="s">
        <v>71</v>
      </c>
      <c r="B58" s="51" t="n">
        <v>2730</v>
      </c>
      <c r="C58" s="370" t="n">
        <f aca="false">D58+N58</f>
        <v>0</v>
      </c>
      <c r="D58" s="371" t="n">
        <f aca="false">E58+F58+G58+H58+I58</f>
        <v>0</v>
      </c>
      <c r="E58" s="371" t="n">
        <v>0</v>
      </c>
      <c r="F58" s="371" t="n">
        <v>0</v>
      </c>
      <c r="G58" s="371" t="n">
        <v>0</v>
      </c>
      <c r="H58" s="371" t="n">
        <v>0</v>
      </c>
      <c r="I58" s="371" t="n">
        <v>0</v>
      </c>
      <c r="J58" s="371"/>
      <c r="K58" s="371"/>
      <c r="L58" s="371"/>
      <c r="M58" s="371"/>
      <c r="N58" s="371" t="n">
        <f aca="false">O58+P58+T58+U58</f>
        <v>0</v>
      </c>
      <c r="O58" s="371" t="n">
        <v>0</v>
      </c>
      <c r="P58" s="371" t="n">
        <v>0</v>
      </c>
      <c r="Q58" s="371"/>
      <c r="R58" s="374"/>
      <c r="S58" s="371"/>
      <c r="T58" s="371" t="n">
        <v>0</v>
      </c>
      <c r="U58" s="371" t="n">
        <v>0</v>
      </c>
      <c r="V58" s="48" t="n">
        <v>1343</v>
      </c>
    </row>
    <row r="59" s="8" customFormat="true" ht="26.25" hidden="false" customHeight="true" outlineLevel="0" collapsed="false">
      <c r="A59" s="55" t="s">
        <v>145</v>
      </c>
      <c r="B59" s="62" t="n">
        <v>2800</v>
      </c>
      <c r="C59" s="370" t="n">
        <f aca="false">D59+N59</f>
        <v>0</v>
      </c>
      <c r="D59" s="371" t="n">
        <f aca="false">E59+F59+G59+H59+I59</f>
        <v>0</v>
      </c>
      <c r="E59" s="371" t="n">
        <v>0</v>
      </c>
      <c r="F59" s="371" t="n">
        <v>0</v>
      </c>
      <c r="G59" s="371" t="n">
        <v>0</v>
      </c>
      <c r="H59" s="371" t="n">
        <v>0</v>
      </c>
      <c r="I59" s="371" t="n">
        <v>0</v>
      </c>
      <c r="J59" s="371"/>
      <c r="K59" s="371"/>
      <c r="L59" s="371"/>
      <c r="M59" s="371"/>
      <c r="N59" s="371" t="n">
        <f aca="false">O59+P59+T59+U59</f>
        <v>0</v>
      </c>
      <c r="O59" s="371" t="n">
        <v>0</v>
      </c>
      <c r="P59" s="371" t="n">
        <v>0</v>
      </c>
      <c r="Q59" s="371"/>
      <c r="R59" s="374"/>
      <c r="S59" s="371"/>
      <c r="T59" s="371" t="n">
        <v>0</v>
      </c>
      <c r="U59" s="371" t="n">
        <v>0</v>
      </c>
      <c r="V59" s="56" t="n">
        <v>1350</v>
      </c>
    </row>
    <row r="60" s="8" customFormat="true" ht="26.25" hidden="false" customHeight="true" outlineLevel="0" collapsed="false">
      <c r="A60" s="372" t="s">
        <v>73</v>
      </c>
      <c r="B60" s="373" t="n">
        <v>3000</v>
      </c>
      <c r="C60" s="370" t="n">
        <f aca="false">D60+N60</f>
        <v>0</v>
      </c>
      <c r="D60" s="371" t="n">
        <f aca="false">E60+F60+G60+H60+I60</f>
        <v>0</v>
      </c>
      <c r="E60" s="371" t="n">
        <f aca="false">E61+E77</f>
        <v>0</v>
      </c>
      <c r="F60" s="371" t="n">
        <f aca="false">F61+F77</f>
        <v>0</v>
      </c>
      <c r="G60" s="371" t="n">
        <f aca="false">G61+G77</f>
        <v>0</v>
      </c>
      <c r="H60" s="371" t="n">
        <f aca="false">H61+H77</f>
        <v>0</v>
      </c>
      <c r="I60" s="371" t="n">
        <f aca="false">I61+I77</f>
        <v>0</v>
      </c>
      <c r="J60" s="371" t="e">
        <f aca="false">SUM(J61,J75,J76,J77)</f>
        <v>#REF!</v>
      </c>
      <c r="K60" s="371" t="e">
        <f aca="false">SUM(K61,K75,K76,K77)</f>
        <v>#REF!</v>
      </c>
      <c r="L60" s="371" t="e">
        <f aca="false">SUM(L61,L75,L76,L77)</f>
        <v>#REF!</v>
      </c>
      <c r="M60" s="371" t="e">
        <f aca="false">SUM(M61,M75,M76,M77)</f>
        <v>#REF!</v>
      </c>
      <c r="N60" s="371" t="n">
        <f aca="false">O60+P60+T60+U60</f>
        <v>0</v>
      </c>
      <c r="O60" s="371" t="n">
        <f aca="false">O61</f>
        <v>0</v>
      </c>
      <c r="P60" s="371" t="n">
        <f aca="false">P61+P77</f>
        <v>0</v>
      </c>
      <c r="Q60" s="371" t="n">
        <f aca="false">Q61+Q77</f>
        <v>0</v>
      </c>
      <c r="R60" s="371" t="n">
        <f aca="false">R61+R77</f>
        <v>0</v>
      </c>
      <c r="S60" s="371" t="n">
        <f aca="false">S61+S77</f>
        <v>0</v>
      </c>
      <c r="T60" s="371" t="n">
        <f aca="false">T61+T77</f>
        <v>0</v>
      </c>
      <c r="U60" s="371" t="n">
        <f aca="false">U61+U77</f>
        <v>0</v>
      </c>
      <c r="V60" s="52" t="n">
        <v>2000</v>
      </c>
    </row>
    <row r="61" s="53" customFormat="true" ht="26.25" hidden="false" customHeight="true" outlineLevel="0" collapsed="false">
      <c r="A61" s="43" t="s">
        <v>74</v>
      </c>
      <c r="B61" s="51" t="n">
        <v>3100</v>
      </c>
      <c r="C61" s="370" t="n">
        <f aca="false">D61+N61</f>
        <v>0</v>
      </c>
      <c r="D61" s="371" t="n">
        <f aca="false">E61+F61+G61+H61+I61</f>
        <v>0</v>
      </c>
      <c r="E61" s="371" t="n">
        <f aca="false">E62+E64+E67+E75+E76</f>
        <v>0</v>
      </c>
      <c r="F61" s="371" t="n">
        <f aca="false">F62+F64+F67+F75+F76</f>
        <v>0</v>
      </c>
      <c r="G61" s="371" t="n">
        <f aca="false">G62+G64+G67+G75+G76</f>
        <v>0</v>
      </c>
      <c r="H61" s="371" t="n">
        <f aca="false">H62+H64+H67+H75+H76</f>
        <v>0</v>
      </c>
      <c r="I61" s="371" t="n">
        <f aca="false">I62+I64+I67+I75+I76</f>
        <v>0</v>
      </c>
      <c r="J61" s="371" t="e">
        <f aca="false">SUM(J62,J5584,J67)</f>
        <v>#REF!</v>
      </c>
      <c r="K61" s="371" t="e">
        <f aca="false">SUM(K62,K5584,K67)</f>
        <v>#REF!</v>
      </c>
      <c r="L61" s="371" t="e">
        <f aca="false">SUM(L62,L5584,L67)</f>
        <v>#REF!</v>
      </c>
      <c r="M61" s="371" t="e">
        <f aca="false">SUM(M62,M5584,M67)</f>
        <v>#REF!</v>
      </c>
      <c r="N61" s="371" t="n">
        <f aca="false">O61+P61+T61+U61</f>
        <v>0</v>
      </c>
      <c r="O61" s="371" t="n">
        <f aca="false">O62+O64+O67</f>
        <v>0</v>
      </c>
      <c r="P61" s="371" t="n">
        <f aca="false">P62+P64+P67+P75+P76</f>
        <v>0</v>
      </c>
      <c r="Q61" s="371" t="n">
        <f aca="false">Q62+Q64+Q67+Q75+Q76</f>
        <v>0</v>
      </c>
      <c r="R61" s="371" t="n">
        <f aca="false">R62+R64+R67+R75+R76</f>
        <v>0</v>
      </c>
      <c r="S61" s="371" t="n">
        <f aca="false">S62+S64+S67+S75+S76</f>
        <v>0</v>
      </c>
      <c r="T61" s="371" t="n">
        <f aca="false">T62+T64+T67+T75+T76</f>
        <v>0</v>
      </c>
      <c r="U61" s="371" t="n">
        <f aca="false">U62+U64+U67+U75+U76</f>
        <v>0</v>
      </c>
      <c r="V61" s="52" t="n">
        <v>2100</v>
      </c>
    </row>
    <row r="62" s="57" customFormat="true" ht="39" hidden="false" customHeight="true" outlineLevel="0" collapsed="false">
      <c r="A62" s="79" t="s">
        <v>75</v>
      </c>
      <c r="B62" s="379" t="n">
        <v>3110</v>
      </c>
      <c r="C62" s="370" t="n">
        <f aca="false">D62+N62</f>
        <v>0</v>
      </c>
      <c r="D62" s="371" t="n">
        <f aca="false">E62+F62+G62+H62+I62</f>
        <v>0</v>
      </c>
      <c r="E62" s="371" t="n">
        <v>0</v>
      </c>
      <c r="F62" s="371" t="n">
        <v>0</v>
      </c>
      <c r="G62" s="371" t="n">
        <v>0</v>
      </c>
      <c r="H62" s="371" t="n">
        <v>0</v>
      </c>
      <c r="I62" s="371" t="n">
        <v>0</v>
      </c>
      <c r="J62" s="371"/>
      <c r="K62" s="371"/>
      <c r="L62" s="371"/>
      <c r="M62" s="371"/>
      <c r="N62" s="371" t="n">
        <f aca="false">O62+P62+T62+U62</f>
        <v>0</v>
      </c>
      <c r="O62" s="371" t="n">
        <v>0</v>
      </c>
      <c r="P62" s="371" t="n">
        <v>0</v>
      </c>
      <c r="Q62" s="371"/>
      <c r="R62" s="374"/>
      <c r="S62" s="371"/>
      <c r="T62" s="371" t="n">
        <v>0</v>
      </c>
      <c r="U62" s="371" t="n">
        <v>0</v>
      </c>
      <c r="V62" s="80" t="n">
        <v>2110</v>
      </c>
    </row>
    <row r="63" s="387" customFormat="true" ht="19.5" hidden="false" customHeight="true" outlineLevel="0" collapsed="false">
      <c r="A63" s="380" t="n">
        <v>1</v>
      </c>
      <c r="B63" s="381" t="n">
        <v>2</v>
      </c>
      <c r="C63" s="382" t="n">
        <v>3</v>
      </c>
      <c r="D63" s="383" t="n">
        <v>4</v>
      </c>
      <c r="E63" s="384" t="n">
        <v>5</v>
      </c>
      <c r="F63" s="384" t="n">
        <v>6</v>
      </c>
      <c r="G63" s="384" t="n">
        <v>7</v>
      </c>
      <c r="H63" s="384" t="n">
        <v>8</v>
      </c>
      <c r="I63" s="384" t="n">
        <v>9</v>
      </c>
      <c r="J63" s="384"/>
      <c r="K63" s="384"/>
      <c r="L63" s="384"/>
      <c r="M63" s="384"/>
      <c r="N63" s="384" t="n">
        <v>10</v>
      </c>
      <c r="O63" s="383" t="n">
        <v>11</v>
      </c>
      <c r="P63" s="383" t="n">
        <v>12</v>
      </c>
      <c r="Q63" s="383"/>
      <c r="R63" s="383"/>
      <c r="S63" s="383"/>
      <c r="T63" s="383" t="n">
        <v>13</v>
      </c>
      <c r="U63" s="383" t="n">
        <v>14</v>
      </c>
      <c r="V63" s="385"/>
      <c r="W63" s="386"/>
      <c r="X63" s="386"/>
      <c r="Y63" s="386"/>
    </row>
    <row r="64" s="85" customFormat="true" ht="29.25" hidden="false" customHeight="true" outlineLevel="0" collapsed="false">
      <c r="A64" s="67" t="s">
        <v>76</v>
      </c>
      <c r="B64" s="379" t="n">
        <v>3120</v>
      </c>
      <c r="C64" s="370" t="n">
        <f aca="false">D64+N64</f>
        <v>0</v>
      </c>
      <c r="D64" s="371" t="n">
        <f aca="false">E64+F64+G64+H64+I64</f>
        <v>0</v>
      </c>
      <c r="E64" s="371" t="n">
        <f aca="false">E65+E66</f>
        <v>0</v>
      </c>
      <c r="F64" s="371" t="n">
        <f aca="false">F65+F66</f>
        <v>0</v>
      </c>
      <c r="G64" s="371" t="n">
        <f aca="false">G65+G66</f>
        <v>0</v>
      </c>
      <c r="H64" s="371" t="n">
        <f aca="false">H65+H66</f>
        <v>0</v>
      </c>
      <c r="I64" s="371" t="n">
        <f aca="false">I65+I66</f>
        <v>0</v>
      </c>
      <c r="J64" s="371"/>
      <c r="K64" s="371"/>
      <c r="L64" s="371"/>
      <c r="M64" s="371"/>
      <c r="N64" s="371" t="n">
        <f aca="false">O64+P64+T64+U64</f>
        <v>0</v>
      </c>
      <c r="O64" s="371" t="n">
        <f aca="false">O65+O66</f>
        <v>0</v>
      </c>
      <c r="P64" s="371" t="n">
        <f aca="false">P65+P66</f>
        <v>0</v>
      </c>
      <c r="Q64" s="371" t="n">
        <f aca="false">Q65+Q66</f>
        <v>0</v>
      </c>
      <c r="R64" s="371" t="n">
        <f aca="false">R65+R66</f>
        <v>0</v>
      </c>
      <c r="S64" s="371" t="n">
        <f aca="false">S65+S66</f>
        <v>0</v>
      </c>
      <c r="T64" s="371" t="n">
        <f aca="false">T65+T66</f>
        <v>0</v>
      </c>
      <c r="U64" s="371" t="n">
        <f aca="false">U65+U66</f>
        <v>0</v>
      </c>
      <c r="V64" s="70" t="n">
        <v>2120</v>
      </c>
    </row>
    <row r="65" s="63" customFormat="true" ht="36.75" hidden="false" customHeight="true" outlineLevel="0" collapsed="false">
      <c r="A65" s="86" t="s">
        <v>77</v>
      </c>
      <c r="B65" s="51" t="n">
        <v>3121</v>
      </c>
      <c r="C65" s="370" t="n">
        <f aca="false">D65+N65</f>
        <v>0</v>
      </c>
      <c r="D65" s="371" t="n">
        <f aca="false">E65+F65+G65+H65+I65</f>
        <v>0</v>
      </c>
      <c r="E65" s="371" t="n">
        <v>0</v>
      </c>
      <c r="F65" s="371" t="n">
        <v>0</v>
      </c>
      <c r="G65" s="371" t="n">
        <v>0</v>
      </c>
      <c r="H65" s="371" t="n">
        <v>0</v>
      </c>
      <c r="I65" s="371" t="n">
        <v>0</v>
      </c>
      <c r="J65" s="371"/>
      <c r="K65" s="371"/>
      <c r="L65" s="371"/>
      <c r="M65" s="371"/>
      <c r="N65" s="371" t="n">
        <f aca="false">O65+P65+T65+U65</f>
        <v>0</v>
      </c>
      <c r="O65" s="371" t="n">
        <v>0</v>
      </c>
      <c r="P65" s="371" t="n">
        <v>0</v>
      </c>
      <c r="Q65" s="371" t="n">
        <v>0</v>
      </c>
      <c r="R65" s="371"/>
      <c r="S65" s="371" t="n">
        <f aca="false">SUM(-R65,C65)</f>
        <v>0</v>
      </c>
      <c r="T65" s="371" t="n">
        <v>0</v>
      </c>
      <c r="U65" s="371" t="n">
        <v>0</v>
      </c>
      <c r="V65" s="48" t="n">
        <v>2121</v>
      </c>
    </row>
    <row r="66" s="49" customFormat="true" ht="33.75" hidden="false" customHeight="true" outlineLevel="0" collapsed="false">
      <c r="A66" s="86" t="s">
        <v>78</v>
      </c>
      <c r="B66" s="51" t="n">
        <v>3122</v>
      </c>
      <c r="C66" s="370" t="n">
        <f aca="false">D66+N66</f>
        <v>0</v>
      </c>
      <c r="D66" s="371" t="n">
        <f aca="false">E66+F66+G66+H66+I66</f>
        <v>0</v>
      </c>
      <c r="E66" s="371" t="n">
        <v>0</v>
      </c>
      <c r="F66" s="371" t="n">
        <v>0</v>
      </c>
      <c r="G66" s="371" t="n">
        <v>0</v>
      </c>
      <c r="H66" s="371" t="n">
        <v>0</v>
      </c>
      <c r="I66" s="371" t="n">
        <v>0</v>
      </c>
      <c r="J66" s="371"/>
      <c r="K66" s="371"/>
      <c r="L66" s="371"/>
      <c r="M66" s="371"/>
      <c r="N66" s="371" t="n">
        <f aca="false">O66+P66+T66+U66</f>
        <v>0</v>
      </c>
      <c r="O66" s="371" t="n">
        <v>0</v>
      </c>
      <c r="P66" s="371" t="n">
        <v>0</v>
      </c>
      <c r="Q66" s="371" t="n">
        <v>0</v>
      </c>
      <c r="R66" s="374"/>
      <c r="S66" s="371" t="n">
        <f aca="false">SUM(-R66,C66)</f>
        <v>0</v>
      </c>
      <c r="T66" s="371" t="n">
        <v>0</v>
      </c>
      <c r="U66" s="371" t="n">
        <v>0</v>
      </c>
      <c r="V66" s="87" t="n">
        <v>2123</v>
      </c>
    </row>
    <row r="67" s="53" customFormat="true" ht="30.75" hidden="false" customHeight="true" outlineLevel="0" collapsed="false">
      <c r="A67" s="67" t="s">
        <v>79</v>
      </c>
      <c r="B67" s="379" t="n">
        <v>3130</v>
      </c>
      <c r="C67" s="370" t="n">
        <f aca="false">D67+N67</f>
        <v>0</v>
      </c>
      <c r="D67" s="371" t="n">
        <f aca="false">E67+F67+G67+H67+I67</f>
        <v>0</v>
      </c>
      <c r="E67" s="371" t="n">
        <f aca="false">E68+E69</f>
        <v>0</v>
      </c>
      <c r="F67" s="371" t="n">
        <f aca="false">F68+F69</f>
        <v>0</v>
      </c>
      <c r="G67" s="371" t="n">
        <f aca="false">G68+G69</f>
        <v>0</v>
      </c>
      <c r="H67" s="371" t="n">
        <f aca="false">H68+H69</f>
        <v>0</v>
      </c>
      <c r="I67" s="371" t="n">
        <f aca="false">I68+I69</f>
        <v>0</v>
      </c>
      <c r="J67" s="371" t="e">
        <f aca="false">SUM(J68,#REF!,J69,J70)</f>
        <v>#REF!</v>
      </c>
      <c r="K67" s="371" t="e">
        <f aca="false">SUM(K68,#REF!,K69,K70)</f>
        <v>#REF!</v>
      </c>
      <c r="L67" s="371" t="e">
        <f aca="false">SUM(L68,#REF!,L69,L70)</f>
        <v>#REF!</v>
      </c>
      <c r="M67" s="371" t="e">
        <f aca="false">SUM(M68,#REF!,M69,M70)</f>
        <v>#REF!</v>
      </c>
      <c r="N67" s="371" t="n">
        <f aca="false">O67+P67+T67+U67</f>
        <v>0</v>
      </c>
      <c r="O67" s="371" t="n">
        <f aca="false">O68+O69</f>
        <v>0</v>
      </c>
      <c r="P67" s="371" t="n">
        <f aca="false">P68+P69</f>
        <v>0</v>
      </c>
      <c r="Q67" s="371" t="n">
        <f aca="false">Q68+Q69</f>
        <v>0</v>
      </c>
      <c r="R67" s="371" t="n">
        <f aca="false">R68+R69</f>
        <v>0</v>
      </c>
      <c r="S67" s="371" t="n">
        <f aca="false">S68+S69</f>
        <v>0</v>
      </c>
      <c r="T67" s="371" t="n">
        <f aca="false">T68+T69</f>
        <v>0</v>
      </c>
      <c r="U67" s="371" t="n">
        <f aca="false">U68+U69</f>
        <v>0</v>
      </c>
      <c r="V67" s="88" t="n">
        <v>2130</v>
      </c>
    </row>
    <row r="68" s="49" customFormat="true" ht="31.5" hidden="false" customHeight="true" outlineLevel="0" collapsed="false">
      <c r="A68" s="50" t="s">
        <v>80</v>
      </c>
      <c r="B68" s="51" t="n">
        <v>3131</v>
      </c>
      <c r="C68" s="370" t="n">
        <f aca="false">D68+N68</f>
        <v>0</v>
      </c>
      <c r="D68" s="371" t="n">
        <f aca="false">E68+F68+G68+H68+I68</f>
        <v>0</v>
      </c>
      <c r="E68" s="371" t="n">
        <v>0</v>
      </c>
      <c r="F68" s="371" t="n">
        <v>0</v>
      </c>
      <c r="G68" s="371" t="n">
        <v>0</v>
      </c>
      <c r="H68" s="371" t="n">
        <v>0</v>
      </c>
      <c r="I68" s="371" t="n">
        <v>0</v>
      </c>
      <c r="J68" s="371" t="n">
        <v>45746</v>
      </c>
      <c r="K68" s="371"/>
      <c r="L68" s="371"/>
      <c r="M68" s="371"/>
      <c r="N68" s="371" t="n">
        <f aca="false">O68+P68+T68+U68</f>
        <v>0</v>
      </c>
      <c r="O68" s="371" t="n">
        <v>0</v>
      </c>
      <c r="P68" s="371" t="n">
        <v>0</v>
      </c>
      <c r="Q68" s="371"/>
      <c r="R68" s="374"/>
      <c r="S68" s="371"/>
      <c r="T68" s="371" t="n">
        <v>0</v>
      </c>
      <c r="U68" s="371" t="n">
        <v>0</v>
      </c>
      <c r="V68" s="48" t="n">
        <v>2131</v>
      </c>
    </row>
    <row r="69" s="49" customFormat="true" ht="24.75" hidden="false" customHeight="true" outlineLevel="0" collapsed="false">
      <c r="A69" s="89" t="s">
        <v>81</v>
      </c>
      <c r="B69" s="51" t="n">
        <v>3132</v>
      </c>
      <c r="C69" s="370" t="n">
        <f aca="false">D69+N69</f>
        <v>0</v>
      </c>
      <c r="D69" s="371" t="n">
        <f aca="false">E69+F69+G69+H69+I69</f>
        <v>0</v>
      </c>
      <c r="E69" s="371" t="n">
        <v>0</v>
      </c>
      <c r="F69" s="371" t="n">
        <v>0</v>
      </c>
      <c r="G69" s="371" t="n">
        <v>0</v>
      </c>
      <c r="H69" s="371" t="n">
        <v>0</v>
      </c>
      <c r="I69" s="371" t="n">
        <v>0</v>
      </c>
      <c r="J69" s="371"/>
      <c r="K69" s="371"/>
      <c r="L69" s="371"/>
      <c r="M69" s="371"/>
      <c r="N69" s="371" t="n">
        <f aca="false">O69+P69+T69+U69</f>
        <v>0</v>
      </c>
      <c r="O69" s="371" t="n">
        <v>0</v>
      </c>
      <c r="P69" s="371" t="n">
        <v>0</v>
      </c>
      <c r="Q69" s="371"/>
      <c r="R69" s="374"/>
      <c r="S69" s="371"/>
      <c r="T69" s="371" t="n">
        <v>0</v>
      </c>
      <c r="U69" s="371" t="n">
        <v>0</v>
      </c>
      <c r="V69" s="48" t="n">
        <v>2133</v>
      </c>
    </row>
    <row r="70" s="49" customFormat="true" ht="22.5" hidden="true" customHeight="true" outlineLevel="0" collapsed="false">
      <c r="A70" s="90" t="s">
        <v>82</v>
      </c>
      <c r="B70" s="51" t="n">
        <v>2134</v>
      </c>
      <c r="C70" s="370" t="n">
        <f aca="false">D70+N70</f>
        <v>0</v>
      </c>
      <c r="D70" s="371" t="n">
        <f aca="false">E70+F70+G70+H70+I70</f>
        <v>0</v>
      </c>
      <c r="E70" s="371"/>
      <c r="F70" s="371"/>
      <c r="G70" s="371"/>
      <c r="H70" s="371"/>
      <c r="I70" s="371"/>
      <c r="J70" s="371"/>
      <c r="K70" s="371"/>
      <c r="L70" s="371"/>
      <c r="M70" s="371"/>
      <c r="N70" s="371" t="n">
        <f aca="false">O70+P70+T70+U70</f>
        <v>0</v>
      </c>
      <c r="O70" s="371"/>
      <c r="P70" s="371"/>
      <c r="Q70" s="371"/>
      <c r="R70" s="374"/>
      <c r="S70" s="371"/>
      <c r="T70" s="371"/>
      <c r="U70" s="371"/>
      <c r="V70" s="48" t="n">
        <v>2134</v>
      </c>
    </row>
    <row r="71" s="49" customFormat="true" ht="26.25" hidden="false" customHeight="true" outlineLevel="0" collapsed="false">
      <c r="A71" s="50" t="s">
        <v>83</v>
      </c>
      <c r="B71" s="51" t="n">
        <v>3140</v>
      </c>
      <c r="C71" s="370" t="n">
        <f aca="false">D71+N71</f>
        <v>0</v>
      </c>
      <c r="D71" s="371" t="n">
        <f aca="false">E71+F71+G71+H71+I71</f>
        <v>0</v>
      </c>
      <c r="E71" s="371" t="n">
        <v>0</v>
      </c>
      <c r="F71" s="371" t="n">
        <v>0</v>
      </c>
      <c r="G71" s="371" t="n">
        <v>0</v>
      </c>
      <c r="H71" s="371" t="n">
        <v>0</v>
      </c>
      <c r="I71" s="371" t="n">
        <v>0</v>
      </c>
      <c r="J71" s="371" t="n">
        <v>0</v>
      </c>
      <c r="K71" s="371" t="n">
        <v>0</v>
      </c>
      <c r="L71" s="371" t="n">
        <v>0</v>
      </c>
      <c r="M71" s="371" t="n">
        <v>0</v>
      </c>
      <c r="N71" s="371" t="n">
        <v>0</v>
      </c>
      <c r="O71" s="371" t="n">
        <v>0</v>
      </c>
      <c r="P71" s="371" t="n">
        <v>0</v>
      </c>
      <c r="Q71" s="371"/>
      <c r="R71" s="374"/>
      <c r="S71" s="371"/>
      <c r="T71" s="371" t="n">
        <v>0</v>
      </c>
      <c r="U71" s="371" t="n">
        <v>0</v>
      </c>
      <c r="V71" s="48"/>
    </row>
    <row r="72" s="49" customFormat="true" ht="36.75" hidden="false" customHeight="true" outlineLevel="0" collapsed="false">
      <c r="A72" s="50" t="s">
        <v>84</v>
      </c>
      <c r="B72" s="51" t="n">
        <v>3141</v>
      </c>
      <c r="C72" s="370" t="n">
        <f aca="false">D72+N72</f>
        <v>0</v>
      </c>
      <c r="D72" s="371" t="n">
        <f aca="false">E72+F72+G72+H72+I72</f>
        <v>0</v>
      </c>
      <c r="E72" s="371" t="n">
        <v>0</v>
      </c>
      <c r="F72" s="371" t="n">
        <v>0</v>
      </c>
      <c r="G72" s="371" t="n">
        <v>0</v>
      </c>
      <c r="H72" s="371" t="n">
        <v>0</v>
      </c>
      <c r="I72" s="371" t="n">
        <v>0</v>
      </c>
      <c r="J72" s="371"/>
      <c r="K72" s="371"/>
      <c r="L72" s="371"/>
      <c r="M72" s="371"/>
      <c r="N72" s="371" t="n">
        <v>0</v>
      </c>
      <c r="O72" s="371" t="n">
        <v>0</v>
      </c>
      <c r="P72" s="371" t="n">
        <v>0</v>
      </c>
      <c r="Q72" s="371"/>
      <c r="R72" s="374"/>
      <c r="S72" s="371"/>
      <c r="T72" s="371" t="n">
        <v>0</v>
      </c>
      <c r="U72" s="371" t="n">
        <v>0</v>
      </c>
      <c r="V72" s="48"/>
    </row>
    <row r="73" s="49" customFormat="true" ht="34.5" hidden="false" customHeight="true" outlineLevel="0" collapsed="false">
      <c r="A73" s="50" t="s">
        <v>85</v>
      </c>
      <c r="B73" s="51" t="n">
        <v>3142</v>
      </c>
      <c r="C73" s="370" t="n">
        <f aca="false">D73+N73</f>
        <v>0</v>
      </c>
      <c r="D73" s="371" t="n">
        <f aca="false">E73+F73+G73+H73+I73</f>
        <v>0</v>
      </c>
      <c r="E73" s="371" t="n">
        <v>0</v>
      </c>
      <c r="F73" s="371" t="n">
        <v>0</v>
      </c>
      <c r="G73" s="371" t="n">
        <v>0</v>
      </c>
      <c r="H73" s="371" t="n">
        <v>0</v>
      </c>
      <c r="I73" s="371" t="n">
        <v>0</v>
      </c>
      <c r="J73" s="371"/>
      <c r="K73" s="371"/>
      <c r="L73" s="371"/>
      <c r="M73" s="371"/>
      <c r="N73" s="371" t="n">
        <v>0</v>
      </c>
      <c r="O73" s="371" t="n">
        <v>0</v>
      </c>
      <c r="P73" s="371" t="n">
        <v>0</v>
      </c>
      <c r="Q73" s="371"/>
      <c r="R73" s="374"/>
      <c r="S73" s="371"/>
      <c r="T73" s="371" t="n">
        <v>0</v>
      </c>
      <c r="U73" s="371" t="n">
        <v>0</v>
      </c>
      <c r="V73" s="48"/>
    </row>
    <row r="74" s="49" customFormat="true" ht="34.5" hidden="false" customHeight="true" outlineLevel="0" collapsed="false">
      <c r="A74" s="50" t="s">
        <v>86</v>
      </c>
      <c r="B74" s="51" t="n">
        <v>3143</v>
      </c>
      <c r="C74" s="370" t="n">
        <f aca="false">D74+N74</f>
        <v>0</v>
      </c>
      <c r="D74" s="371" t="n">
        <f aca="false">E74+F74+G74+H74+I74</f>
        <v>0</v>
      </c>
      <c r="E74" s="371" t="n">
        <v>0</v>
      </c>
      <c r="F74" s="371" t="n">
        <v>0</v>
      </c>
      <c r="G74" s="371" t="n">
        <v>0</v>
      </c>
      <c r="H74" s="371" t="n">
        <v>0</v>
      </c>
      <c r="I74" s="371" t="n">
        <v>0</v>
      </c>
      <c r="J74" s="371"/>
      <c r="K74" s="371"/>
      <c r="L74" s="371"/>
      <c r="M74" s="371"/>
      <c r="N74" s="371" t="n">
        <v>0</v>
      </c>
      <c r="O74" s="371" t="n">
        <v>0</v>
      </c>
      <c r="P74" s="371" t="n">
        <v>0</v>
      </c>
      <c r="Q74" s="371"/>
      <c r="R74" s="374"/>
      <c r="S74" s="371"/>
      <c r="T74" s="371" t="n">
        <v>0</v>
      </c>
      <c r="U74" s="371" t="n">
        <v>0</v>
      </c>
      <c r="V74" s="48"/>
    </row>
    <row r="75" s="8" customFormat="true" ht="35.25" hidden="false" customHeight="true" outlineLevel="0" collapsed="false">
      <c r="A75" s="54" t="s">
        <v>87</v>
      </c>
      <c r="B75" s="62" t="n">
        <v>3150</v>
      </c>
      <c r="C75" s="370" t="n">
        <f aca="false">D75+N75</f>
        <v>0</v>
      </c>
      <c r="D75" s="371" t="n">
        <f aca="false">E75+F75+G75+H75+I75</f>
        <v>0</v>
      </c>
      <c r="E75" s="371" t="n">
        <v>0</v>
      </c>
      <c r="F75" s="371" t="n">
        <v>0</v>
      </c>
      <c r="G75" s="371" t="n">
        <v>0</v>
      </c>
      <c r="H75" s="371" t="n">
        <v>0</v>
      </c>
      <c r="I75" s="371" t="n">
        <v>0</v>
      </c>
      <c r="J75" s="371"/>
      <c r="K75" s="371"/>
      <c r="L75" s="371"/>
      <c r="M75" s="371"/>
      <c r="N75" s="371" t="n">
        <f aca="false">O75+P75+T75+U75</f>
        <v>0</v>
      </c>
      <c r="O75" s="371" t="n">
        <v>0</v>
      </c>
      <c r="P75" s="371" t="n">
        <v>0</v>
      </c>
      <c r="Q75" s="371"/>
      <c r="R75" s="374"/>
      <c r="S75" s="371"/>
      <c r="T75" s="371" t="n">
        <v>0</v>
      </c>
      <c r="U75" s="371" t="n">
        <v>0</v>
      </c>
      <c r="V75" s="52" t="n">
        <v>2200</v>
      </c>
    </row>
    <row r="76" s="53" customFormat="true" ht="32.25" hidden="false" customHeight="true" outlineLevel="0" collapsed="false">
      <c r="A76" s="54" t="s">
        <v>88</v>
      </c>
      <c r="B76" s="62" t="n">
        <v>3160</v>
      </c>
      <c r="C76" s="370" t="n">
        <f aca="false">D76+N76</f>
        <v>0</v>
      </c>
      <c r="D76" s="371" t="n">
        <f aca="false">E76+F76+G76+H76+I76</f>
        <v>0</v>
      </c>
      <c r="E76" s="371" t="n">
        <v>0</v>
      </c>
      <c r="F76" s="371" t="n">
        <v>0</v>
      </c>
      <c r="G76" s="371" t="n">
        <v>0</v>
      </c>
      <c r="H76" s="371" t="n">
        <v>0</v>
      </c>
      <c r="I76" s="371" t="n">
        <v>0</v>
      </c>
      <c r="J76" s="371"/>
      <c r="K76" s="371"/>
      <c r="L76" s="371"/>
      <c r="M76" s="371"/>
      <c r="N76" s="371" t="n">
        <f aca="false">O76+P76+T76+U76</f>
        <v>0</v>
      </c>
      <c r="O76" s="371" t="n">
        <v>0</v>
      </c>
      <c r="P76" s="371" t="n">
        <v>0</v>
      </c>
      <c r="Q76" s="371"/>
      <c r="R76" s="374"/>
      <c r="S76" s="371"/>
      <c r="T76" s="371" t="n">
        <v>0</v>
      </c>
      <c r="U76" s="371" t="n">
        <v>0</v>
      </c>
      <c r="V76" s="52" t="n">
        <v>2300</v>
      </c>
    </row>
    <row r="77" s="8" customFormat="true" ht="24" hidden="false" customHeight="true" outlineLevel="0" collapsed="false">
      <c r="A77" s="71" t="s">
        <v>89</v>
      </c>
      <c r="B77" s="51" t="n">
        <v>3200</v>
      </c>
      <c r="C77" s="370" t="n">
        <f aca="false">D77+N77</f>
        <v>0</v>
      </c>
      <c r="D77" s="371" t="n">
        <f aca="false">E77+F77+G77+H77+I77</f>
        <v>0</v>
      </c>
      <c r="E77" s="371" t="n">
        <f aca="false">E78+E79+E80+E81</f>
        <v>0</v>
      </c>
      <c r="F77" s="371" t="n">
        <f aca="false">F78+F79+F80+F81</f>
        <v>0</v>
      </c>
      <c r="G77" s="371" t="n">
        <f aca="false">G78+G79+G80+G81</f>
        <v>0</v>
      </c>
      <c r="H77" s="371" t="n">
        <f aca="false">H78+H79+H80+H81</f>
        <v>0</v>
      </c>
      <c r="I77" s="371" t="n">
        <f aca="false">I78+I79+I80+I81</f>
        <v>0</v>
      </c>
      <c r="J77" s="371"/>
      <c r="K77" s="371"/>
      <c r="L77" s="371"/>
      <c r="M77" s="371"/>
      <c r="N77" s="371" t="n">
        <f aca="false">O77+P77+T77+U77</f>
        <v>0</v>
      </c>
      <c r="O77" s="371" t="n">
        <f aca="false">O78+O79+O80+O81</f>
        <v>0</v>
      </c>
      <c r="P77" s="371" t="n">
        <f aca="false">P78+P79+P80+P81</f>
        <v>0</v>
      </c>
      <c r="Q77" s="371" t="n">
        <f aca="false">Q78+Q79+Q80+Q81</f>
        <v>0</v>
      </c>
      <c r="R77" s="371" t="n">
        <f aca="false">R78+R79+R80+R81</f>
        <v>0</v>
      </c>
      <c r="S77" s="371" t="n">
        <f aca="false">S78+S79+S80+S81</f>
        <v>0</v>
      </c>
      <c r="T77" s="371" t="n">
        <f aca="false">T78+T79+T80+T81</f>
        <v>0</v>
      </c>
      <c r="U77" s="371" t="n">
        <f aca="false">U78+U79+U80+U81</f>
        <v>0</v>
      </c>
      <c r="V77" s="52" t="n">
        <v>2400</v>
      </c>
    </row>
    <row r="78" s="49" customFormat="true" ht="33.75" hidden="false" customHeight="true" outlineLevel="0" collapsed="false">
      <c r="A78" s="50" t="s">
        <v>90</v>
      </c>
      <c r="B78" s="51" t="n">
        <v>3210</v>
      </c>
      <c r="C78" s="370" t="n">
        <f aca="false">D78+N78</f>
        <v>0</v>
      </c>
      <c r="D78" s="371" t="n">
        <f aca="false">E78+F78+G78+H78+I78</f>
        <v>0</v>
      </c>
      <c r="E78" s="371" t="n">
        <v>0</v>
      </c>
      <c r="F78" s="371" t="n">
        <v>0</v>
      </c>
      <c r="G78" s="371" t="n">
        <v>0</v>
      </c>
      <c r="H78" s="371" t="n">
        <v>0</v>
      </c>
      <c r="I78" s="371" t="n">
        <v>0</v>
      </c>
      <c r="J78" s="371"/>
      <c r="K78" s="371"/>
      <c r="L78" s="371"/>
      <c r="M78" s="371"/>
      <c r="N78" s="371" t="n">
        <f aca="false">O78+P78+T78+U78</f>
        <v>0</v>
      </c>
      <c r="O78" s="371" t="n">
        <v>0</v>
      </c>
      <c r="P78" s="371" t="n">
        <v>0</v>
      </c>
      <c r="Q78" s="371" t="n">
        <v>0</v>
      </c>
      <c r="R78" s="374"/>
      <c r="S78" s="371" t="n">
        <f aca="false">SUM(-R78,C78)</f>
        <v>0</v>
      </c>
      <c r="T78" s="371" t="n">
        <v>0</v>
      </c>
      <c r="U78" s="371" t="n">
        <v>0</v>
      </c>
      <c r="V78" s="48" t="n">
        <v>2410</v>
      </c>
    </row>
    <row r="79" s="49" customFormat="true" ht="33.75" hidden="false" customHeight="true" outlineLevel="0" collapsed="false">
      <c r="A79" s="50" t="s">
        <v>91</v>
      </c>
      <c r="B79" s="51" t="n">
        <v>3220</v>
      </c>
      <c r="C79" s="370" t="n">
        <f aca="false">D79+N79</f>
        <v>0</v>
      </c>
      <c r="D79" s="371" t="n">
        <f aca="false">E79+F79+G79+H79+I79</f>
        <v>0</v>
      </c>
      <c r="E79" s="371" t="n">
        <v>0</v>
      </c>
      <c r="F79" s="371" t="n">
        <v>0</v>
      </c>
      <c r="G79" s="371" t="n">
        <v>0</v>
      </c>
      <c r="H79" s="371" t="n">
        <v>0</v>
      </c>
      <c r="I79" s="371" t="n">
        <v>0</v>
      </c>
      <c r="J79" s="371"/>
      <c r="K79" s="371"/>
      <c r="L79" s="371"/>
      <c r="M79" s="371"/>
      <c r="N79" s="371" t="n">
        <f aca="false">O79+P79+T79+U79</f>
        <v>0</v>
      </c>
      <c r="O79" s="371" t="n">
        <v>0</v>
      </c>
      <c r="P79" s="371" t="n">
        <v>0</v>
      </c>
      <c r="Q79" s="371" t="n">
        <v>0</v>
      </c>
      <c r="R79" s="374"/>
      <c r="S79" s="371" t="n">
        <f aca="false">SUM(-R79,C79)</f>
        <v>0</v>
      </c>
      <c r="T79" s="371" t="n">
        <v>0</v>
      </c>
      <c r="U79" s="371" t="n">
        <v>0</v>
      </c>
      <c r="V79" s="48" t="n">
        <v>2420</v>
      </c>
    </row>
    <row r="80" s="49" customFormat="true" ht="30" hidden="false" customHeight="true" outlineLevel="0" collapsed="false">
      <c r="A80" s="50" t="s">
        <v>92</v>
      </c>
      <c r="B80" s="51" t="n">
        <v>3230</v>
      </c>
      <c r="C80" s="370" t="n">
        <f aca="false">D80+N80</f>
        <v>0</v>
      </c>
      <c r="D80" s="371" t="n">
        <f aca="false">E80+F80+G80+H80+I80</f>
        <v>0</v>
      </c>
      <c r="E80" s="371" t="n">
        <v>0</v>
      </c>
      <c r="F80" s="371" t="n">
        <v>0</v>
      </c>
      <c r="G80" s="371" t="n">
        <v>0</v>
      </c>
      <c r="H80" s="371" t="n">
        <v>0</v>
      </c>
      <c r="I80" s="371" t="n">
        <v>0</v>
      </c>
      <c r="J80" s="371"/>
      <c r="K80" s="371"/>
      <c r="L80" s="371"/>
      <c r="M80" s="371"/>
      <c r="N80" s="371" t="n">
        <f aca="false">O80+P80+T80+U80</f>
        <v>0</v>
      </c>
      <c r="O80" s="371" t="n">
        <v>0</v>
      </c>
      <c r="P80" s="371" t="n">
        <v>0</v>
      </c>
      <c r="Q80" s="371" t="n">
        <v>0</v>
      </c>
      <c r="R80" s="374"/>
      <c r="S80" s="371" t="n">
        <f aca="false">SUM(-R80,C80)</f>
        <v>0</v>
      </c>
      <c r="T80" s="371" t="n">
        <v>0</v>
      </c>
      <c r="U80" s="371" t="n">
        <v>0</v>
      </c>
      <c r="V80" s="87" t="n">
        <v>2430</v>
      </c>
    </row>
    <row r="81" s="49" customFormat="true" ht="21" hidden="false" customHeight="true" outlineLevel="0" collapsed="false">
      <c r="A81" s="50" t="s">
        <v>93</v>
      </c>
      <c r="B81" s="51" t="n">
        <v>3240</v>
      </c>
      <c r="C81" s="370" t="n">
        <f aca="false">D81+N81</f>
        <v>0</v>
      </c>
      <c r="D81" s="371" t="n">
        <f aca="false">E81+F81+G81+H81+I81</f>
        <v>0</v>
      </c>
      <c r="E81" s="371" t="n">
        <v>0</v>
      </c>
      <c r="F81" s="371" t="n">
        <v>0</v>
      </c>
      <c r="G81" s="371" t="n">
        <v>0</v>
      </c>
      <c r="H81" s="371" t="n">
        <v>0</v>
      </c>
      <c r="I81" s="371" t="n">
        <v>0</v>
      </c>
      <c r="J81" s="371"/>
      <c r="K81" s="371"/>
      <c r="L81" s="371"/>
      <c r="M81" s="371"/>
      <c r="N81" s="371" t="n">
        <f aca="false">O81+P81+T81+U81</f>
        <v>0</v>
      </c>
      <c r="O81" s="371" t="n">
        <v>0</v>
      </c>
      <c r="P81" s="371" t="n">
        <v>0</v>
      </c>
      <c r="Q81" s="371" t="n">
        <v>0</v>
      </c>
      <c r="R81" s="374"/>
      <c r="S81" s="371" t="n">
        <f aca="false">SUM(-R81,C81)</f>
        <v>0</v>
      </c>
      <c r="T81" s="371" t="n">
        <v>0</v>
      </c>
      <c r="U81" s="371" t="n">
        <v>0</v>
      </c>
      <c r="V81" s="48" t="n">
        <v>2440</v>
      </c>
    </row>
    <row r="82" s="49" customFormat="true" ht="39.75" hidden="true" customHeight="true" outlineLevel="0" collapsed="false">
      <c r="A82" s="50" t="s">
        <v>94</v>
      </c>
      <c r="B82" s="51" t="n">
        <v>2450</v>
      </c>
      <c r="C82" s="370" t="n">
        <f aca="false">D82+N82</f>
        <v>0</v>
      </c>
      <c r="D82" s="371" t="n">
        <f aca="false">E82+F82+G82+H82+I82</f>
        <v>0</v>
      </c>
      <c r="E82" s="371" t="n">
        <v>0</v>
      </c>
      <c r="F82" s="371" t="n">
        <v>0</v>
      </c>
      <c r="G82" s="371" t="n">
        <v>0</v>
      </c>
      <c r="H82" s="371" t="n">
        <v>0</v>
      </c>
      <c r="I82" s="371" t="n">
        <v>0</v>
      </c>
      <c r="J82" s="371"/>
      <c r="K82" s="371"/>
      <c r="L82" s="371"/>
      <c r="M82" s="371"/>
      <c r="N82" s="371" t="n">
        <f aca="false">O82+P82+T82+U82</f>
        <v>0</v>
      </c>
      <c r="O82" s="371" t="n">
        <v>0</v>
      </c>
      <c r="P82" s="371" t="n">
        <v>0</v>
      </c>
      <c r="Q82" s="371"/>
      <c r="R82" s="374"/>
      <c r="S82" s="371" t="n">
        <f aca="false">SUM(-R82,C82)</f>
        <v>0</v>
      </c>
      <c r="T82" s="371" t="n">
        <v>0</v>
      </c>
      <c r="U82" s="371" t="n">
        <v>0</v>
      </c>
      <c r="V82" s="48"/>
    </row>
    <row r="83" s="8" customFormat="true" ht="27" hidden="true" customHeight="true" outlineLevel="0" collapsed="false">
      <c r="A83" s="43" t="s">
        <v>95</v>
      </c>
      <c r="B83" s="51" t="n">
        <v>3000</v>
      </c>
      <c r="C83" s="370" t="n">
        <f aca="false">D83+N83</f>
        <v>0</v>
      </c>
      <c r="D83" s="371" t="n">
        <f aca="false">E83+F83+G83+H83+I83</f>
        <v>0</v>
      </c>
      <c r="E83" s="371" t="n">
        <v>0</v>
      </c>
      <c r="F83" s="371" t="n">
        <v>0</v>
      </c>
      <c r="G83" s="371" t="n">
        <v>0</v>
      </c>
      <c r="H83" s="371" t="n">
        <v>0</v>
      </c>
      <c r="I83" s="371" t="n">
        <v>0</v>
      </c>
      <c r="J83" s="371"/>
      <c r="K83" s="371"/>
      <c r="L83" s="371"/>
      <c r="M83" s="371"/>
      <c r="N83" s="371" t="n">
        <f aca="false">O83+P83+T83+U83</f>
        <v>0</v>
      </c>
      <c r="O83" s="371" t="n">
        <v>0</v>
      </c>
      <c r="P83" s="371" t="n">
        <v>0</v>
      </c>
      <c r="Q83" s="371" t="n">
        <v>0</v>
      </c>
      <c r="R83" s="374"/>
      <c r="S83" s="371" t="n">
        <f aca="false">SUM(R83,-C83)</f>
        <v>0</v>
      </c>
      <c r="T83" s="371" t="n">
        <v>0</v>
      </c>
      <c r="U83" s="371" t="n">
        <v>0</v>
      </c>
      <c r="V83" s="52" t="n">
        <v>3000</v>
      </c>
    </row>
    <row r="84" s="85" customFormat="true" ht="33.75" hidden="true" customHeight="false" outlineLevel="0" collapsed="false">
      <c r="A84" s="43" t="s">
        <v>96</v>
      </c>
      <c r="B84" s="51" t="n">
        <v>4000</v>
      </c>
      <c r="C84" s="370" t="n">
        <f aca="false">D84+N84</f>
        <v>0</v>
      </c>
      <c r="D84" s="371" t="n">
        <f aca="false">E84+F84+G84+H84+I84</f>
        <v>0</v>
      </c>
      <c r="E84" s="371" t="n">
        <v>0</v>
      </c>
      <c r="F84" s="371" t="n">
        <v>0</v>
      </c>
      <c r="G84" s="371" t="n">
        <v>0</v>
      </c>
      <c r="H84" s="371" t="n">
        <v>0</v>
      </c>
      <c r="I84" s="371" t="n">
        <v>0</v>
      </c>
      <c r="J84" s="374"/>
      <c r="K84" s="374"/>
      <c r="L84" s="374"/>
      <c r="M84" s="374"/>
      <c r="N84" s="371" t="n">
        <f aca="false">O84+P84+T84+U84</f>
        <v>0</v>
      </c>
      <c r="O84" s="371" t="n">
        <v>0</v>
      </c>
      <c r="P84" s="371" t="n">
        <v>0</v>
      </c>
      <c r="Q84" s="374"/>
      <c r="R84" s="374"/>
      <c r="S84" s="374"/>
      <c r="T84" s="371" t="n">
        <v>0</v>
      </c>
      <c r="U84" s="371" t="n">
        <v>0</v>
      </c>
      <c r="V84" s="91"/>
    </row>
    <row r="85" s="85" customFormat="true" ht="0.75" hidden="false" customHeight="true" outlineLevel="0" collapsed="false">
      <c r="A85" s="43" t="s">
        <v>97</v>
      </c>
      <c r="B85" s="62" t="n">
        <v>3000</v>
      </c>
      <c r="C85" s="370" t="n">
        <f aca="false">D85+N85</f>
        <v>0</v>
      </c>
      <c r="D85" s="371" t="n">
        <f aca="false">E85+F85+G85+H85+I85</f>
        <v>0</v>
      </c>
      <c r="E85" s="371" t="n">
        <v>0</v>
      </c>
      <c r="F85" s="371" t="n">
        <v>0</v>
      </c>
      <c r="G85" s="371" t="n">
        <v>0</v>
      </c>
      <c r="H85" s="371" t="n">
        <v>0</v>
      </c>
      <c r="I85" s="371" t="n">
        <v>0</v>
      </c>
      <c r="J85" s="374"/>
      <c r="K85" s="374"/>
      <c r="L85" s="374"/>
      <c r="M85" s="374"/>
      <c r="N85" s="371" t="n">
        <f aca="false">O85+P85+T85+U85</f>
        <v>0</v>
      </c>
      <c r="O85" s="371" t="n">
        <v>0</v>
      </c>
      <c r="P85" s="371" t="n">
        <v>0</v>
      </c>
      <c r="Q85" s="374"/>
      <c r="R85" s="374"/>
      <c r="S85" s="374"/>
      <c r="T85" s="371" t="n">
        <v>0</v>
      </c>
      <c r="U85" s="371" t="n">
        <v>0</v>
      </c>
      <c r="V85" s="92"/>
    </row>
    <row r="86" s="85" customFormat="true" ht="30.75" hidden="true" customHeight="true" outlineLevel="0" collapsed="false">
      <c r="A86" s="43" t="s">
        <v>98</v>
      </c>
      <c r="B86" s="62" t="n">
        <v>4000</v>
      </c>
      <c r="C86" s="370" t="n">
        <f aca="false">D86+N86</f>
        <v>0</v>
      </c>
      <c r="D86" s="371" t="n">
        <f aca="false">E86+F86+G86+H86+I86</f>
        <v>0</v>
      </c>
      <c r="E86" s="371" t="n">
        <v>0</v>
      </c>
      <c r="F86" s="371" t="n">
        <v>0</v>
      </c>
      <c r="G86" s="371" t="n">
        <v>0</v>
      </c>
      <c r="H86" s="371" t="n">
        <v>0</v>
      </c>
      <c r="I86" s="371" t="n">
        <v>0</v>
      </c>
      <c r="J86" s="374"/>
      <c r="K86" s="374"/>
      <c r="L86" s="374"/>
      <c r="M86" s="374"/>
      <c r="N86" s="371"/>
      <c r="O86" s="371" t="n">
        <v>0</v>
      </c>
      <c r="P86" s="371" t="n">
        <v>0</v>
      </c>
      <c r="Q86" s="374"/>
      <c r="R86" s="374"/>
      <c r="S86" s="374"/>
      <c r="T86" s="371" t="n">
        <v>0</v>
      </c>
      <c r="U86" s="371" t="n">
        <v>0</v>
      </c>
      <c r="V86" s="93"/>
    </row>
    <row r="87" s="85" customFormat="true" ht="30.75" hidden="true" customHeight="true" outlineLevel="0" collapsed="false">
      <c r="A87" s="43" t="s">
        <v>99</v>
      </c>
      <c r="B87" s="62" t="n">
        <v>4100</v>
      </c>
      <c r="C87" s="370" t="n">
        <f aca="false">D87+N87</f>
        <v>0</v>
      </c>
      <c r="D87" s="371" t="n">
        <f aca="false">E87+F87+G87+H87+I87</f>
        <v>0</v>
      </c>
      <c r="E87" s="371" t="n">
        <v>0</v>
      </c>
      <c r="F87" s="371" t="n">
        <v>0</v>
      </c>
      <c r="G87" s="371" t="n">
        <v>0</v>
      </c>
      <c r="H87" s="371" t="n">
        <v>0</v>
      </c>
      <c r="I87" s="371" t="n">
        <v>0</v>
      </c>
      <c r="J87" s="374"/>
      <c r="K87" s="374"/>
      <c r="L87" s="374"/>
      <c r="M87" s="374"/>
      <c r="N87" s="371"/>
      <c r="O87" s="371" t="n">
        <v>0</v>
      </c>
      <c r="P87" s="371" t="n">
        <v>0</v>
      </c>
      <c r="Q87" s="374"/>
      <c r="R87" s="374"/>
      <c r="S87" s="374"/>
      <c r="T87" s="371" t="n">
        <v>0</v>
      </c>
      <c r="U87" s="371" t="n">
        <v>0</v>
      </c>
      <c r="V87" s="91"/>
    </row>
    <row r="88" s="85" customFormat="true" ht="22.5" hidden="false" customHeight="true" outlineLevel="0" collapsed="false">
      <c r="A88" s="43" t="s">
        <v>100</v>
      </c>
      <c r="B88" s="62" t="n">
        <v>4110</v>
      </c>
      <c r="C88" s="370" t="n">
        <f aca="false">D88+N88</f>
        <v>0</v>
      </c>
      <c r="D88" s="371" t="n">
        <f aca="false">E88+F88+G88+H88+I88</f>
        <v>0</v>
      </c>
      <c r="E88" s="371" t="n">
        <v>0</v>
      </c>
      <c r="F88" s="371" t="n">
        <v>0</v>
      </c>
      <c r="G88" s="371" t="n">
        <v>0</v>
      </c>
      <c r="H88" s="371" t="n">
        <v>0</v>
      </c>
      <c r="I88" s="371" t="n">
        <v>0</v>
      </c>
      <c r="J88" s="374"/>
      <c r="K88" s="374"/>
      <c r="L88" s="374"/>
      <c r="M88" s="374"/>
      <c r="N88" s="371" t="n">
        <f aca="false">O88+P88+T88+U88</f>
        <v>0</v>
      </c>
      <c r="O88" s="371" t="n">
        <v>0</v>
      </c>
      <c r="P88" s="371" t="n">
        <v>0</v>
      </c>
      <c r="Q88" s="374"/>
      <c r="R88" s="374"/>
      <c r="S88" s="374"/>
      <c r="T88" s="371" t="n">
        <v>0</v>
      </c>
      <c r="U88" s="371" t="n">
        <v>0</v>
      </c>
      <c r="V88" s="91"/>
    </row>
    <row r="89" s="85" customFormat="true" ht="33.75" hidden="false" customHeight="true" outlineLevel="0" collapsed="false">
      <c r="A89" s="58" t="s">
        <v>101</v>
      </c>
      <c r="B89" s="51" t="n">
        <v>4111</v>
      </c>
      <c r="C89" s="370" t="n">
        <f aca="false">D89+N89</f>
        <v>0</v>
      </c>
      <c r="D89" s="371" t="n">
        <f aca="false">E89+F89+G89+H89+I89</f>
        <v>0</v>
      </c>
      <c r="E89" s="371" t="n">
        <v>0</v>
      </c>
      <c r="F89" s="371" t="n">
        <v>0</v>
      </c>
      <c r="G89" s="371" t="n">
        <v>0</v>
      </c>
      <c r="H89" s="371" t="n">
        <v>0</v>
      </c>
      <c r="I89" s="371" t="n">
        <v>0</v>
      </c>
      <c r="J89" s="374"/>
      <c r="K89" s="374"/>
      <c r="L89" s="374"/>
      <c r="M89" s="374"/>
      <c r="N89" s="371" t="n">
        <f aca="false">O89+P89+T89+U89</f>
        <v>0</v>
      </c>
      <c r="O89" s="371" t="n">
        <v>0</v>
      </c>
      <c r="P89" s="371" t="n">
        <v>0</v>
      </c>
      <c r="Q89" s="374"/>
      <c r="R89" s="374"/>
      <c r="S89" s="374"/>
      <c r="T89" s="371" t="n">
        <v>0</v>
      </c>
      <c r="U89" s="371" t="n">
        <v>0</v>
      </c>
      <c r="V89" s="91"/>
    </row>
    <row r="90" s="85" customFormat="true" ht="33" hidden="false" customHeight="true" outlineLevel="0" collapsed="false">
      <c r="A90" s="50" t="s">
        <v>102</v>
      </c>
      <c r="B90" s="51" t="n">
        <v>4112</v>
      </c>
      <c r="C90" s="370" t="n">
        <f aca="false">D90+N90</f>
        <v>0</v>
      </c>
      <c r="D90" s="371" t="n">
        <f aca="false">E90+F90+G90+H90+I90</f>
        <v>0</v>
      </c>
      <c r="E90" s="371" t="n">
        <v>0</v>
      </c>
      <c r="F90" s="371" t="n">
        <v>0</v>
      </c>
      <c r="G90" s="371" t="n">
        <v>0</v>
      </c>
      <c r="H90" s="371" t="n">
        <v>0</v>
      </c>
      <c r="I90" s="371" t="n">
        <v>0</v>
      </c>
      <c r="J90" s="374"/>
      <c r="K90" s="374"/>
      <c r="L90" s="374"/>
      <c r="M90" s="374"/>
      <c r="N90" s="371" t="n">
        <f aca="false">O90+P90+T90+U90</f>
        <v>0</v>
      </c>
      <c r="O90" s="371" t="n">
        <v>0</v>
      </c>
      <c r="P90" s="371" t="n">
        <v>0</v>
      </c>
      <c r="Q90" s="374"/>
      <c r="R90" s="374"/>
      <c r="S90" s="374"/>
      <c r="T90" s="371" t="n">
        <v>0</v>
      </c>
      <c r="U90" s="371" t="n">
        <v>0</v>
      </c>
      <c r="V90" s="91"/>
    </row>
    <row r="91" s="85" customFormat="true" ht="18" hidden="false" customHeight="true" outlineLevel="0" collapsed="false">
      <c r="A91" s="58" t="s">
        <v>103</v>
      </c>
      <c r="B91" s="51" t="n">
        <v>4113</v>
      </c>
      <c r="C91" s="370" t="n">
        <f aca="false">D91+N91</f>
        <v>0</v>
      </c>
      <c r="D91" s="371" t="n">
        <f aca="false">E91+F91+G91+H91+I91</f>
        <v>0</v>
      </c>
      <c r="E91" s="371" t="n">
        <v>0</v>
      </c>
      <c r="F91" s="371" t="n">
        <v>0</v>
      </c>
      <c r="G91" s="371" t="n">
        <v>0</v>
      </c>
      <c r="H91" s="371" t="n">
        <v>0</v>
      </c>
      <c r="I91" s="371" t="n">
        <v>0</v>
      </c>
      <c r="J91" s="374"/>
      <c r="K91" s="374"/>
      <c r="L91" s="374"/>
      <c r="M91" s="374"/>
      <c r="N91" s="371" t="n">
        <f aca="false">O91+P91+T91+U91</f>
        <v>0</v>
      </c>
      <c r="O91" s="371" t="n">
        <v>0</v>
      </c>
      <c r="P91" s="371" t="n">
        <v>0</v>
      </c>
      <c r="Q91" s="374"/>
      <c r="R91" s="374"/>
      <c r="S91" s="374"/>
      <c r="T91" s="371" t="n">
        <v>0</v>
      </c>
      <c r="U91" s="371" t="n">
        <v>0</v>
      </c>
      <c r="V91" s="91"/>
    </row>
    <row r="92" s="85" customFormat="true" ht="30.75" hidden="true" customHeight="true" outlineLevel="0" collapsed="false">
      <c r="A92" s="94" t="s">
        <v>104</v>
      </c>
      <c r="B92" s="51" t="n">
        <v>4120</v>
      </c>
      <c r="C92" s="370" t="n">
        <f aca="false">D92+N92</f>
        <v>0</v>
      </c>
      <c r="D92" s="371" t="n">
        <f aca="false">E92+F92+G92+H92+I92</f>
        <v>0</v>
      </c>
      <c r="E92" s="371" t="n">
        <v>0</v>
      </c>
      <c r="F92" s="371" t="n">
        <v>0</v>
      </c>
      <c r="G92" s="371" t="n">
        <v>0</v>
      </c>
      <c r="H92" s="371" t="n">
        <v>0</v>
      </c>
      <c r="I92" s="371" t="n">
        <v>0</v>
      </c>
      <c r="J92" s="374"/>
      <c r="K92" s="374"/>
      <c r="L92" s="374"/>
      <c r="M92" s="374"/>
      <c r="N92" s="371" t="n">
        <f aca="false">O92+P92+T92+U92</f>
        <v>0</v>
      </c>
      <c r="O92" s="371" t="n">
        <v>0</v>
      </c>
      <c r="P92" s="371" t="n">
        <v>0</v>
      </c>
      <c r="Q92" s="374"/>
      <c r="R92" s="374"/>
      <c r="S92" s="374"/>
      <c r="T92" s="371" t="n">
        <v>0</v>
      </c>
      <c r="U92" s="371" t="n">
        <v>0</v>
      </c>
      <c r="V92" s="95"/>
    </row>
    <row r="93" s="85" customFormat="true" ht="30.75" hidden="true" customHeight="true" outlineLevel="0" collapsed="false">
      <c r="A93" s="94" t="s">
        <v>105</v>
      </c>
      <c r="B93" s="51" t="n">
        <v>4121</v>
      </c>
      <c r="C93" s="370" t="n">
        <f aca="false">D93+N93</f>
        <v>0</v>
      </c>
      <c r="D93" s="371" t="n">
        <f aca="false">E93+F93+G93+H93+I93</f>
        <v>0</v>
      </c>
      <c r="E93" s="371" t="n">
        <v>0</v>
      </c>
      <c r="F93" s="371" t="n">
        <v>0</v>
      </c>
      <c r="G93" s="371" t="n">
        <v>0</v>
      </c>
      <c r="H93" s="371" t="n">
        <v>0</v>
      </c>
      <c r="I93" s="371" t="n">
        <v>0</v>
      </c>
      <c r="J93" s="374"/>
      <c r="K93" s="374"/>
      <c r="L93" s="374"/>
      <c r="M93" s="374"/>
      <c r="N93" s="371" t="n">
        <f aca="false">O93+P93+T93+U93</f>
        <v>0</v>
      </c>
      <c r="O93" s="371" t="n">
        <v>0</v>
      </c>
      <c r="P93" s="371" t="n">
        <v>0</v>
      </c>
      <c r="Q93" s="374"/>
      <c r="R93" s="374"/>
      <c r="S93" s="374"/>
      <c r="T93" s="371" t="n">
        <v>0</v>
      </c>
      <c r="U93" s="371" t="n">
        <v>0</v>
      </c>
      <c r="V93" s="91"/>
    </row>
    <row r="94" s="85" customFormat="true" ht="30.75" hidden="true" customHeight="true" outlineLevel="0" collapsed="false">
      <c r="A94" s="94" t="s">
        <v>106</v>
      </c>
      <c r="B94" s="51" t="n">
        <v>4122</v>
      </c>
      <c r="C94" s="370" t="n">
        <f aca="false">D94+N94</f>
        <v>0</v>
      </c>
      <c r="D94" s="371" t="n">
        <f aca="false">E94+F94+G94+H94+I94</f>
        <v>0</v>
      </c>
      <c r="E94" s="371" t="n">
        <v>0</v>
      </c>
      <c r="F94" s="371" t="n">
        <v>0</v>
      </c>
      <c r="G94" s="371" t="n">
        <v>0</v>
      </c>
      <c r="H94" s="371" t="n">
        <v>0</v>
      </c>
      <c r="I94" s="371" t="n">
        <v>0</v>
      </c>
      <c r="J94" s="374"/>
      <c r="K94" s="374"/>
      <c r="L94" s="374"/>
      <c r="M94" s="374"/>
      <c r="N94" s="371" t="n">
        <f aca="false">O94+P94+T94+U94</f>
        <v>0</v>
      </c>
      <c r="O94" s="371" t="n">
        <v>0</v>
      </c>
      <c r="P94" s="371" t="n">
        <v>0</v>
      </c>
      <c r="Q94" s="374"/>
      <c r="R94" s="374"/>
      <c r="S94" s="374"/>
      <c r="T94" s="371" t="n">
        <v>0</v>
      </c>
      <c r="U94" s="371" t="n">
        <v>0</v>
      </c>
      <c r="V94" s="91"/>
    </row>
    <row r="95" s="85" customFormat="true" ht="30.75" hidden="true" customHeight="true" outlineLevel="0" collapsed="false">
      <c r="A95" s="94" t="s">
        <v>107</v>
      </c>
      <c r="B95" s="51" t="n">
        <v>4123</v>
      </c>
      <c r="C95" s="370" t="n">
        <f aca="false">D95+N95</f>
        <v>0</v>
      </c>
      <c r="D95" s="371" t="n">
        <f aca="false">E95+F95+G95+H95+I95</f>
        <v>0</v>
      </c>
      <c r="E95" s="371" t="n">
        <v>0</v>
      </c>
      <c r="F95" s="371" t="n">
        <v>0</v>
      </c>
      <c r="G95" s="371" t="n">
        <v>0</v>
      </c>
      <c r="H95" s="371" t="n">
        <v>0</v>
      </c>
      <c r="I95" s="371" t="n">
        <v>0</v>
      </c>
      <c r="J95" s="374"/>
      <c r="K95" s="374"/>
      <c r="L95" s="374"/>
      <c r="M95" s="374"/>
      <c r="N95" s="371" t="n">
        <f aca="false">O95+P95+T95+U95</f>
        <v>0</v>
      </c>
      <c r="O95" s="371" t="n">
        <v>0</v>
      </c>
      <c r="P95" s="371" t="n">
        <v>0</v>
      </c>
      <c r="Q95" s="374"/>
      <c r="R95" s="374"/>
      <c r="S95" s="374"/>
      <c r="T95" s="371" t="n">
        <v>0</v>
      </c>
      <c r="U95" s="371" t="n">
        <v>0</v>
      </c>
      <c r="V95" s="91"/>
    </row>
    <row r="96" s="85" customFormat="true" ht="31.5" hidden="true" customHeight="true" outlineLevel="0" collapsed="false">
      <c r="A96" s="43" t="s">
        <v>108</v>
      </c>
      <c r="B96" s="62" t="n">
        <v>4200</v>
      </c>
      <c r="C96" s="370" t="n">
        <f aca="false">D96+N96</f>
        <v>0</v>
      </c>
      <c r="D96" s="371" t="n">
        <f aca="false">E96+F96+G96+H96+I96</f>
        <v>0</v>
      </c>
      <c r="E96" s="371" t="n">
        <v>0</v>
      </c>
      <c r="F96" s="371" t="n">
        <v>0</v>
      </c>
      <c r="G96" s="371" t="n">
        <v>0</v>
      </c>
      <c r="H96" s="371" t="n">
        <v>0</v>
      </c>
      <c r="I96" s="371" t="n">
        <v>0</v>
      </c>
      <c r="J96" s="374"/>
      <c r="K96" s="374"/>
      <c r="L96" s="374"/>
      <c r="M96" s="374"/>
      <c r="N96" s="371" t="n">
        <f aca="false">O96+P96+T96+U96</f>
        <v>0</v>
      </c>
      <c r="O96" s="371" t="n">
        <v>0</v>
      </c>
      <c r="P96" s="371" t="n">
        <v>0</v>
      </c>
      <c r="Q96" s="374"/>
      <c r="R96" s="374"/>
      <c r="S96" s="374"/>
      <c r="T96" s="371" t="n">
        <v>0</v>
      </c>
      <c r="U96" s="371" t="n">
        <v>0</v>
      </c>
      <c r="V96" s="96"/>
    </row>
    <row r="97" s="85" customFormat="true" ht="20.25" hidden="false" customHeight="true" outlineLevel="0" collapsed="false">
      <c r="A97" s="43" t="s">
        <v>109</v>
      </c>
      <c r="B97" s="62" t="n">
        <v>4210</v>
      </c>
      <c r="C97" s="370" t="n">
        <f aca="false">D97+N97</f>
        <v>0</v>
      </c>
      <c r="D97" s="371" t="n">
        <f aca="false">E97+F97+G97+H97+I97</f>
        <v>0</v>
      </c>
      <c r="E97" s="371" t="n">
        <v>0</v>
      </c>
      <c r="F97" s="371" t="n">
        <v>0</v>
      </c>
      <c r="G97" s="371" t="n">
        <v>0</v>
      </c>
      <c r="H97" s="371" t="n">
        <v>0</v>
      </c>
      <c r="I97" s="371" t="n">
        <v>0</v>
      </c>
      <c r="J97" s="374"/>
      <c r="K97" s="374"/>
      <c r="L97" s="374"/>
      <c r="M97" s="374"/>
      <c r="N97" s="371" t="n">
        <f aca="false">O97+P97+T97+U97</f>
        <v>0</v>
      </c>
      <c r="O97" s="371" t="n">
        <v>0</v>
      </c>
      <c r="P97" s="371" t="n">
        <v>0</v>
      </c>
      <c r="Q97" s="374"/>
      <c r="R97" s="374"/>
      <c r="S97" s="374"/>
      <c r="T97" s="371" t="n">
        <v>0</v>
      </c>
      <c r="U97" s="371" t="n">
        <v>0</v>
      </c>
      <c r="V97" s="92"/>
    </row>
    <row r="98" s="85" customFormat="true" ht="22.5" hidden="true" customHeight="true" outlineLevel="0" collapsed="false">
      <c r="A98" s="97"/>
      <c r="B98" s="82"/>
      <c r="C98" s="98" t="n">
        <f aca="false">D98+N98</f>
        <v>0</v>
      </c>
      <c r="D98" s="98" t="n">
        <f aca="false">E98+F98+G98+H98+I98</f>
        <v>0</v>
      </c>
      <c r="E98" s="98" t="n">
        <v>0</v>
      </c>
      <c r="F98" s="98" t="n">
        <v>0</v>
      </c>
      <c r="G98" s="98" t="n">
        <v>0</v>
      </c>
      <c r="H98" s="17" t="n">
        <v>0</v>
      </c>
      <c r="I98" s="98" t="n">
        <v>0</v>
      </c>
      <c r="J98" s="99"/>
      <c r="K98" s="99"/>
      <c r="L98" s="99"/>
      <c r="M98" s="99"/>
      <c r="N98" s="98" t="n">
        <f aca="false">O98+P98+T98+U98</f>
        <v>0</v>
      </c>
      <c r="O98" s="98" t="n">
        <v>0</v>
      </c>
      <c r="P98" s="98" t="n">
        <v>0</v>
      </c>
      <c r="Q98" s="99"/>
      <c r="R98" s="99"/>
      <c r="S98" s="99"/>
      <c r="T98" s="98" t="n">
        <v>0</v>
      </c>
      <c r="U98" s="98" t="n">
        <v>0</v>
      </c>
      <c r="V98" s="100"/>
    </row>
    <row r="99" s="3" customFormat="true" ht="18" hidden="false" customHeight="true" outlineLevel="0" collapsed="false">
      <c r="A99" s="101" t="s">
        <v>110</v>
      </c>
      <c r="B99" s="388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6"/>
      <c r="S99" s="16"/>
      <c r="T99" s="16"/>
      <c r="U99" s="16"/>
    </row>
    <row r="100" s="3" customFormat="true" ht="18" hidden="false" customHeight="true" outlineLevel="0" collapsed="false">
      <c r="A100" s="101"/>
      <c r="B100" s="388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6"/>
      <c r="S100" s="16"/>
      <c r="T100" s="16"/>
      <c r="U100" s="16"/>
    </row>
    <row r="101" s="104" customFormat="true" ht="19.5" hidden="false" customHeight="true" outlineLevel="0" collapsed="false">
      <c r="A101" s="102"/>
      <c r="B101" s="389" t="s">
        <v>111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3"/>
      <c r="S101" s="103"/>
      <c r="T101" s="103"/>
      <c r="U101" s="103"/>
    </row>
    <row r="102" s="10" customFormat="true" ht="20.25" hidden="false" customHeight="true" outlineLevel="0" collapsed="false">
      <c r="A102" s="105" t="s">
        <v>112</v>
      </c>
      <c r="B102" s="390"/>
      <c r="C102" s="106"/>
      <c r="D102" s="107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3"/>
      <c r="P102" s="108"/>
      <c r="Q102" s="108"/>
      <c r="R102" s="108"/>
      <c r="S102" s="108"/>
      <c r="T102" s="108"/>
      <c r="U102" s="108"/>
    </row>
    <row r="103" s="104" customFormat="true" ht="12.75" hidden="false" customHeight="false" outlineLevel="0" collapsed="false">
      <c r="A103" s="109"/>
      <c r="B103" s="391"/>
      <c r="C103" s="102"/>
      <c r="D103" s="102"/>
      <c r="E103" s="110" t="s">
        <v>113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 t="s">
        <v>114</v>
      </c>
      <c r="P103" s="110"/>
      <c r="Q103" s="110"/>
      <c r="R103" s="103"/>
      <c r="S103" s="103"/>
      <c r="T103" s="103"/>
      <c r="U103" s="103"/>
    </row>
    <row r="104" s="104" customFormat="true" ht="12" hidden="false" customHeight="true" outlineLevel="0" collapsed="false">
      <c r="A104" s="109"/>
      <c r="B104" s="391"/>
      <c r="C104" s="102"/>
      <c r="D104" s="102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03"/>
      <c r="S104" s="103"/>
      <c r="T104" s="103"/>
      <c r="U104" s="103"/>
    </row>
    <row r="105" s="104" customFormat="true" ht="21" hidden="false" customHeight="true" outlineLevel="0" collapsed="false">
      <c r="A105" s="105"/>
      <c r="B105" s="391"/>
      <c r="C105" s="102"/>
      <c r="D105" s="102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03"/>
      <c r="S105" s="103"/>
      <c r="T105" s="103"/>
      <c r="U105" s="103"/>
    </row>
    <row r="106" s="10" customFormat="true" ht="21" hidden="false" customHeight="true" outlineLevel="0" collapsed="false">
      <c r="A106" s="111" t="s">
        <v>115</v>
      </c>
      <c r="B106" s="111"/>
      <c r="C106" s="111"/>
      <c r="D106" s="15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12" t="s">
        <v>116</v>
      </c>
      <c r="P106" s="112"/>
      <c r="Q106" s="108"/>
      <c r="R106" s="108"/>
      <c r="S106" s="108"/>
      <c r="T106" s="108"/>
      <c r="U106" s="108"/>
    </row>
    <row r="107" s="104" customFormat="true" ht="15" hidden="false" customHeight="false" outlineLevel="0" collapsed="false">
      <c r="A107" s="90" t="s">
        <v>146</v>
      </c>
      <c r="B107" s="391"/>
      <c r="C107" s="110"/>
      <c r="D107" s="110"/>
      <c r="E107" s="113" t="s">
        <v>118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 t="s">
        <v>114</v>
      </c>
      <c r="P107" s="110"/>
      <c r="Q107" s="110"/>
      <c r="R107" s="103"/>
      <c r="S107" s="103"/>
      <c r="T107" s="103"/>
      <c r="U107" s="103"/>
    </row>
    <row r="108" s="104" customFormat="true" ht="18.75" hidden="false" customHeight="false" outlineLevel="0" collapsed="false">
      <c r="A108" s="114" t="s">
        <v>147</v>
      </c>
      <c r="B108" s="392"/>
      <c r="C108" s="110"/>
      <c r="D108" s="110"/>
      <c r="E108" s="110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</row>
    <row r="109" s="10" customFormat="true" ht="13.5" hidden="false" customHeight="true" outlineLevel="0" collapsed="false">
      <c r="A109" s="115" t="s">
        <v>119</v>
      </c>
      <c r="B109" s="28"/>
      <c r="C109" s="15"/>
      <c r="D109" s="15"/>
      <c r="E109" s="15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</row>
    <row r="110" s="10" customFormat="true" ht="15" hidden="false" customHeight="false" outlineLevel="0" collapsed="false">
      <c r="A110" s="90"/>
      <c r="B110" s="28"/>
      <c r="C110" s="16"/>
      <c r="D110" s="15"/>
      <c r="E110" s="15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108"/>
      <c r="S110" s="108"/>
      <c r="T110" s="108"/>
      <c r="U110" s="108"/>
    </row>
    <row r="111" s="10" customFormat="true" ht="12.75" hidden="false" customHeight="false" outlineLevel="0" collapsed="false">
      <c r="A111" s="108"/>
      <c r="B111" s="393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</row>
    <row r="112" s="10" customFormat="true" ht="12.75" hidden="false" customHeight="false" outlineLevel="0" collapsed="false">
      <c r="A112" s="108"/>
      <c r="B112" s="393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</row>
    <row r="113" s="10" customFormat="true" ht="12.75" hidden="false" customHeight="false" outlineLevel="0" collapsed="false">
      <c r="A113" s="108"/>
      <c r="B113" s="393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</row>
    <row r="114" s="10" customFormat="true" ht="12.75" hidden="false" customHeight="false" outlineLevel="0" collapsed="false">
      <c r="A114" s="108"/>
      <c r="B114" s="393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</row>
    <row r="115" s="10" customFormat="true" ht="15.75" hidden="false" customHeight="false" outlineLevel="0" collapsed="false">
      <c r="A115" s="26"/>
      <c r="B115" s="393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</row>
    <row r="116" s="10" customFormat="true" ht="15.75" hidden="false" customHeight="false" outlineLevel="0" collapsed="false">
      <c r="A116" s="26"/>
      <c r="B116" s="393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26"/>
      <c r="N116" s="108"/>
      <c r="O116" s="108"/>
      <c r="P116" s="108"/>
      <c r="Q116" s="108"/>
      <c r="R116" s="108"/>
      <c r="S116" s="108"/>
      <c r="T116" s="108"/>
      <c r="U116" s="108"/>
    </row>
    <row r="117" s="10" customFormat="true" ht="12.75" hidden="false" customHeight="false" outlineLevel="0" collapsed="false">
      <c r="A117" s="108"/>
      <c r="B117" s="393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</row>
    <row r="118" s="10" customFormat="true" ht="12.75" hidden="false" customHeight="false" outlineLevel="0" collapsed="false">
      <c r="A118" s="108"/>
      <c r="B118" s="393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</row>
    <row r="119" s="10" customFormat="true" ht="12.75" hidden="false" customHeight="false" outlineLevel="0" collapsed="false">
      <c r="A119" s="108"/>
      <c r="B119" s="393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</row>
    <row r="120" s="10" customFormat="true" ht="12.75" hidden="false" customHeight="false" outlineLevel="0" collapsed="false">
      <c r="A120" s="108"/>
      <c r="B120" s="393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</row>
    <row r="121" s="10" customFormat="true" ht="12.75" hidden="false" customHeight="false" outlineLevel="0" collapsed="false">
      <c r="A121" s="108"/>
      <c r="B121" s="393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</row>
    <row r="122" s="10" customFormat="true" ht="12.75" hidden="false" customHeight="false" outlineLevel="0" collapsed="false">
      <c r="A122" s="108"/>
      <c r="B122" s="393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</row>
    <row r="123" s="10" customFormat="true" ht="12.75" hidden="false" customHeight="false" outlineLevel="0" collapsed="false">
      <c r="A123" s="108"/>
      <c r="B123" s="393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</row>
    <row r="124" s="10" customFormat="true" ht="12.75" hidden="false" customHeight="false" outlineLevel="0" collapsed="false">
      <c r="A124" s="108"/>
      <c r="B124" s="393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</row>
    <row r="125" s="10" customFormat="true" ht="12.75" hidden="false" customHeight="false" outlineLevel="0" collapsed="false">
      <c r="A125" s="108"/>
      <c r="B125" s="393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</row>
    <row r="126" s="10" customFormat="true" ht="12.75" hidden="false" customHeight="false" outlineLevel="0" collapsed="false">
      <c r="A126" s="108"/>
      <c r="B126" s="393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</row>
    <row r="127" customFormat="false" ht="12.75" hidden="false" customHeight="false" outlineLevel="0" collapsed="false">
      <c r="A127" s="116"/>
      <c r="B127" s="394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customFormat="false" ht="12.75" hidden="false" customHeight="false" outlineLevel="0" collapsed="false">
      <c r="A128" s="116"/>
      <c r="B128" s="394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customFormat="false" ht="12.75" hidden="false" customHeight="false" outlineLevel="0" collapsed="false">
      <c r="A129" s="116"/>
      <c r="B129" s="394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customFormat="false" ht="12.75" hidden="false" customHeight="false" outlineLevel="0" collapsed="false">
      <c r="A130" s="116"/>
      <c r="B130" s="394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customFormat="false" ht="12.75" hidden="false" customHeight="false" outlineLevel="0" collapsed="false">
      <c r="A131" s="116"/>
      <c r="B131" s="394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customFormat="false" ht="12.75" hidden="false" customHeight="false" outlineLevel="0" collapsed="false">
      <c r="A132" s="116"/>
      <c r="B132" s="394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customFormat="false" ht="12.75" hidden="false" customHeight="false" outlineLevel="0" collapsed="false">
      <c r="A133" s="116"/>
      <c r="B133" s="394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customFormat="false" ht="12.75" hidden="false" customHeight="false" outlineLevel="0" collapsed="false">
      <c r="A134" s="116"/>
      <c r="B134" s="394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customFormat="false" ht="12.75" hidden="false" customHeight="false" outlineLevel="0" collapsed="false">
      <c r="A135" s="116"/>
      <c r="B135" s="394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customFormat="false" ht="12.75" hidden="false" customHeight="false" outlineLevel="0" collapsed="false">
      <c r="A136" s="117"/>
      <c r="B136" s="395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customFormat="false" ht="12.75" hidden="false" customHeight="false" outlineLevel="0" collapsed="false">
      <c r="A137" s="117"/>
      <c r="B137" s="395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customFormat="false" ht="12.75" hidden="false" customHeight="false" outlineLevel="0" collapsed="false">
      <c r="A138" s="117"/>
      <c r="B138" s="395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customFormat="false" ht="12.75" hidden="false" customHeight="false" outlineLevel="0" collapsed="false">
      <c r="A139" s="117"/>
      <c r="B139" s="395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customFormat="false" ht="12.75" hidden="false" customHeight="false" outlineLevel="0" collapsed="false">
      <c r="A140" s="117"/>
      <c r="B140" s="395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customFormat="false" ht="12.75" hidden="false" customHeight="false" outlineLevel="0" collapsed="false">
      <c r="A141" s="117"/>
      <c r="B141" s="395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customFormat="false" ht="12.75" hidden="false" customHeight="false" outlineLevel="0" collapsed="false">
      <c r="A142" s="117"/>
      <c r="B142" s="395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2.75" hidden="false" customHeight="false" outlineLevel="0" collapsed="false">
      <c r="A143" s="117"/>
      <c r="B143" s="395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</row>
    <row r="144" customFormat="false" ht="12.75" hidden="false" customHeight="false" outlineLevel="0" collapsed="false">
      <c r="A144" s="117"/>
      <c r="B144" s="395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</row>
    <row r="145" customFormat="false" ht="12.75" hidden="false" customHeight="false" outlineLevel="0" collapsed="false">
      <c r="A145" s="117"/>
      <c r="B145" s="395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</row>
    <row r="146" customFormat="false" ht="12.75" hidden="false" customHeight="false" outlineLevel="0" collapsed="false">
      <c r="A146" s="117"/>
      <c r="B146" s="395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</row>
    <row r="147" customFormat="false" ht="12.75" hidden="false" customHeight="false" outlineLevel="0" collapsed="false">
      <c r="A147" s="117"/>
      <c r="B147" s="395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</row>
    <row r="148" customFormat="false" ht="12.75" hidden="false" customHeight="false" outlineLevel="0" collapsed="false">
      <c r="A148" s="117"/>
      <c r="B148" s="395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</row>
    <row r="149" customFormat="false" ht="12.75" hidden="false" customHeight="false" outlineLevel="0" collapsed="false">
      <c r="A149" s="117"/>
      <c r="B149" s="395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</row>
    <row r="150" customFormat="false" ht="12.75" hidden="false" customHeight="false" outlineLevel="0" collapsed="false">
      <c r="A150" s="117"/>
      <c r="B150" s="395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</row>
    <row r="151" customFormat="false" ht="12.75" hidden="false" customHeight="false" outlineLevel="0" collapsed="false">
      <c r="A151" s="117"/>
      <c r="B151" s="395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</row>
    <row r="152" customFormat="false" ht="12.75" hidden="false" customHeight="false" outlineLevel="0" collapsed="false">
      <c r="A152" s="117"/>
      <c r="B152" s="395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</row>
    <row r="153" customFormat="false" ht="12.75" hidden="false" customHeight="false" outlineLevel="0" collapsed="false">
      <c r="A153" s="117"/>
      <c r="B153" s="395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</row>
    <row r="154" customFormat="false" ht="12.75" hidden="false" customHeight="false" outlineLevel="0" collapsed="false">
      <c r="A154" s="117"/>
      <c r="B154" s="395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</row>
    <row r="155" customFormat="false" ht="12.75" hidden="false" customHeight="false" outlineLevel="0" collapsed="false">
      <c r="A155" s="117"/>
      <c r="B155" s="395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</row>
    <row r="156" customFormat="false" ht="12.75" hidden="false" customHeight="false" outlineLevel="0" collapsed="false">
      <c r="A156" s="117"/>
      <c r="B156" s="395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</row>
    <row r="157" customFormat="false" ht="12.75" hidden="false" customHeight="false" outlineLevel="0" collapsed="false">
      <c r="A157" s="117"/>
      <c r="B157" s="395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</row>
    <row r="158" customFormat="false" ht="12.75" hidden="false" customHeight="false" outlineLevel="0" collapsed="false">
      <c r="A158" s="117"/>
      <c r="B158" s="395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</row>
    <row r="159" customFormat="false" ht="12.75" hidden="false" customHeight="false" outlineLevel="0" collapsed="false">
      <c r="A159" s="117"/>
      <c r="B159" s="395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</row>
    <row r="160" customFormat="false" ht="12.75" hidden="false" customHeight="false" outlineLevel="0" collapsed="false">
      <c r="A160" s="117"/>
      <c r="B160" s="395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</row>
    <row r="161" customFormat="false" ht="12.75" hidden="false" customHeight="false" outlineLevel="0" collapsed="false">
      <c r="A161" s="117"/>
      <c r="B161" s="395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</row>
    <row r="162" customFormat="false" ht="12.75" hidden="false" customHeight="false" outlineLevel="0" collapsed="false">
      <c r="A162" s="117"/>
      <c r="B162" s="395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</row>
    <row r="163" customFormat="false" ht="12.75" hidden="false" customHeight="false" outlineLevel="0" collapsed="false">
      <c r="A163" s="117"/>
      <c r="B163" s="395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</row>
    <row r="164" customFormat="false" ht="12.75" hidden="false" customHeight="false" outlineLevel="0" collapsed="false">
      <c r="A164" s="117"/>
      <c r="B164" s="395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</row>
    <row r="165" customFormat="false" ht="12.75" hidden="false" customHeight="false" outlineLevel="0" collapsed="false">
      <c r="A165" s="117"/>
      <c r="B165" s="395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</row>
    <row r="166" customFormat="false" ht="12.75" hidden="false" customHeight="false" outlineLevel="0" collapsed="false">
      <c r="A166" s="117"/>
      <c r="B166" s="395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</row>
    <row r="167" customFormat="false" ht="12.75" hidden="false" customHeight="false" outlineLevel="0" collapsed="false">
      <c r="A167" s="117"/>
      <c r="B167" s="395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</row>
    <row r="168" customFormat="false" ht="12.75" hidden="false" customHeight="false" outlineLevel="0" collapsed="false">
      <c r="A168" s="117"/>
      <c r="B168" s="395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</row>
    <row r="169" customFormat="false" ht="12.75" hidden="false" customHeight="false" outlineLevel="0" collapsed="false">
      <c r="A169" s="117"/>
      <c r="B169" s="395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</row>
    <row r="170" customFormat="false" ht="12.75" hidden="false" customHeight="false" outlineLevel="0" collapsed="false">
      <c r="A170" s="117"/>
      <c r="B170" s="395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</row>
    <row r="171" customFormat="false" ht="12.75" hidden="false" customHeight="false" outlineLevel="0" collapsed="false">
      <c r="A171" s="117"/>
      <c r="B171" s="395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</row>
    <row r="172" customFormat="false" ht="12.75" hidden="false" customHeight="false" outlineLevel="0" collapsed="false">
      <c r="A172" s="117"/>
      <c r="B172" s="395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</row>
    <row r="173" customFormat="false" ht="12.75" hidden="false" customHeight="false" outlineLevel="0" collapsed="false">
      <c r="A173" s="117"/>
      <c r="B173" s="395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</row>
    <row r="174" customFormat="false" ht="12.75" hidden="false" customHeight="false" outlineLevel="0" collapsed="false">
      <c r="A174" s="117"/>
      <c r="B174" s="395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</row>
    <row r="175" customFormat="false" ht="12.75" hidden="false" customHeight="false" outlineLevel="0" collapsed="false">
      <c r="A175" s="117"/>
      <c r="B175" s="395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</row>
    <row r="176" customFormat="false" ht="12.75" hidden="false" customHeight="false" outlineLevel="0" collapsed="false">
      <c r="A176" s="117"/>
      <c r="B176" s="395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</row>
    <row r="177" customFormat="false" ht="12.75" hidden="false" customHeight="false" outlineLevel="0" collapsed="false">
      <c r="A177" s="117"/>
      <c r="B177" s="395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</row>
    <row r="178" customFormat="false" ht="12.75" hidden="false" customHeight="false" outlineLevel="0" collapsed="false">
      <c r="A178" s="117"/>
      <c r="B178" s="395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</row>
    <row r="179" customFormat="false" ht="12.75" hidden="false" customHeight="false" outlineLevel="0" collapsed="false">
      <c r="A179" s="117"/>
      <c r="B179" s="395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</row>
    <row r="180" customFormat="false" ht="12.75" hidden="false" customHeight="false" outlineLevel="0" collapsed="false">
      <c r="A180" s="117"/>
      <c r="B180" s="395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</row>
    <row r="181" customFormat="false" ht="12.75" hidden="false" customHeight="false" outlineLevel="0" collapsed="false">
      <c r="A181" s="117"/>
      <c r="B181" s="395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</row>
    <row r="182" customFormat="false" ht="12.75" hidden="false" customHeight="false" outlineLevel="0" collapsed="false">
      <c r="A182" s="117"/>
      <c r="B182" s="395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</row>
    <row r="183" customFormat="false" ht="12.75" hidden="false" customHeight="false" outlineLevel="0" collapsed="false">
      <c r="A183" s="117"/>
      <c r="B183" s="395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</row>
    <row r="184" customFormat="false" ht="12.75" hidden="false" customHeight="false" outlineLevel="0" collapsed="false">
      <c r="A184" s="117"/>
      <c r="B184" s="395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</row>
    <row r="185" customFormat="false" ht="12.75" hidden="false" customHeight="false" outlineLevel="0" collapsed="false">
      <c r="A185" s="117"/>
      <c r="B185" s="395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</row>
    <row r="186" customFormat="false" ht="12.75" hidden="false" customHeight="false" outlineLevel="0" collapsed="false">
      <c r="A186" s="117"/>
      <c r="B186" s="395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</row>
    <row r="187" customFormat="false" ht="12.75" hidden="false" customHeight="false" outlineLevel="0" collapsed="false">
      <c r="A187" s="117"/>
      <c r="B187" s="395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</row>
    <row r="188" customFormat="false" ht="12.75" hidden="false" customHeight="false" outlineLevel="0" collapsed="false">
      <c r="A188" s="117"/>
      <c r="B188" s="395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</row>
    <row r="189" customFormat="false" ht="12.75" hidden="false" customHeight="false" outlineLevel="0" collapsed="false">
      <c r="A189" s="117"/>
      <c r="B189" s="395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</row>
    <row r="190" customFormat="false" ht="12.75" hidden="false" customHeight="false" outlineLevel="0" collapsed="false">
      <c r="A190" s="117"/>
      <c r="B190" s="395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12.75" hidden="false" customHeight="false" outlineLevel="0" collapsed="false">
      <c r="A191" s="117"/>
      <c r="B191" s="395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  <row r="192" customFormat="false" ht="12.75" hidden="false" customHeight="false" outlineLevel="0" collapsed="false">
      <c r="A192" s="117"/>
      <c r="B192" s="395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</row>
    <row r="193" customFormat="false" ht="12.75" hidden="false" customHeight="false" outlineLevel="0" collapsed="false">
      <c r="A193" s="117"/>
      <c r="B193" s="395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</row>
    <row r="194" customFormat="false" ht="12.75" hidden="false" customHeight="false" outlineLevel="0" collapsed="false">
      <c r="A194" s="117"/>
      <c r="B194" s="395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  <row r="195" customFormat="false" ht="12.75" hidden="false" customHeight="false" outlineLevel="0" collapsed="false">
      <c r="A195" s="117"/>
      <c r="B195" s="395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</row>
    <row r="196" customFormat="false" ht="12.75" hidden="false" customHeight="false" outlineLevel="0" collapsed="false">
      <c r="A196" s="117"/>
      <c r="B196" s="395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</row>
    <row r="197" customFormat="false" ht="12.75" hidden="false" customHeight="false" outlineLevel="0" collapsed="false">
      <c r="A197" s="117"/>
      <c r="B197" s="395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</row>
    <row r="198" customFormat="false" ht="12.75" hidden="false" customHeight="false" outlineLevel="0" collapsed="false">
      <c r="A198" s="117"/>
      <c r="B198" s="395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</row>
    <row r="199" customFormat="false" ht="12.75" hidden="false" customHeight="false" outlineLevel="0" collapsed="false">
      <c r="A199" s="117"/>
      <c r="B199" s="395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</row>
    <row r="200" customFormat="false" ht="12.75" hidden="false" customHeight="false" outlineLevel="0" collapsed="false">
      <c r="A200" s="117"/>
      <c r="B200" s="395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</row>
    <row r="201" customFormat="false" ht="12.75" hidden="false" customHeight="false" outlineLevel="0" collapsed="false">
      <c r="A201" s="117"/>
      <c r="B201" s="395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</row>
    <row r="202" customFormat="false" ht="12.75" hidden="false" customHeight="false" outlineLevel="0" collapsed="false">
      <c r="A202" s="117"/>
      <c r="B202" s="395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</row>
    <row r="203" customFormat="false" ht="12.75" hidden="false" customHeight="false" outlineLevel="0" collapsed="false">
      <c r="A203" s="117"/>
      <c r="B203" s="395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</row>
    <row r="204" customFormat="false" ht="12.75" hidden="false" customHeight="false" outlineLevel="0" collapsed="false">
      <c r="A204" s="117"/>
      <c r="B204" s="395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</row>
    <row r="205" customFormat="false" ht="12.75" hidden="false" customHeight="false" outlineLevel="0" collapsed="false">
      <c r="A205" s="117"/>
      <c r="B205" s="395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</row>
    <row r="206" customFormat="false" ht="12.75" hidden="false" customHeight="false" outlineLevel="0" collapsed="false">
      <c r="A206" s="117"/>
      <c r="B206" s="395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</row>
    <row r="207" customFormat="false" ht="12.75" hidden="false" customHeight="false" outlineLevel="0" collapsed="false">
      <c r="A207" s="117"/>
      <c r="B207" s="395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</row>
    <row r="208" customFormat="false" ht="12.75" hidden="false" customHeight="false" outlineLevel="0" collapsed="false">
      <c r="A208" s="117"/>
      <c r="B208" s="395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</row>
    <row r="209" customFormat="false" ht="12.75" hidden="false" customHeight="false" outlineLevel="0" collapsed="false">
      <c r="A209" s="117"/>
      <c r="B209" s="395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</row>
    <row r="210" customFormat="false" ht="12.75" hidden="false" customHeight="false" outlineLevel="0" collapsed="false">
      <c r="A210" s="117"/>
      <c r="B210" s="395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</row>
    <row r="211" customFormat="false" ht="12.75" hidden="false" customHeight="false" outlineLevel="0" collapsed="false">
      <c r="A211" s="117"/>
      <c r="B211" s="395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</row>
    <row r="212" customFormat="false" ht="12.75" hidden="false" customHeight="false" outlineLevel="0" collapsed="false">
      <c r="A212" s="117"/>
      <c r="B212" s="395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</row>
    <row r="213" customFormat="false" ht="12.75" hidden="false" customHeight="false" outlineLevel="0" collapsed="false">
      <c r="A213" s="117"/>
      <c r="B213" s="395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</row>
    <row r="214" customFormat="false" ht="12.75" hidden="false" customHeight="false" outlineLevel="0" collapsed="false">
      <c r="A214" s="117"/>
      <c r="B214" s="395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</row>
    <row r="215" customFormat="false" ht="12.75" hidden="false" customHeight="false" outlineLevel="0" collapsed="false">
      <c r="A215" s="117"/>
      <c r="B215" s="395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</row>
    <row r="216" customFormat="false" ht="12.75" hidden="false" customHeight="false" outlineLevel="0" collapsed="false">
      <c r="A216" s="117"/>
      <c r="B216" s="395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</row>
    <row r="217" customFormat="false" ht="12.75" hidden="false" customHeight="false" outlineLevel="0" collapsed="false">
      <c r="A217" s="117"/>
      <c r="B217" s="395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</row>
    <row r="218" customFormat="false" ht="12.75" hidden="false" customHeight="false" outlineLevel="0" collapsed="false">
      <c r="A218" s="117"/>
      <c r="B218" s="395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</row>
    <row r="219" customFormat="false" ht="12.75" hidden="false" customHeight="false" outlineLevel="0" collapsed="false">
      <c r="A219" s="117"/>
      <c r="B219" s="395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</row>
    <row r="220" customFormat="false" ht="12.75" hidden="false" customHeight="false" outlineLevel="0" collapsed="false">
      <c r="A220" s="117"/>
      <c r="B220" s="395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</row>
    <row r="221" customFormat="false" ht="12.75" hidden="false" customHeight="false" outlineLevel="0" collapsed="false">
      <c r="A221" s="117"/>
      <c r="B221" s="395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</row>
    <row r="222" customFormat="false" ht="12.75" hidden="false" customHeight="false" outlineLevel="0" collapsed="false">
      <c r="A222" s="117"/>
      <c r="B222" s="395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</row>
    <row r="223" customFormat="false" ht="12.75" hidden="false" customHeight="false" outlineLevel="0" collapsed="false">
      <c r="A223" s="117"/>
      <c r="B223" s="395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</row>
    <row r="224" customFormat="false" ht="12.75" hidden="false" customHeight="false" outlineLevel="0" collapsed="false">
      <c r="A224" s="117"/>
      <c r="B224" s="395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</row>
    <row r="225" customFormat="false" ht="12.75" hidden="false" customHeight="false" outlineLevel="0" collapsed="false">
      <c r="A225" s="117"/>
      <c r="B225" s="395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</row>
    <row r="226" customFormat="false" ht="12.75" hidden="false" customHeight="false" outlineLevel="0" collapsed="false">
      <c r="A226" s="117"/>
      <c r="B226" s="395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</row>
    <row r="227" customFormat="false" ht="12.75" hidden="false" customHeight="false" outlineLevel="0" collapsed="false">
      <c r="A227" s="117"/>
      <c r="B227" s="395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</row>
    <row r="228" customFormat="false" ht="12.75" hidden="false" customHeight="false" outlineLevel="0" collapsed="false">
      <c r="A228" s="117"/>
      <c r="B228" s="395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</row>
    <row r="229" customFormat="false" ht="12.75" hidden="false" customHeight="false" outlineLevel="0" collapsed="false">
      <c r="A229" s="117"/>
      <c r="B229" s="395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</row>
    <row r="230" customFormat="false" ht="12.75" hidden="false" customHeight="false" outlineLevel="0" collapsed="false">
      <c r="A230" s="117"/>
      <c r="B230" s="395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</row>
    <row r="231" customFormat="false" ht="12.75" hidden="false" customHeight="false" outlineLevel="0" collapsed="false">
      <c r="A231" s="117"/>
      <c r="B231" s="395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</row>
    <row r="232" customFormat="false" ht="12.75" hidden="false" customHeight="false" outlineLevel="0" collapsed="false">
      <c r="A232" s="117"/>
      <c r="B232" s="395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</row>
    <row r="233" customFormat="false" ht="12.75" hidden="false" customHeight="false" outlineLevel="0" collapsed="false">
      <c r="A233" s="117"/>
      <c r="B233" s="395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</row>
    <row r="234" customFormat="false" ht="12.75" hidden="false" customHeight="false" outlineLevel="0" collapsed="false">
      <c r="A234" s="117"/>
      <c r="B234" s="395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</row>
    <row r="235" customFormat="false" ht="12.75" hidden="false" customHeight="false" outlineLevel="0" collapsed="false">
      <c r="A235" s="117"/>
      <c r="B235" s="395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</row>
    <row r="236" customFormat="false" ht="12.75" hidden="false" customHeight="false" outlineLevel="0" collapsed="false">
      <c r="A236" s="117"/>
      <c r="B236" s="395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</row>
    <row r="237" customFormat="false" ht="12.75" hidden="false" customHeight="false" outlineLevel="0" collapsed="false">
      <c r="A237" s="117"/>
      <c r="B237" s="395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</row>
    <row r="238" customFormat="false" ht="12.75" hidden="false" customHeight="false" outlineLevel="0" collapsed="false">
      <c r="A238" s="117"/>
      <c r="B238" s="395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</row>
    <row r="239" customFormat="false" ht="12.75" hidden="false" customHeight="false" outlineLevel="0" collapsed="false">
      <c r="A239" s="117"/>
      <c r="B239" s="395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</row>
    <row r="240" customFormat="false" ht="12.75" hidden="false" customHeight="false" outlineLevel="0" collapsed="false">
      <c r="A240" s="117"/>
      <c r="B240" s="395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</row>
    <row r="241" customFormat="false" ht="12.75" hidden="false" customHeight="false" outlineLevel="0" collapsed="false">
      <c r="A241" s="117"/>
      <c r="B241" s="395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</row>
    <row r="242" customFormat="false" ht="12.75" hidden="false" customHeight="false" outlineLevel="0" collapsed="false">
      <c r="A242" s="117"/>
      <c r="B242" s="395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</row>
    <row r="243" customFormat="false" ht="12.75" hidden="false" customHeight="false" outlineLevel="0" collapsed="false">
      <c r="A243" s="117"/>
      <c r="B243" s="395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</row>
    <row r="244" customFormat="false" ht="12.75" hidden="false" customHeight="false" outlineLevel="0" collapsed="false">
      <c r="A244" s="117"/>
      <c r="B244" s="395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</row>
    <row r="245" customFormat="false" ht="12.75" hidden="false" customHeight="false" outlineLevel="0" collapsed="false">
      <c r="A245" s="117"/>
      <c r="B245" s="395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</row>
    <row r="246" customFormat="false" ht="12.75" hidden="false" customHeight="false" outlineLevel="0" collapsed="false">
      <c r="A246" s="117"/>
      <c r="B246" s="395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</row>
    <row r="247" customFormat="false" ht="12.75" hidden="false" customHeight="false" outlineLevel="0" collapsed="false">
      <c r="A247" s="117"/>
      <c r="B247" s="395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</row>
    <row r="248" customFormat="false" ht="12.75" hidden="false" customHeight="false" outlineLevel="0" collapsed="false">
      <c r="A248" s="117"/>
      <c r="B248" s="395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</row>
    <row r="249" customFormat="false" ht="12.75" hidden="false" customHeight="false" outlineLevel="0" collapsed="false">
      <c r="A249" s="117"/>
      <c r="B249" s="395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</row>
    <row r="250" customFormat="false" ht="12.75" hidden="false" customHeight="false" outlineLevel="0" collapsed="false">
      <c r="A250" s="117"/>
      <c r="B250" s="395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</row>
    <row r="251" customFormat="false" ht="12.75" hidden="false" customHeight="false" outlineLevel="0" collapsed="false">
      <c r="A251" s="117"/>
      <c r="B251" s="395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</row>
    <row r="252" customFormat="false" ht="12.75" hidden="false" customHeight="false" outlineLevel="0" collapsed="false">
      <c r="A252" s="117"/>
      <c r="B252" s="395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</row>
    <row r="253" customFormat="false" ht="12.75" hidden="false" customHeight="false" outlineLevel="0" collapsed="false">
      <c r="A253" s="117"/>
      <c r="B253" s="395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</row>
    <row r="254" customFormat="false" ht="12.75" hidden="false" customHeight="false" outlineLevel="0" collapsed="false">
      <c r="A254" s="117"/>
      <c r="B254" s="395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</row>
    <row r="255" customFormat="false" ht="12.75" hidden="false" customHeight="false" outlineLevel="0" collapsed="false">
      <c r="A255" s="117"/>
      <c r="B255" s="395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</row>
    <row r="256" customFormat="false" ht="12.75" hidden="false" customHeight="false" outlineLevel="0" collapsed="false">
      <c r="A256" s="117"/>
      <c r="B256" s="395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</row>
    <row r="257" customFormat="false" ht="12.75" hidden="false" customHeight="false" outlineLevel="0" collapsed="false">
      <c r="A257" s="117"/>
      <c r="B257" s="395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</row>
    <row r="258" customFormat="false" ht="12.75" hidden="false" customHeight="false" outlineLevel="0" collapsed="false">
      <c r="A258" s="117"/>
      <c r="B258" s="395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</row>
    <row r="259" customFormat="false" ht="12.75" hidden="false" customHeight="false" outlineLevel="0" collapsed="false">
      <c r="A259" s="117"/>
      <c r="B259" s="395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</row>
    <row r="260" customFormat="false" ht="12.75" hidden="false" customHeight="false" outlineLevel="0" collapsed="false">
      <c r="A260" s="117"/>
      <c r="B260" s="395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</row>
    <row r="261" customFormat="false" ht="12.75" hidden="false" customHeight="false" outlineLevel="0" collapsed="false">
      <c r="A261" s="117"/>
      <c r="B261" s="395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</row>
    <row r="262" customFormat="false" ht="12.75" hidden="false" customHeight="false" outlineLevel="0" collapsed="false">
      <c r="A262" s="117"/>
      <c r="B262" s="395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</row>
    <row r="263" customFormat="false" ht="12.75" hidden="false" customHeight="false" outlineLevel="0" collapsed="false">
      <c r="A263" s="117"/>
      <c r="B263" s="395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</row>
    <row r="264" customFormat="false" ht="12.75" hidden="false" customHeight="false" outlineLevel="0" collapsed="false">
      <c r="A264" s="117"/>
      <c r="B264" s="395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</row>
    <row r="265" customFormat="false" ht="12.75" hidden="false" customHeight="false" outlineLevel="0" collapsed="false">
      <c r="A265" s="117"/>
      <c r="B265" s="395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</row>
    <row r="266" customFormat="false" ht="12.75" hidden="false" customHeight="false" outlineLevel="0" collapsed="false">
      <c r="A266" s="117"/>
      <c r="B266" s="395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</row>
    <row r="267" customFormat="false" ht="12.75" hidden="false" customHeight="false" outlineLevel="0" collapsed="false">
      <c r="A267" s="117"/>
      <c r="B267" s="395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</row>
    <row r="268" customFormat="false" ht="12.75" hidden="false" customHeight="false" outlineLevel="0" collapsed="false">
      <c r="A268" s="117"/>
      <c r="B268" s="395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</row>
    <row r="269" customFormat="false" ht="12.75" hidden="false" customHeight="false" outlineLevel="0" collapsed="false">
      <c r="A269" s="117"/>
      <c r="B269" s="395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</row>
    <row r="270" customFormat="false" ht="12.75" hidden="false" customHeight="false" outlineLevel="0" collapsed="false">
      <c r="A270" s="117"/>
      <c r="B270" s="395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</row>
    <row r="271" customFormat="false" ht="12.75" hidden="false" customHeight="false" outlineLevel="0" collapsed="false">
      <c r="A271" s="117"/>
      <c r="B271" s="395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</row>
    <row r="272" customFormat="false" ht="12.75" hidden="false" customHeight="false" outlineLevel="0" collapsed="false">
      <c r="A272" s="117"/>
      <c r="B272" s="395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</row>
    <row r="273" customFormat="false" ht="12.75" hidden="false" customHeight="false" outlineLevel="0" collapsed="false">
      <c r="A273" s="117"/>
      <c r="B273" s="395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</row>
    <row r="274" customFormat="false" ht="12.75" hidden="false" customHeight="false" outlineLevel="0" collapsed="false">
      <c r="A274" s="117"/>
      <c r="B274" s="395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</row>
    <row r="275" customFormat="false" ht="12.75" hidden="false" customHeight="false" outlineLevel="0" collapsed="false">
      <c r="A275" s="117"/>
      <c r="B275" s="395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</row>
    <row r="276" customFormat="false" ht="12.75" hidden="false" customHeight="false" outlineLevel="0" collapsed="false">
      <c r="A276" s="117"/>
      <c r="B276" s="395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</row>
    <row r="277" customFormat="false" ht="12.75" hidden="false" customHeight="false" outlineLevel="0" collapsed="false">
      <c r="A277" s="117"/>
      <c r="B277" s="395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</row>
    <row r="278" customFormat="false" ht="12.75" hidden="false" customHeight="false" outlineLevel="0" collapsed="false">
      <c r="A278" s="117"/>
      <c r="B278" s="395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</row>
    <row r="279" customFormat="false" ht="12.75" hidden="false" customHeight="false" outlineLevel="0" collapsed="false">
      <c r="A279" s="117"/>
      <c r="B279" s="395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</row>
    <row r="280" customFormat="false" ht="12.75" hidden="false" customHeight="false" outlineLevel="0" collapsed="false">
      <c r="A280" s="117"/>
      <c r="B280" s="395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</row>
    <row r="281" customFormat="false" ht="12.75" hidden="false" customHeight="false" outlineLevel="0" collapsed="false">
      <c r="A281" s="117"/>
      <c r="B281" s="395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</row>
    <row r="282" customFormat="false" ht="12.75" hidden="false" customHeight="false" outlineLevel="0" collapsed="false">
      <c r="A282" s="117"/>
      <c r="B282" s="395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</row>
    <row r="283" customFormat="false" ht="12.75" hidden="false" customHeight="false" outlineLevel="0" collapsed="false">
      <c r="A283" s="117"/>
      <c r="B283" s="395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</row>
    <row r="284" customFormat="false" ht="12.75" hidden="false" customHeight="false" outlineLevel="0" collapsed="false">
      <c r="A284" s="117"/>
      <c r="B284" s="395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</row>
    <row r="285" customFormat="false" ht="12.75" hidden="false" customHeight="false" outlineLevel="0" collapsed="false">
      <c r="A285" s="117"/>
      <c r="B285" s="395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</row>
    <row r="286" customFormat="false" ht="12.75" hidden="false" customHeight="false" outlineLevel="0" collapsed="false">
      <c r="A286" s="117"/>
      <c r="B286" s="395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</row>
    <row r="287" customFormat="false" ht="12.75" hidden="false" customHeight="false" outlineLevel="0" collapsed="false">
      <c r="A287" s="117"/>
      <c r="B287" s="395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</row>
    <row r="288" customFormat="false" ht="12.75" hidden="false" customHeight="false" outlineLevel="0" collapsed="false">
      <c r="A288" s="117"/>
      <c r="B288" s="395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</row>
    <row r="289" customFormat="false" ht="12.75" hidden="false" customHeight="false" outlineLevel="0" collapsed="false">
      <c r="A289" s="117"/>
      <c r="B289" s="395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</row>
    <row r="290" customFormat="false" ht="12.75" hidden="false" customHeight="false" outlineLevel="0" collapsed="false">
      <c r="A290" s="117"/>
      <c r="B290" s="395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</row>
    <row r="291" customFormat="false" ht="12.75" hidden="false" customHeight="false" outlineLevel="0" collapsed="false">
      <c r="A291" s="117"/>
      <c r="B291" s="395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</row>
    <row r="292" customFormat="false" ht="12.75" hidden="false" customHeight="false" outlineLevel="0" collapsed="false">
      <c r="A292" s="117"/>
      <c r="B292" s="395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</row>
    <row r="293" customFormat="false" ht="12.75" hidden="false" customHeight="false" outlineLevel="0" collapsed="false">
      <c r="A293" s="117"/>
      <c r="B293" s="395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</row>
    <row r="294" customFormat="false" ht="12.75" hidden="false" customHeight="false" outlineLevel="0" collapsed="false">
      <c r="A294" s="117"/>
      <c r="B294" s="395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</row>
    <row r="295" customFormat="false" ht="12.75" hidden="false" customHeight="false" outlineLevel="0" collapsed="false">
      <c r="A295" s="117"/>
      <c r="B295" s="395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</row>
    <row r="296" customFormat="false" ht="12.75" hidden="false" customHeight="false" outlineLevel="0" collapsed="false">
      <c r="A296" s="117"/>
      <c r="B296" s="395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</row>
    <row r="297" customFormat="false" ht="12.75" hidden="false" customHeight="false" outlineLevel="0" collapsed="false">
      <c r="A297" s="117"/>
      <c r="B297" s="395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</row>
    <row r="298" customFormat="false" ht="12.75" hidden="false" customHeight="false" outlineLevel="0" collapsed="false">
      <c r="A298" s="117"/>
      <c r="B298" s="395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</row>
    <row r="299" customFormat="false" ht="12.75" hidden="false" customHeight="false" outlineLevel="0" collapsed="false">
      <c r="A299" s="117"/>
      <c r="B299" s="395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</row>
    <row r="300" customFormat="false" ht="12.75" hidden="false" customHeight="false" outlineLevel="0" collapsed="false">
      <c r="A300" s="117"/>
      <c r="B300" s="395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</row>
    <row r="301" customFormat="false" ht="12.75" hidden="false" customHeight="false" outlineLevel="0" collapsed="false">
      <c r="A301" s="117"/>
      <c r="B301" s="395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</row>
    <row r="302" customFormat="false" ht="12.75" hidden="false" customHeight="false" outlineLevel="0" collapsed="false">
      <c r="A302" s="117"/>
      <c r="B302" s="395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</row>
    <row r="303" customFormat="false" ht="12.75" hidden="false" customHeight="false" outlineLevel="0" collapsed="false">
      <c r="A303" s="117"/>
      <c r="B303" s="395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</row>
    <row r="304" customFormat="false" ht="12.75" hidden="false" customHeight="false" outlineLevel="0" collapsed="false">
      <c r="A304" s="117"/>
      <c r="B304" s="395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</row>
    <row r="305" customFormat="false" ht="12.75" hidden="false" customHeight="false" outlineLevel="0" collapsed="false">
      <c r="A305" s="117"/>
      <c r="B305" s="395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</row>
    <row r="306" customFormat="false" ht="12.75" hidden="false" customHeight="false" outlineLevel="0" collapsed="false">
      <c r="A306" s="117"/>
      <c r="B306" s="395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</row>
    <row r="307" customFormat="false" ht="12.75" hidden="false" customHeight="false" outlineLevel="0" collapsed="false">
      <c r="A307" s="117"/>
      <c r="B307" s="395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</row>
    <row r="308" customFormat="false" ht="12.75" hidden="false" customHeight="false" outlineLevel="0" collapsed="false">
      <c r="A308" s="117"/>
      <c r="B308" s="395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</row>
    <row r="309" customFormat="false" ht="12.75" hidden="false" customHeight="false" outlineLevel="0" collapsed="false">
      <c r="A309" s="117"/>
      <c r="B309" s="395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</row>
    <row r="310" customFormat="false" ht="12.75" hidden="false" customHeight="false" outlineLevel="0" collapsed="false">
      <c r="A310" s="117"/>
      <c r="B310" s="395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</row>
    <row r="311" customFormat="false" ht="12.75" hidden="false" customHeight="false" outlineLevel="0" collapsed="false">
      <c r="A311" s="117"/>
      <c r="B311" s="395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</row>
    <row r="312" customFormat="false" ht="12.75" hidden="false" customHeight="false" outlineLevel="0" collapsed="false">
      <c r="A312" s="117"/>
      <c r="B312" s="395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</row>
    <row r="313" customFormat="false" ht="12.75" hidden="false" customHeight="false" outlineLevel="0" collapsed="false">
      <c r="A313" s="117"/>
      <c r="B313" s="395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</row>
    <row r="314" customFormat="false" ht="12.75" hidden="false" customHeight="false" outlineLevel="0" collapsed="false">
      <c r="A314" s="117"/>
      <c r="B314" s="395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</row>
    <row r="315" customFormat="false" ht="12.75" hidden="false" customHeight="false" outlineLevel="0" collapsed="false">
      <c r="A315" s="117"/>
      <c r="B315" s="395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</row>
    <row r="316" customFormat="false" ht="12.75" hidden="false" customHeight="false" outlineLevel="0" collapsed="false">
      <c r="A316" s="117"/>
      <c r="B316" s="395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</row>
    <row r="317" customFormat="false" ht="12.75" hidden="false" customHeight="false" outlineLevel="0" collapsed="false">
      <c r="A317" s="117"/>
      <c r="B317" s="395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</row>
    <row r="318" customFormat="false" ht="12.75" hidden="false" customHeight="false" outlineLevel="0" collapsed="false">
      <c r="A318" s="117"/>
      <c r="B318" s="395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</row>
    <row r="319" customFormat="false" ht="12.75" hidden="false" customHeight="false" outlineLevel="0" collapsed="false">
      <c r="A319" s="117"/>
      <c r="B319" s="395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</row>
    <row r="320" customFormat="false" ht="12.75" hidden="false" customHeight="false" outlineLevel="0" collapsed="false">
      <c r="A320" s="117"/>
      <c r="B320" s="395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</row>
    <row r="321" customFormat="false" ht="12.75" hidden="false" customHeight="false" outlineLevel="0" collapsed="false">
      <c r="A321" s="117"/>
      <c r="B321" s="395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</row>
    <row r="322" customFormat="false" ht="12.75" hidden="false" customHeight="false" outlineLevel="0" collapsed="false">
      <c r="A322" s="117"/>
      <c r="B322" s="395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</row>
    <row r="323" customFormat="false" ht="12.75" hidden="false" customHeight="false" outlineLevel="0" collapsed="false">
      <c r="A323" s="117"/>
      <c r="B323" s="395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</row>
    <row r="324" customFormat="false" ht="12.75" hidden="false" customHeight="false" outlineLevel="0" collapsed="false">
      <c r="A324" s="117"/>
      <c r="B324" s="395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</row>
    <row r="325" customFormat="false" ht="12.75" hidden="false" customHeight="false" outlineLevel="0" collapsed="false">
      <c r="A325" s="117"/>
      <c r="B325" s="395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</row>
    <row r="326" customFormat="false" ht="12.75" hidden="false" customHeight="false" outlineLevel="0" collapsed="false">
      <c r="A326" s="117"/>
      <c r="B326" s="395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</row>
    <row r="327" customFormat="false" ht="12.75" hidden="false" customHeight="false" outlineLevel="0" collapsed="false">
      <c r="A327" s="117"/>
      <c r="B327" s="395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</row>
    <row r="328" customFormat="false" ht="12.75" hidden="false" customHeight="false" outlineLevel="0" collapsed="false">
      <c r="A328" s="117"/>
      <c r="B328" s="395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</row>
    <row r="329" customFormat="false" ht="12.75" hidden="false" customHeight="false" outlineLevel="0" collapsed="false">
      <c r="A329" s="117"/>
      <c r="B329" s="395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</row>
    <row r="330" customFormat="false" ht="12.75" hidden="false" customHeight="false" outlineLevel="0" collapsed="false">
      <c r="A330" s="117"/>
      <c r="B330" s="395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</row>
    <row r="331" customFormat="false" ht="12.75" hidden="false" customHeight="false" outlineLevel="0" collapsed="false">
      <c r="A331" s="117"/>
      <c r="B331" s="395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</row>
    <row r="332" customFormat="false" ht="12.75" hidden="false" customHeight="false" outlineLevel="0" collapsed="false">
      <c r="A332" s="117"/>
      <c r="B332" s="395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</row>
    <row r="333" customFormat="false" ht="12.75" hidden="false" customHeight="false" outlineLevel="0" collapsed="false">
      <c r="A333" s="117"/>
      <c r="B333" s="395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</row>
    <row r="334" customFormat="false" ht="12.75" hidden="false" customHeight="false" outlineLevel="0" collapsed="false">
      <c r="A334" s="117"/>
      <c r="B334" s="395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</row>
    <row r="335" customFormat="false" ht="12.75" hidden="false" customHeight="false" outlineLevel="0" collapsed="false">
      <c r="A335" s="117"/>
      <c r="B335" s="395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</row>
    <row r="336" customFormat="false" ht="12.75" hidden="false" customHeight="false" outlineLevel="0" collapsed="false">
      <c r="A336" s="117"/>
      <c r="B336" s="395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</row>
    <row r="337" customFormat="false" ht="12.75" hidden="false" customHeight="false" outlineLevel="0" collapsed="false">
      <c r="A337" s="117"/>
      <c r="B337" s="395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</row>
    <row r="338" customFormat="false" ht="12.75" hidden="false" customHeight="false" outlineLevel="0" collapsed="false">
      <c r="A338" s="117"/>
      <c r="B338" s="395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</row>
    <row r="339" customFormat="false" ht="12.75" hidden="false" customHeight="false" outlineLevel="0" collapsed="false">
      <c r="A339" s="117"/>
      <c r="B339" s="395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</row>
    <row r="340" customFormat="false" ht="12.75" hidden="false" customHeight="false" outlineLevel="0" collapsed="false">
      <c r="A340" s="117"/>
      <c r="B340" s="395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</row>
    <row r="341" customFormat="false" ht="12.75" hidden="false" customHeight="false" outlineLevel="0" collapsed="false">
      <c r="A341" s="117"/>
      <c r="B341" s="395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</row>
    <row r="342" customFormat="false" ht="12.75" hidden="false" customHeight="false" outlineLevel="0" collapsed="false">
      <c r="A342" s="117"/>
      <c r="B342" s="395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</row>
    <row r="343" customFormat="false" ht="12.75" hidden="false" customHeight="false" outlineLevel="0" collapsed="false">
      <c r="A343" s="117"/>
      <c r="B343" s="395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</row>
    <row r="344" customFormat="false" ht="12.75" hidden="false" customHeight="false" outlineLevel="0" collapsed="false">
      <c r="A344" s="117"/>
      <c r="B344" s="395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</row>
    <row r="345" customFormat="false" ht="12.75" hidden="false" customHeight="false" outlineLevel="0" collapsed="false">
      <c r="A345" s="117"/>
      <c r="B345" s="395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</row>
    <row r="346" customFormat="false" ht="12.75" hidden="false" customHeight="false" outlineLevel="0" collapsed="false">
      <c r="A346" s="117"/>
      <c r="B346" s="395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</row>
    <row r="347" customFormat="false" ht="12.75" hidden="false" customHeight="false" outlineLevel="0" collapsed="false">
      <c r="A347" s="117"/>
      <c r="B347" s="395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</row>
    <row r="348" customFormat="false" ht="12.75" hidden="false" customHeight="false" outlineLevel="0" collapsed="false">
      <c r="A348" s="117"/>
      <c r="B348" s="395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</row>
    <row r="349" customFormat="false" ht="12.75" hidden="false" customHeight="false" outlineLevel="0" collapsed="false">
      <c r="A349" s="117"/>
      <c r="B349" s="395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</row>
    <row r="350" customFormat="false" ht="12.75" hidden="false" customHeight="false" outlineLevel="0" collapsed="false">
      <c r="A350" s="117"/>
      <c r="B350" s="395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</row>
    <row r="351" customFormat="false" ht="12.75" hidden="false" customHeight="false" outlineLevel="0" collapsed="false">
      <c r="A351" s="117"/>
      <c r="B351" s="395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</row>
    <row r="352" customFormat="false" ht="12.75" hidden="false" customHeight="false" outlineLevel="0" collapsed="false">
      <c r="A352" s="117"/>
      <c r="B352" s="395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</row>
    <row r="353" customFormat="false" ht="12.75" hidden="false" customHeight="false" outlineLevel="0" collapsed="false">
      <c r="A353" s="117"/>
      <c r="B353" s="395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</row>
    <row r="354" customFormat="false" ht="12.75" hidden="false" customHeight="false" outlineLevel="0" collapsed="false">
      <c r="A354" s="117"/>
      <c r="B354" s="395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</row>
    <row r="355" customFormat="false" ht="12.75" hidden="false" customHeight="false" outlineLevel="0" collapsed="false">
      <c r="A355" s="117"/>
      <c r="B355" s="395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</row>
    <row r="356" customFormat="false" ht="12.75" hidden="false" customHeight="false" outlineLevel="0" collapsed="false">
      <c r="A356" s="117"/>
      <c r="B356" s="395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</row>
    <row r="357" customFormat="false" ht="12.75" hidden="false" customHeight="false" outlineLevel="0" collapsed="false">
      <c r="A357" s="117"/>
      <c r="B357" s="395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</row>
    <row r="358" customFormat="false" ht="12.75" hidden="false" customHeight="false" outlineLevel="0" collapsed="false">
      <c r="A358" s="117"/>
      <c r="B358" s="395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</row>
    <row r="359" customFormat="false" ht="12.75" hidden="false" customHeight="false" outlineLevel="0" collapsed="false">
      <c r="A359" s="117"/>
      <c r="B359" s="395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</row>
    <row r="360" customFormat="false" ht="12.75" hidden="false" customHeight="false" outlineLevel="0" collapsed="false">
      <c r="A360" s="117"/>
      <c r="B360" s="395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</row>
    <row r="361" customFormat="false" ht="12.75" hidden="false" customHeight="false" outlineLevel="0" collapsed="false">
      <c r="A361" s="117"/>
      <c r="B361" s="395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</row>
    <row r="362" customFormat="false" ht="12.75" hidden="false" customHeight="false" outlineLevel="0" collapsed="false">
      <c r="A362" s="117"/>
      <c r="B362" s="395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</row>
    <row r="363" customFormat="false" ht="12.75" hidden="false" customHeight="false" outlineLevel="0" collapsed="false">
      <c r="A363" s="117"/>
      <c r="B363" s="395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</row>
    <row r="364" customFormat="false" ht="12.75" hidden="false" customHeight="false" outlineLevel="0" collapsed="false">
      <c r="A364" s="117"/>
      <c r="B364" s="395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</row>
    <row r="365" customFormat="false" ht="12.75" hidden="false" customHeight="false" outlineLevel="0" collapsed="false">
      <c r="A365" s="117"/>
      <c r="B365" s="395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</row>
    <row r="366" customFormat="false" ht="12.75" hidden="false" customHeight="false" outlineLevel="0" collapsed="false">
      <c r="A366" s="117"/>
      <c r="B366" s="395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</row>
    <row r="367" customFormat="false" ht="12.75" hidden="false" customHeight="false" outlineLevel="0" collapsed="false">
      <c r="A367" s="117"/>
      <c r="B367" s="395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</row>
    <row r="368" customFormat="false" ht="12.75" hidden="false" customHeight="false" outlineLevel="0" collapsed="false">
      <c r="A368" s="117"/>
      <c r="B368" s="395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</row>
    <row r="369" customFormat="false" ht="12.75" hidden="false" customHeight="false" outlineLevel="0" collapsed="false">
      <c r="A369" s="117"/>
      <c r="B369" s="395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</row>
    <row r="370" customFormat="false" ht="12.75" hidden="false" customHeight="false" outlineLevel="0" collapsed="false">
      <c r="A370" s="117"/>
      <c r="B370" s="395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</row>
    <row r="371" customFormat="false" ht="12.75" hidden="false" customHeight="false" outlineLevel="0" collapsed="false">
      <c r="A371" s="117"/>
      <c r="B371" s="395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</row>
    <row r="372" customFormat="false" ht="12.75" hidden="false" customHeight="false" outlineLevel="0" collapsed="false">
      <c r="A372" s="117"/>
      <c r="B372" s="395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</row>
    <row r="373" customFormat="false" ht="12.75" hidden="false" customHeight="false" outlineLevel="0" collapsed="false">
      <c r="A373" s="117"/>
      <c r="B373" s="395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</row>
    <row r="374" customFormat="false" ht="12.75" hidden="false" customHeight="false" outlineLevel="0" collapsed="false">
      <c r="A374" s="117"/>
      <c r="B374" s="395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</row>
    <row r="375" customFormat="false" ht="12.75" hidden="false" customHeight="false" outlineLevel="0" collapsed="false">
      <c r="A375" s="117"/>
      <c r="B375" s="395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</row>
    <row r="376" customFormat="false" ht="12.75" hidden="false" customHeight="false" outlineLevel="0" collapsed="false">
      <c r="A376" s="117"/>
      <c r="B376" s="395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</row>
    <row r="377" customFormat="false" ht="12.75" hidden="false" customHeight="false" outlineLevel="0" collapsed="false">
      <c r="A377" s="117"/>
      <c r="B377" s="395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</row>
    <row r="378" customFormat="false" ht="12.75" hidden="false" customHeight="false" outlineLevel="0" collapsed="false">
      <c r="A378" s="117"/>
      <c r="B378" s="395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</row>
    <row r="379" customFormat="false" ht="12.75" hidden="false" customHeight="false" outlineLevel="0" collapsed="false">
      <c r="A379" s="117"/>
      <c r="B379" s="395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</row>
    <row r="380" customFormat="false" ht="12.75" hidden="false" customHeight="false" outlineLevel="0" collapsed="false">
      <c r="A380" s="117"/>
      <c r="B380" s="395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</row>
    <row r="381" customFormat="false" ht="12.75" hidden="false" customHeight="false" outlineLevel="0" collapsed="false">
      <c r="A381" s="117"/>
      <c r="B381" s="395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</row>
    <row r="382" customFormat="false" ht="12.75" hidden="false" customHeight="false" outlineLevel="0" collapsed="false">
      <c r="A382" s="117"/>
      <c r="B382" s="395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</row>
    <row r="383" customFormat="false" ht="12.75" hidden="false" customHeight="false" outlineLevel="0" collapsed="false">
      <c r="A383" s="117"/>
      <c r="B383" s="395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</row>
    <row r="384" customFormat="false" ht="12.75" hidden="false" customHeight="false" outlineLevel="0" collapsed="false">
      <c r="A384" s="117"/>
      <c r="B384" s="395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</row>
    <row r="385" customFormat="false" ht="12.75" hidden="false" customHeight="false" outlineLevel="0" collapsed="false">
      <c r="A385" s="117"/>
      <c r="B385" s="395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</row>
    <row r="386" customFormat="false" ht="12.75" hidden="false" customHeight="false" outlineLevel="0" collapsed="false">
      <c r="A386" s="117"/>
      <c r="B386" s="395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</row>
    <row r="387" customFormat="false" ht="12.75" hidden="false" customHeight="false" outlineLevel="0" collapsed="false">
      <c r="A387" s="117"/>
      <c r="B387" s="395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</row>
    <row r="388" customFormat="false" ht="12.75" hidden="false" customHeight="false" outlineLevel="0" collapsed="false">
      <c r="A388" s="117"/>
      <c r="B388" s="395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</row>
    <row r="389" customFormat="false" ht="12.75" hidden="false" customHeight="false" outlineLevel="0" collapsed="false">
      <c r="A389" s="117"/>
      <c r="B389" s="395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</row>
    <row r="390" customFormat="false" ht="12.75" hidden="false" customHeight="false" outlineLevel="0" collapsed="false">
      <c r="A390" s="117"/>
      <c r="B390" s="395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</row>
    <row r="391" customFormat="false" ht="12.75" hidden="false" customHeight="false" outlineLevel="0" collapsed="false">
      <c r="A391" s="117"/>
      <c r="B391" s="395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</row>
    <row r="392" customFormat="false" ht="12.75" hidden="false" customHeight="false" outlineLevel="0" collapsed="false">
      <c r="A392" s="117"/>
      <c r="B392" s="395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</row>
    <row r="393" customFormat="false" ht="12.75" hidden="false" customHeight="false" outlineLevel="0" collapsed="false">
      <c r="A393" s="117"/>
      <c r="B393" s="395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</row>
    <row r="394" customFormat="false" ht="12.75" hidden="false" customHeight="false" outlineLevel="0" collapsed="false">
      <c r="A394" s="117"/>
      <c r="B394" s="395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</row>
    <row r="395" customFormat="false" ht="12.75" hidden="false" customHeight="false" outlineLevel="0" collapsed="false">
      <c r="A395" s="117"/>
      <c r="B395" s="395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</row>
    <row r="396" customFormat="false" ht="12.75" hidden="false" customHeight="false" outlineLevel="0" collapsed="false">
      <c r="A396" s="117"/>
      <c r="B396" s="395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</row>
    <row r="397" customFormat="false" ht="12.75" hidden="false" customHeight="false" outlineLevel="0" collapsed="false">
      <c r="A397" s="117"/>
      <c r="B397" s="395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</row>
    <row r="398" customFormat="false" ht="12.75" hidden="false" customHeight="false" outlineLevel="0" collapsed="false">
      <c r="A398" s="117"/>
      <c r="B398" s="395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</row>
    <row r="399" customFormat="false" ht="12.75" hidden="false" customHeight="false" outlineLevel="0" collapsed="false">
      <c r="A399" s="117"/>
      <c r="B399" s="395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</row>
    <row r="400" customFormat="false" ht="12.75" hidden="false" customHeight="false" outlineLevel="0" collapsed="false">
      <c r="A400" s="117"/>
      <c r="B400" s="395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</row>
    <row r="401" customFormat="false" ht="12.75" hidden="false" customHeight="false" outlineLevel="0" collapsed="false">
      <c r="A401" s="117"/>
      <c r="B401" s="395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</row>
    <row r="402" customFormat="false" ht="12.75" hidden="false" customHeight="false" outlineLevel="0" collapsed="false">
      <c r="A402" s="117"/>
      <c r="B402" s="395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</row>
    <row r="403" customFormat="false" ht="12.75" hidden="false" customHeight="false" outlineLevel="0" collapsed="false">
      <c r="A403" s="117"/>
      <c r="B403" s="395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</row>
    <row r="404" customFormat="false" ht="12.75" hidden="false" customHeight="false" outlineLevel="0" collapsed="false">
      <c r="A404" s="117"/>
      <c r="B404" s="395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</row>
    <row r="405" customFormat="false" ht="12.75" hidden="false" customHeight="false" outlineLevel="0" collapsed="false">
      <c r="A405" s="117"/>
      <c r="B405" s="395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</row>
    <row r="406" customFormat="false" ht="12.75" hidden="false" customHeight="false" outlineLevel="0" collapsed="false">
      <c r="A406" s="117"/>
      <c r="B406" s="395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</row>
    <row r="407" customFormat="false" ht="12.75" hidden="false" customHeight="false" outlineLevel="0" collapsed="false">
      <c r="A407" s="117"/>
      <c r="B407" s="395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</row>
    <row r="408" customFormat="false" ht="12.75" hidden="false" customHeight="false" outlineLevel="0" collapsed="false">
      <c r="A408" s="117"/>
      <c r="B408" s="395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</row>
    <row r="409" customFormat="false" ht="12.75" hidden="false" customHeight="false" outlineLevel="0" collapsed="false">
      <c r="A409" s="117"/>
      <c r="B409" s="395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</row>
    <row r="410" customFormat="false" ht="12.75" hidden="false" customHeight="false" outlineLevel="0" collapsed="false">
      <c r="A410" s="117"/>
      <c r="B410" s="395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</row>
    <row r="411" customFormat="false" ht="12.75" hidden="false" customHeight="false" outlineLevel="0" collapsed="false">
      <c r="A411" s="117"/>
      <c r="B411" s="395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</row>
    <row r="412" customFormat="false" ht="12.75" hidden="false" customHeight="false" outlineLevel="0" collapsed="false">
      <c r="A412" s="117"/>
      <c r="B412" s="395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</row>
    <row r="413" customFormat="false" ht="12.75" hidden="false" customHeight="false" outlineLevel="0" collapsed="false">
      <c r="A413" s="117"/>
      <c r="B413" s="395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</row>
    <row r="414" customFormat="false" ht="12.75" hidden="false" customHeight="false" outlineLevel="0" collapsed="false">
      <c r="A414" s="117"/>
      <c r="B414" s="395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</row>
    <row r="415" customFormat="false" ht="12.75" hidden="false" customHeight="false" outlineLevel="0" collapsed="false">
      <c r="A415" s="117"/>
      <c r="B415" s="395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</row>
    <row r="416" customFormat="false" ht="12.75" hidden="false" customHeight="false" outlineLevel="0" collapsed="false">
      <c r="A416" s="117"/>
      <c r="B416" s="395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</row>
    <row r="417" customFormat="false" ht="12.75" hidden="false" customHeight="false" outlineLevel="0" collapsed="false">
      <c r="A417" s="117"/>
      <c r="B417" s="395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</row>
    <row r="418" customFormat="false" ht="12.75" hidden="false" customHeight="false" outlineLevel="0" collapsed="false">
      <c r="A418" s="117"/>
      <c r="B418" s="395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</row>
    <row r="419" customFormat="false" ht="12.75" hidden="false" customHeight="false" outlineLevel="0" collapsed="false">
      <c r="A419" s="117"/>
      <c r="B419" s="395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</row>
    <row r="420" customFormat="false" ht="12.75" hidden="false" customHeight="false" outlineLevel="0" collapsed="false">
      <c r="A420" s="117"/>
      <c r="B420" s="395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</row>
    <row r="421" customFormat="false" ht="12.75" hidden="false" customHeight="false" outlineLevel="0" collapsed="false">
      <c r="A421" s="117"/>
      <c r="B421" s="395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</row>
    <row r="422" customFormat="false" ht="12.75" hidden="false" customHeight="false" outlineLevel="0" collapsed="false">
      <c r="A422" s="117"/>
      <c r="B422" s="395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</row>
    <row r="423" customFormat="false" ht="12.75" hidden="false" customHeight="false" outlineLevel="0" collapsed="false">
      <c r="A423" s="117"/>
      <c r="B423" s="395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</row>
    <row r="424" customFormat="false" ht="12.75" hidden="false" customHeight="false" outlineLevel="0" collapsed="false">
      <c r="A424" s="117"/>
      <c r="B424" s="395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</row>
    <row r="425" customFormat="false" ht="12.75" hidden="false" customHeight="false" outlineLevel="0" collapsed="false">
      <c r="A425" s="117"/>
      <c r="B425" s="395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</row>
    <row r="426" customFormat="false" ht="12.75" hidden="false" customHeight="false" outlineLevel="0" collapsed="false">
      <c r="A426" s="117"/>
      <c r="B426" s="395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</row>
    <row r="427" customFormat="false" ht="12.75" hidden="false" customHeight="false" outlineLevel="0" collapsed="false">
      <c r="A427" s="117"/>
      <c r="B427" s="395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</row>
    <row r="428" customFormat="false" ht="12.75" hidden="false" customHeight="false" outlineLevel="0" collapsed="false">
      <c r="A428" s="117"/>
      <c r="B428" s="395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</row>
    <row r="429" customFormat="false" ht="12.75" hidden="false" customHeight="false" outlineLevel="0" collapsed="false">
      <c r="A429" s="117"/>
      <c r="B429" s="395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</row>
    <row r="430" customFormat="false" ht="12.75" hidden="false" customHeight="false" outlineLevel="0" collapsed="false">
      <c r="A430" s="117"/>
      <c r="B430" s="395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</row>
    <row r="431" customFormat="false" ht="12.75" hidden="false" customHeight="false" outlineLevel="0" collapsed="false">
      <c r="A431" s="117"/>
      <c r="B431" s="395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</row>
    <row r="432" customFormat="false" ht="12.75" hidden="false" customHeight="false" outlineLevel="0" collapsed="false">
      <c r="A432" s="117"/>
      <c r="B432" s="395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</row>
    <row r="433" customFormat="false" ht="12.75" hidden="false" customHeight="false" outlineLevel="0" collapsed="false">
      <c r="A433" s="117"/>
      <c r="B433" s="395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</row>
    <row r="434" customFormat="false" ht="12.75" hidden="false" customHeight="false" outlineLevel="0" collapsed="false">
      <c r="A434" s="117"/>
      <c r="B434" s="395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</row>
    <row r="435" customFormat="false" ht="12.75" hidden="false" customHeight="false" outlineLevel="0" collapsed="false">
      <c r="A435" s="117"/>
      <c r="B435" s="395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</row>
    <row r="436" customFormat="false" ht="12.75" hidden="false" customHeight="false" outlineLevel="0" collapsed="false">
      <c r="A436" s="117"/>
      <c r="B436" s="395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</row>
    <row r="437" customFormat="false" ht="12.75" hidden="false" customHeight="false" outlineLevel="0" collapsed="false">
      <c r="A437" s="117"/>
      <c r="B437" s="395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</row>
    <row r="438" customFormat="false" ht="12.75" hidden="false" customHeight="false" outlineLevel="0" collapsed="false">
      <c r="A438" s="117"/>
      <c r="B438" s="395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</row>
    <row r="439" customFormat="false" ht="12.75" hidden="false" customHeight="false" outlineLevel="0" collapsed="false">
      <c r="A439" s="117"/>
      <c r="B439" s="395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</row>
    <row r="440" customFormat="false" ht="12.75" hidden="false" customHeight="false" outlineLevel="0" collapsed="false">
      <c r="A440" s="117"/>
      <c r="B440" s="395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</row>
    <row r="441" customFormat="false" ht="12.75" hidden="false" customHeight="false" outlineLevel="0" collapsed="false">
      <c r="A441" s="117"/>
      <c r="B441" s="395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</row>
    <row r="442" customFormat="false" ht="12.75" hidden="false" customHeight="false" outlineLevel="0" collapsed="false">
      <c r="A442" s="117"/>
      <c r="B442" s="395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</row>
    <row r="443" customFormat="false" ht="12.75" hidden="false" customHeight="false" outlineLevel="0" collapsed="false">
      <c r="A443" s="117"/>
      <c r="B443" s="395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</row>
    <row r="444" customFormat="false" ht="12.75" hidden="false" customHeight="false" outlineLevel="0" collapsed="false">
      <c r="A444" s="117"/>
      <c r="B444" s="395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</row>
    <row r="445" customFormat="false" ht="12.75" hidden="false" customHeight="false" outlineLevel="0" collapsed="false">
      <c r="A445" s="117"/>
      <c r="B445" s="395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</row>
    <row r="446" customFormat="false" ht="12.75" hidden="false" customHeight="false" outlineLevel="0" collapsed="false">
      <c r="A446" s="117"/>
      <c r="B446" s="395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</row>
    <row r="447" customFormat="false" ht="12.75" hidden="false" customHeight="false" outlineLevel="0" collapsed="false">
      <c r="A447" s="117"/>
      <c r="B447" s="395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</row>
    <row r="448" customFormat="false" ht="12.75" hidden="false" customHeight="false" outlineLevel="0" collapsed="false">
      <c r="A448" s="117"/>
      <c r="B448" s="395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</row>
    <row r="449" customFormat="false" ht="12.75" hidden="false" customHeight="false" outlineLevel="0" collapsed="false">
      <c r="A449" s="117"/>
      <c r="B449" s="395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</row>
    <row r="450" customFormat="false" ht="12.75" hidden="false" customHeight="false" outlineLevel="0" collapsed="false">
      <c r="A450" s="117"/>
      <c r="B450" s="395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</row>
    <row r="451" customFormat="false" ht="12.75" hidden="false" customHeight="false" outlineLevel="0" collapsed="false">
      <c r="A451" s="117"/>
      <c r="B451" s="395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</row>
    <row r="452" customFormat="false" ht="12.75" hidden="false" customHeight="false" outlineLevel="0" collapsed="false">
      <c r="A452" s="117"/>
      <c r="B452" s="395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</row>
    <row r="453" customFormat="false" ht="12.75" hidden="false" customHeight="false" outlineLevel="0" collapsed="false">
      <c r="A453" s="117"/>
      <c r="B453" s="395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</row>
    <row r="454" customFormat="false" ht="12.75" hidden="false" customHeight="false" outlineLevel="0" collapsed="false">
      <c r="A454" s="117"/>
      <c r="B454" s="395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</row>
    <row r="455" customFormat="false" ht="12.75" hidden="false" customHeight="false" outlineLevel="0" collapsed="false">
      <c r="A455" s="117"/>
      <c r="B455" s="395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</row>
    <row r="456" customFormat="false" ht="12.75" hidden="false" customHeight="false" outlineLevel="0" collapsed="false">
      <c r="A456" s="117"/>
      <c r="B456" s="395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</row>
    <row r="457" customFormat="false" ht="12.75" hidden="false" customHeight="false" outlineLevel="0" collapsed="false">
      <c r="A457" s="117"/>
      <c r="B457" s="395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</row>
    <row r="458" customFormat="false" ht="12.75" hidden="false" customHeight="false" outlineLevel="0" collapsed="false">
      <c r="A458" s="117"/>
      <c r="B458" s="395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</row>
    <row r="459" customFormat="false" ht="12.75" hidden="false" customHeight="false" outlineLevel="0" collapsed="false">
      <c r="A459" s="117"/>
      <c r="B459" s="395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</row>
    <row r="460" customFormat="false" ht="12.75" hidden="false" customHeight="false" outlineLevel="0" collapsed="false">
      <c r="A460" s="117"/>
      <c r="B460" s="395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</row>
    <row r="461" customFormat="false" ht="12.75" hidden="false" customHeight="false" outlineLevel="0" collapsed="false">
      <c r="A461" s="117"/>
      <c r="B461" s="395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</row>
    <row r="462" customFormat="false" ht="12.75" hidden="false" customHeight="false" outlineLevel="0" collapsed="false">
      <c r="A462" s="117"/>
      <c r="B462" s="395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</row>
    <row r="463" customFormat="false" ht="12.75" hidden="false" customHeight="false" outlineLevel="0" collapsed="false">
      <c r="A463" s="117"/>
      <c r="B463" s="395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</row>
    <row r="464" customFormat="false" ht="12.75" hidden="false" customHeight="false" outlineLevel="0" collapsed="false">
      <c r="A464" s="117"/>
      <c r="B464" s="395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</row>
    <row r="465" customFormat="false" ht="12.75" hidden="false" customHeight="false" outlineLevel="0" collapsed="false">
      <c r="A465" s="117"/>
      <c r="B465" s="395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</row>
    <row r="466" customFormat="false" ht="12.75" hidden="false" customHeight="false" outlineLevel="0" collapsed="false">
      <c r="A466" s="117"/>
      <c r="B466" s="395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</row>
    <row r="467" customFormat="false" ht="12.75" hidden="false" customHeight="false" outlineLevel="0" collapsed="false">
      <c r="A467" s="117"/>
      <c r="B467" s="395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</row>
    <row r="468" customFormat="false" ht="12.75" hidden="false" customHeight="false" outlineLevel="0" collapsed="false">
      <c r="A468" s="117"/>
      <c r="B468" s="395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</row>
    <row r="469" customFormat="false" ht="12.75" hidden="false" customHeight="false" outlineLevel="0" collapsed="false">
      <c r="A469" s="117"/>
      <c r="B469" s="395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</row>
    <row r="470" customFormat="false" ht="12.75" hidden="false" customHeight="false" outlineLevel="0" collapsed="false">
      <c r="A470" s="117"/>
      <c r="B470" s="395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</row>
    <row r="471" customFormat="false" ht="12.75" hidden="false" customHeight="false" outlineLevel="0" collapsed="false">
      <c r="A471" s="117"/>
      <c r="B471" s="395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</row>
    <row r="472" customFormat="false" ht="12.75" hidden="false" customHeight="false" outlineLevel="0" collapsed="false">
      <c r="A472" s="117"/>
      <c r="B472" s="395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</row>
    <row r="473" customFormat="false" ht="12.75" hidden="false" customHeight="false" outlineLevel="0" collapsed="false">
      <c r="A473" s="117"/>
      <c r="B473" s="395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</row>
    <row r="474" customFormat="false" ht="12.75" hidden="false" customHeight="false" outlineLevel="0" collapsed="false">
      <c r="A474" s="117"/>
      <c r="B474" s="395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</row>
    <row r="475" customFormat="false" ht="12.75" hidden="false" customHeight="false" outlineLevel="0" collapsed="false">
      <c r="A475" s="117"/>
      <c r="B475" s="395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</row>
    <row r="476" customFormat="false" ht="12.75" hidden="false" customHeight="false" outlineLevel="0" collapsed="false">
      <c r="A476" s="117"/>
      <c r="B476" s="395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</row>
    <row r="477" customFormat="false" ht="12.75" hidden="false" customHeight="false" outlineLevel="0" collapsed="false">
      <c r="A477" s="117"/>
      <c r="B477" s="395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</row>
    <row r="478" customFormat="false" ht="12.75" hidden="false" customHeight="false" outlineLevel="0" collapsed="false">
      <c r="A478" s="117"/>
      <c r="B478" s="395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</row>
    <row r="479" customFormat="false" ht="12.75" hidden="false" customHeight="false" outlineLevel="0" collapsed="false">
      <c r="A479" s="117"/>
      <c r="B479" s="395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</row>
    <row r="480" customFormat="false" ht="12.75" hidden="false" customHeight="false" outlineLevel="0" collapsed="false">
      <c r="A480" s="117"/>
      <c r="B480" s="395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</row>
    <row r="481" customFormat="false" ht="12.75" hidden="false" customHeight="false" outlineLevel="0" collapsed="false">
      <c r="A481" s="117"/>
      <c r="B481" s="395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</row>
    <row r="482" customFormat="false" ht="12.75" hidden="false" customHeight="false" outlineLevel="0" collapsed="false">
      <c r="A482" s="117"/>
      <c r="B482" s="395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</row>
    <row r="483" customFormat="false" ht="12.75" hidden="false" customHeight="false" outlineLevel="0" collapsed="false">
      <c r="A483" s="117"/>
      <c r="B483" s="395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</row>
    <row r="484" customFormat="false" ht="12.75" hidden="false" customHeight="false" outlineLevel="0" collapsed="false">
      <c r="A484" s="117"/>
      <c r="B484" s="395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</row>
    <row r="485" customFormat="false" ht="12.75" hidden="false" customHeight="false" outlineLevel="0" collapsed="false">
      <c r="A485" s="117"/>
      <c r="B485" s="395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</row>
    <row r="486" customFormat="false" ht="12.75" hidden="false" customHeight="false" outlineLevel="0" collapsed="false">
      <c r="A486" s="117"/>
      <c r="B486" s="395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</row>
    <row r="487" customFormat="false" ht="12.75" hidden="false" customHeight="false" outlineLevel="0" collapsed="false">
      <c r="A487" s="117"/>
      <c r="B487" s="395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</row>
    <row r="488" customFormat="false" ht="12.75" hidden="false" customHeight="false" outlineLevel="0" collapsed="false">
      <c r="A488" s="117"/>
      <c r="B488" s="395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</row>
    <row r="489" customFormat="false" ht="12.75" hidden="false" customHeight="false" outlineLevel="0" collapsed="false">
      <c r="A489" s="117"/>
      <c r="B489" s="395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</row>
    <row r="490" customFormat="false" ht="12.75" hidden="false" customHeight="false" outlineLevel="0" collapsed="false">
      <c r="A490" s="117"/>
      <c r="B490" s="395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</row>
    <row r="491" customFormat="false" ht="12.75" hidden="false" customHeight="false" outlineLevel="0" collapsed="false">
      <c r="A491" s="117"/>
      <c r="B491" s="395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</row>
    <row r="492" customFormat="false" ht="12.75" hidden="false" customHeight="false" outlineLevel="0" collapsed="false">
      <c r="A492" s="117"/>
      <c r="B492" s="395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</row>
    <row r="493" customFormat="false" ht="12.75" hidden="false" customHeight="false" outlineLevel="0" collapsed="false">
      <c r="A493" s="117"/>
      <c r="B493" s="395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</row>
    <row r="494" customFormat="false" ht="12.75" hidden="false" customHeight="false" outlineLevel="0" collapsed="false">
      <c r="A494" s="117"/>
      <c r="B494" s="395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</row>
    <row r="495" customFormat="false" ht="12.75" hidden="false" customHeight="false" outlineLevel="0" collapsed="false">
      <c r="A495" s="117"/>
      <c r="B495" s="395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</row>
    <row r="496" customFormat="false" ht="12.75" hidden="false" customHeight="false" outlineLevel="0" collapsed="false">
      <c r="A496" s="117"/>
      <c r="B496" s="395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</row>
    <row r="497" customFormat="false" ht="12.75" hidden="false" customHeight="false" outlineLevel="0" collapsed="false">
      <c r="A497" s="117"/>
      <c r="B497" s="395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</row>
    <row r="498" customFormat="false" ht="12.75" hidden="false" customHeight="false" outlineLevel="0" collapsed="false">
      <c r="A498" s="117"/>
      <c r="B498" s="395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</row>
    <row r="499" customFormat="false" ht="12.75" hidden="false" customHeight="false" outlineLevel="0" collapsed="false">
      <c r="A499" s="117"/>
      <c r="B499" s="395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</row>
    <row r="500" customFormat="false" ht="12.75" hidden="false" customHeight="false" outlineLevel="0" collapsed="false">
      <c r="A500" s="117"/>
      <c r="B500" s="395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</row>
    <row r="501" customFormat="false" ht="12.75" hidden="false" customHeight="false" outlineLevel="0" collapsed="false">
      <c r="A501" s="117"/>
      <c r="B501" s="395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</row>
    <row r="502" customFormat="false" ht="12.75" hidden="false" customHeight="false" outlineLevel="0" collapsed="false">
      <c r="A502" s="117"/>
      <c r="B502" s="395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</row>
    <row r="503" customFormat="false" ht="12.75" hidden="false" customHeight="false" outlineLevel="0" collapsed="false">
      <c r="A503" s="117"/>
      <c r="B503" s="395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</row>
    <row r="504" customFormat="false" ht="12.75" hidden="false" customHeight="false" outlineLevel="0" collapsed="false">
      <c r="A504" s="117"/>
      <c r="B504" s="395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</row>
    <row r="505" customFormat="false" ht="12.75" hidden="false" customHeight="false" outlineLevel="0" collapsed="false">
      <c r="A505" s="117"/>
      <c r="B505" s="395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</row>
    <row r="506" customFormat="false" ht="12.75" hidden="false" customHeight="false" outlineLevel="0" collapsed="false">
      <c r="A506" s="117"/>
      <c r="B506" s="395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</row>
    <row r="507" customFormat="false" ht="12.75" hidden="false" customHeight="false" outlineLevel="0" collapsed="false">
      <c r="A507" s="117"/>
      <c r="B507" s="395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</row>
    <row r="508" customFormat="false" ht="12.75" hidden="false" customHeight="false" outlineLevel="0" collapsed="false">
      <c r="A508" s="117"/>
      <c r="B508" s="395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</row>
    <row r="509" customFormat="false" ht="12.75" hidden="false" customHeight="false" outlineLevel="0" collapsed="false">
      <c r="A509" s="117"/>
      <c r="B509" s="395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</row>
    <row r="510" customFormat="false" ht="12.75" hidden="false" customHeight="false" outlineLevel="0" collapsed="false">
      <c r="A510" s="117"/>
      <c r="B510" s="395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</row>
    <row r="511" customFormat="false" ht="12.75" hidden="false" customHeight="false" outlineLevel="0" collapsed="false">
      <c r="A511" s="117"/>
      <c r="B511" s="395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</row>
    <row r="512" customFormat="false" ht="12.75" hidden="false" customHeight="false" outlineLevel="0" collapsed="false">
      <c r="A512" s="117"/>
      <c r="B512" s="395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</row>
    <row r="513" customFormat="false" ht="12.75" hidden="false" customHeight="false" outlineLevel="0" collapsed="false">
      <c r="A513" s="117"/>
      <c r="B513" s="395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</row>
    <row r="514" customFormat="false" ht="12.75" hidden="false" customHeight="false" outlineLevel="0" collapsed="false">
      <c r="A514" s="117"/>
      <c r="B514" s="395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</row>
    <row r="515" customFormat="false" ht="12.75" hidden="false" customHeight="false" outlineLevel="0" collapsed="false">
      <c r="A515" s="117"/>
      <c r="B515" s="395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</row>
    <row r="516" customFormat="false" ht="12.75" hidden="false" customHeight="false" outlineLevel="0" collapsed="false">
      <c r="A516" s="117"/>
      <c r="B516" s="395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</row>
    <row r="517" customFormat="false" ht="12.75" hidden="false" customHeight="false" outlineLevel="0" collapsed="false">
      <c r="A517" s="117"/>
      <c r="B517" s="395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</row>
    <row r="518" customFormat="false" ht="12.75" hidden="false" customHeight="false" outlineLevel="0" collapsed="false">
      <c r="A518" s="117"/>
      <c r="B518" s="395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</row>
    <row r="519" customFormat="false" ht="12.75" hidden="false" customHeight="false" outlineLevel="0" collapsed="false">
      <c r="A519" s="117"/>
      <c r="B519" s="395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</row>
    <row r="520" customFormat="false" ht="12.75" hidden="false" customHeight="false" outlineLevel="0" collapsed="false">
      <c r="A520" s="117"/>
      <c r="B520" s="395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</row>
    <row r="521" customFormat="false" ht="12.75" hidden="false" customHeight="false" outlineLevel="0" collapsed="false">
      <c r="A521" s="117"/>
      <c r="B521" s="395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</row>
    <row r="522" customFormat="false" ht="12.75" hidden="false" customHeight="false" outlineLevel="0" collapsed="false">
      <c r="A522" s="117"/>
      <c r="B522" s="395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</row>
    <row r="523" customFormat="false" ht="12.75" hidden="false" customHeight="false" outlineLevel="0" collapsed="false">
      <c r="A523" s="117"/>
      <c r="B523" s="395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</row>
    <row r="524" customFormat="false" ht="12.75" hidden="false" customHeight="false" outlineLevel="0" collapsed="false">
      <c r="A524" s="117"/>
      <c r="B524" s="395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</row>
    <row r="525" customFormat="false" ht="12.75" hidden="false" customHeight="false" outlineLevel="0" collapsed="false">
      <c r="A525" s="117"/>
      <c r="B525" s="395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</row>
    <row r="526" customFormat="false" ht="12.75" hidden="false" customHeight="false" outlineLevel="0" collapsed="false">
      <c r="A526" s="117"/>
      <c r="B526" s="395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</row>
    <row r="527" customFormat="false" ht="12.75" hidden="false" customHeight="false" outlineLevel="0" collapsed="false">
      <c r="A527" s="117"/>
      <c r="B527" s="395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</row>
    <row r="528" customFormat="false" ht="12.75" hidden="false" customHeight="false" outlineLevel="0" collapsed="false">
      <c r="A528" s="117"/>
      <c r="B528" s="395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</row>
    <row r="529" customFormat="false" ht="12.75" hidden="false" customHeight="false" outlineLevel="0" collapsed="false">
      <c r="A529" s="117"/>
      <c r="B529" s="395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</row>
    <row r="530" customFormat="false" ht="12.75" hidden="false" customHeight="false" outlineLevel="0" collapsed="false">
      <c r="A530" s="117"/>
      <c r="B530" s="395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</row>
    <row r="531" customFormat="false" ht="12.75" hidden="false" customHeight="false" outlineLevel="0" collapsed="false">
      <c r="A531" s="117"/>
      <c r="B531" s="395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</row>
    <row r="532" customFormat="false" ht="12.75" hidden="false" customHeight="false" outlineLevel="0" collapsed="false">
      <c r="A532" s="117"/>
      <c r="B532" s="395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</row>
    <row r="533" customFormat="false" ht="12.75" hidden="false" customHeight="false" outlineLevel="0" collapsed="false">
      <c r="A533" s="117"/>
      <c r="B533" s="395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</row>
    <row r="534" customFormat="false" ht="12.75" hidden="false" customHeight="false" outlineLevel="0" collapsed="false">
      <c r="A534" s="117"/>
      <c r="B534" s="395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</row>
    <row r="535" customFormat="false" ht="12.75" hidden="false" customHeight="false" outlineLevel="0" collapsed="false">
      <c r="A535" s="117"/>
      <c r="B535" s="395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</row>
    <row r="536" customFormat="false" ht="12.75" hidden="false" customHeight="false" outlineLevel="0" collapsed="false">
      <c r="A536" s="117"/>
      <c r="B536" s="395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</row>
    <row r="537" customFormat="false" ht="12.75" hidden="false" customHeight="false" outlineLevel="0" collapsed="false">
      <c r="A537" s="117"/>
      <c r="B537" s="395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</row>
    <row r="538" customFormat="false" ht="12.75" hidden="false" customHeight="false" outlineLevel="0" collapsed="false">
      <c r="A538" s="117"/>
      <c r="B538" s="395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</row>
    <row r="539" customFormat="false" ht="12.75" hidden="false" customHeight="false" outlineLevel="0" collapsed="false">
      <c r="A539" s="117"/>
      <c r="B539" s="395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</row>
    <row r="540" customFormat="false" ht="12.75" hidden="false" customHeight="false" outlineLevel="0" collapsed="false">
      <c r="A540" s="117"/>
      <c r="B540" s="395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</row>
    <row r="541" customFormat="false" ht="12.75" hidden="false" customHeight="false" outlineLevel="0" collapsed="false">
      <c r="A541" s="117"/>
      <c r="B541" s="395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</row>
    <row r="542" customFormat="false" ht="12.75" hidden="false" customHeight="false" outlineLevel="0" collapsed="false">
      <c r="A542" s="117"/>
      <c r="B542" s="395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</row>
    <row r="543" customFormat="false" ht="12.75" hidden="false" customHeight="false" outlineLevel="0" collapsed="false">
      <c r="A543" s="117"/>
      <c r="B543" s="395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</row>
    <row r="544" customFormat="false" ht="12.75" hidden="false" customHeight="false" outlineLevel="0" collapsed="false">
      <c r="A544" s="117"/>
      <c r="B544" s="395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</row>
    <row r="545" customFormat="false" ht="12.75" hidden="false" customHeight="false" outlineLevel="0" collapsed="false">
      <c r="A545" s="117"/>
      <c r="B545" s="395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</row>
    <row r="546" customFormat="false" ht="12.75" hidden="false" customHeight="false" outlineLevel="0" collapsed="false">
      <c r="A546" s="117"/>
      <c r="B546" s="395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</row>
    <row r="547" customFormat="false" ht="12.75" hidden="false" customHeight="false" outlineLevel="0" collapsed="false">
      <c r="A547" s="117"/>
      <c r="B547" s="395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</row>
    <row r="548" customFormat="false" ht="12.75" hidden="false" customHeight="false" outlineLevel="0" collapsed="false">
      <c r="A548" s="117"/>
      <c r="B548" s="395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</row>
    <row r="549" customFormat="false" ht="12.75" hidden="false" customHeight="false" outlineLevel="0" collapsed="false">
      <c r="A549" s="117"/>
      <c r="B549" s="395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</row>
    <row r="550" customFormat="false" ht="12.75" hidden="false" customHeight="false" outlineLevel="0" collapsed="false">
      <c r="A550" s="117"/>
      <c r="B550" s="395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</row>
    <row r="551" customFormat="false" ht="12.75" hidden="false" customHeight="false" outlineLevel="0" collapsed="false">
      <c r="A551" s="117"/>
      <c r="B551" s="395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</row>
    <row r="552" customFormat="false" ht="12.75" hidden="false" customHeight="false" outlineLevel="0" collapsed="false">
      <c r="A552" s="117"/>
      <c r="B552" s="395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</row>
    <row r="553" customFormat="false" ht="12.75" hidden="false" customHeight="false" outlineLevel="0" collapsed="false">
      <c r="A553" s="117"/>
      <c r="B553" s="395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</row>
    <row r="554" customFormat="false" ht="12.75" hidden="false" customHeight="false" outlineLevel="0" collapsed="false">
      <c r="A554" s="117"/>
      <c r="B554" s="395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</row>
    <row r="555" customFormat="false" ht="12.75" hidden="false" customHeight="false" outlineLevel="0" collapsed="false">
      <c r="A555" s="117"/>
      <c r="B555" s="395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</row>
    <row r="556" customFormat="false" ht="12.75" hidden="false" customHeight="false" outlineLevel="0" collapsed="false">
      <c r="A556" s="117"/>
      <c r="B556" s="395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</row>
    <row r="557" customFormat="false" ht="12.75" hidden="false" customHeight="false" outlineLevel="0" collapsed="false">
      <c r="A557" s="117"/>
      <c r="B557" s="395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</row>
    <row r="558" customFormat="false" ht="12.75" hidden="false" customHeight="false" outlineLevel="0" collapsed="false">
      <c r="A558" s="117"/>
      <c r="B558" s="395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</row>
    <row r="559" customFormat="false" ht="12.75" hidden="false" customHeight="false" outlineLevel="0" collapsed="false">
      <c r="A559" s="117"/>
      <c r="B559" s="395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</row>
    <row r="560" customFormat="false" ht="12.75" hidden="false" customHeight="false" outlineLevel="0" collapsed="false">
      <c r="A560" s="117"/>
      <c r="B560" s="395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</row>
    <row r="561" customFormat="false" ht="12.75" hidden="false" customHeight="false" outlineLevel="0" collapsed="false">
      <c r="A561" s="117"/>
      <c r="B561" s="395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</row>
    <row r="562" customFormat="false" ht="12.75" hidden="false" customHeight="false" outlineLevel="0" collapsed="false">
      <c r="A562" s="117"/>
      <c r="B562" s="395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</row>
    <row r="563" customFormat="false" ht="12.75" hidden="false" customHeight="false" outlineLevel="0" collapsed="false">
      <c r="A563" s="117"/>
      <c r="B563" s="395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</row>
    <row r="564" customFormat="false" ht="12.75" hidden="false" customHeight="false" outlineLevel="0" collapsed="false">
      <c r="A564" s="117"/>
      <c r="B564" s="395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</row>
    <row r="565" customFormat="false" ht="12.75" hidden="false" customHeight="false" outlineLevel="0" collapsed="false">
      <c r="A565" s="117"/>
      <c r="B565" s="395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</row>
    <row r="566" customFormat="false" ht="12.75" hidden="false" customHeight="false" outlineLevel="0" collapsed="false">
      <c r="A566" s="117"/>
      <c r="B566" s="395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</row>
    <row r="567" customFormat="false" ht="12.75" hidden="false" customHeight="false" outlineLevel="0" collapsed="false">
      <c r="A567" s="117"/>
      <c r="B567" s="395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</row>
    <row r="568" customFormat="false" ht="12.75" hidden="false" customHeight="false" outlineLevel="0" collapsed="false">
      <c r="A568" s="117"/>
      <c r="B568" s="395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</row>
    <row r="569" customFormat="false" ht="12.75" hidden="false" customHeight="false" outlineLevel="0" collapsed="false">
      <c r="A569" s="117"/>
      <c r="B569" s="395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</row>
    <row r="570" customFormat="false" ht="12.75" hidden="false" customHeight="false" outlineLevel="0" collapsed="false">
      <c r="A570" s="117"/>
      <c r="B570" s="395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</row>
    <row r="571" customFormat="false" ht="12.75" hidden="false" customHeight="false" outlineLevel="0" collapsed="false">
      <c r="A571" s="117"/>
      <c r="B571" s="395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</row>
    <row r="572" customFormat="false" ht="12.75" hidden="false" customHeight="false" outlineLevel="0" collapsed="false">
      <c r="A572" s="117"/>
      <c r="B572" s="395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</row>
    <row r="573" customFormat="false" ht="12.75" hidden="false" customHeight="false" outlineLevel="0" collapsed="false">
      <c r="A573" s="117"/>
      <c r="B573" s="395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</row>
    <row r="574" customFormat="false" ht="12.75" hidden="false" customHeight="false" outlineLevel="0" collapsed="false">
      <c r="A574" s="117"/>
      <c r="B574" s="395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</row>
    <row r="575" customFormat="false" ht="12.75" hidden="false" customHeight="false" outlineLevel="0" collapsed="false">
      <c r="A575" s="117"/>
      <c r="B575" s="395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</row>
    <row r="576" customFormat="false" ht="12.75" hidden="false" customHeight="false" outlineLevel="0" collapsed="false">
      <c r="A576" s="117"/>
      <c r="B576" s="395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</row>
    <row r="577" customFormat="false" ht="12.75" hidden="false" customHeight="false" outlineLevel="0" collapsed="false">
      <c r="A577" s="117"/>
      <c r="B577" s="395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</row>
    <row r="578" customFormat="false" ht="12.75" hidden="false" customHeight="false" outlineLevel="0" collapsed="false">
      <c r="A578" s="117"/>
      <c r="B578" s="395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</row>
    <row r="579" customFormat="false" ht="12.75" hidden="false" customHeight="false" outlineLevel="0" collapsed="false">
      <c r="A579" s="117"/>
      <c r="B579" s="395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</row>
    <row r="580" customFormat="false" ht="12.75" hidden="false" customHeight="false" outlineLevel="0" collapsed="false">
      <c r="A580" s="117"/>
      <c r="B580" s="395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</row>
    <row r="581" customFormat="false" ht="12.75" hidden="false" customHeight="false" outlineLevel="0" collapsed="false">
      <c r="A581" s="117"/>
      <c r="B581" s="395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</row>
    <row r="582" customFormat="false" ht="12.75" hidden="false" customHeight="false" outlineLevel="0" collapsed="false">
      <c r="A582" s="117"/>
      <c r="B582" s="395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</row>
    <row r="583" customFormat="false" ht="12.75" hidden="false" customHeight="false" outlineLevel="0" collapsed="false">
      <c r="A583" s="117"/>
      <c r="B583" s="395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</row>
    <row r="584" customFormat="false" ht="12.75" hidden="false" customHeight="false" outlineLevel="0" collapsed="false">
      <c r="A584" s="117"/>
      <c r="B584" s="395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</row>
    <row r="585" customFormat="false" ht="12.75" hidden="false" customHeight="false" outlineLevel="0" collapsed="false">
      <c r="A585" s="117"/>
      <c r="B585" s="395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</row>
    <row r="586" customFormat="false" ht="12.75" hidden="false" customHeight="false" outlineLevel="0" collapsed="false">
      <c r="A586" s="117"/>
      <c r="B586" s="395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</row>
    <row r="587" customFormat="false" ht="12.75" hidden="false" customHeight="false" outlineLevel="0" collapsed="false">
      <c r="A587" s="117"/>
      <c r="B587" s="395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</row>
    <row r="588" customFormat="false" ht="12.75" hidden="false" customHeight="false" outlineLevel="0" collapsed="false">
      <c r="A588" s="117"/>
      <c r="B588" s="395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</row>
    <row r="589" customFormat="false" ht="12.75" hidden="false" customHeight="false" outlineLevel="0" collapsed="false">
      <c r="A589" s="117"/>
      <c r="B589" s="395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</row>
    <row r="590" customFormat="false" ht="12.75" hidden="false" customHeight="false" outlineLevel="0" collapsed="false">
      <c r="A590" s="117"/>
      <c r="B590" s="395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</row>
    <row r="591" customFormat="false" ht="12.75" hidden="false" customHeight="false" outlineLevel="0" collapsed="false">
      <c r="A591" s="117"/>
      <c r="B591" s="395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</row>
    <row r="592" customFormat="false" ht="12.75" hidden="false" customHeight="false" outlineLevel="0" collapsed="false">
      <c r="A592" s="117"/>
      <c r="B592" s="395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</row>
    <row r="593" customFormat="false" ht="12.75" hidden="false" customHeight="false" outlineLevel="0" collapsed="false">
      <c r="A593" s="117"/>
      <c r="B593" s="395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</row>
    <row r="594" customFormat="false" ht="12.75" hidden="false" customHeight="false" outlineLevel="0" collapsed="false">
      <c r="A594" s="117"/>
      <c r="B594" s="395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</row>
    <row r="595" customFormat="false" ht="12.75" hidden="false" customHeight="false" outlineLevel="0" collapsed="false">
      <c r="A595" s="117"/>
      <c r="B595" s="395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</row>
    <row r="596" customFormat="false" ht="12.75" hidden="false" customHeight="false" outlineLevel="0" collapsed="false">
      <c r="A596" s="117"/>
      <c r="B596" s="395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</row>
    <row r="597" customFormat="false" ht="12.75" hidden="false" customHeight="false" outlineLevel="0" collapsed="false">
      <c r="A597" s="117"/>
      <c r="B597" s="395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</row>
    <row r="598" customFormat="false" ht="12.75" hidden="false" customHeight="false" outlineLevel="0" collapsed="false">
      <c r="A598" s="117"/>
      <c r="B598" s="395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</row>
    <row r="599" customFormat="false" ht="12.75" hidden="false" customHeight="false" outlineLevel="0" collapsed="false">
      <c r="A599" s="117"/>
      <c r="B599" s="395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</row>
    <row r="600" customFormat="false" ht="12.75" hidden="false" customHeight="false" outlineLevel="0" collapsed="false">
      <c r="A600" s="117"/>
      <c r="B600" s="395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</row>
    <row r="601" customFormat="false" ht="12.75" hidden="false" customHeight="false" outlineLevel="0" collapsed="false">
      <c r="A601" s="117"/>
      <c r="B601" s="395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</row>
    <row r="602" customFormat="false" ht="12.75" hidden="false" customHeight="false" outlineLevel="0" collapsed="false">
      <c r="A602" s="117"/>
      <c r="B602" s="395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</row>
    <row r="603" customFormat="false" ht="12.75" hidden="false" customHeight="false" outlineLevel="0" collapsed="false">
      <c r="A603" s="117"/>
      <c r="B603" s="395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</row>
    <row r="604" customFormat="false" ht="12.75" hidden="false" customHeight="false" outlineLevel="0" collapsed="false">
      <c r="A604" s="117"/>
      <c r="B604" s="395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</row>
    <row r="605" customFormat="false" ht="12.75" hidden="false" customHeight="false" outlineLevel="0" collapsed="false">
      <c r="A605" s="117"/>
      <c r="B605" s="395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</row>
    <row r="606" customFormat="false" ht="12.75" hidden="false" customHeight="false" outlineLevel="0" collapsed="false">
      <c r="A606" s="117"/>
      <c r="B606" s="395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</row>
    <row r="607" customFormat="false" ht="12.75" hidden="false" customHeight="false" outlineLevel="0" collapsed="false">
      <c r="A607" s="117"/>
      <c r="B607" s="395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</row>
    <row r="608" customFormat="false" ht="12.75" hidden="false" customHeight="false" outlineLevel="0" collapsed="false">
      <c r="A608" s="117"/>
      <c r="B608" s="395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</row>
    <row r="609" customFormat="false" ht="12.75" hidden="false" customHeight="false" outlineLevel="0" collapsed="false">
      <c r="A609" s="117"/>
      <c r="B609" s="395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</row>
    <row r="610" customFormat="false" ht="12.75" hidden="false" customHeight="false" outlineLevel="0" collapsed="false">
      <c r="A610" s="117"/>
      <c r="B610" s="395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</row>
    <row r="611" customFormat="false" ht="12.75" hidden="false" customHeight="false" outlineLevel="0" collapsed="false">
      <c r="A611" s="117"/>
      <c r="B611" s="395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</row>
    <row r="612" customFormat="false" ht="12.75" hidden="false" customHeight="false" outlineLevel="0" collapsed="false">
      <c r="A612" s="117"/>
      <c r="B612" s="395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</row>
    <row r="613" customFormat="false" ht="12.75" hidden="false" customHeight="false" outlineLevel="0" collapsed="false">
      <c r="A613" s="117"/>
      <c r="B613" s="395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</row>
    <row r="614" customFormat="false" ht="12.75" hidden="false" customHeight="false" outlineLevel="0" collapsed="false">
      <c r="A614" s="117"/>
      <c r="B614" s="395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</row>
    <row r="615" customFormat="false" ht="12.75" hidden="false" customHeight="false" outlineLevel="0" collapsed="false">
      <c r="A615" s="117"/>
      <c r="B615" s="395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</row>
    <row r="616" customFormat="false" ht="12.75" hidden="false" customHeight="false" outlineLevel="0" collapsed="false">
      <c r="A616" s="117"/>
      <c r="B616" s="395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</row>
    <row r="617" customFormat="false" ht="12.75" hidden="false" customHeight="false" outlineLevel="0" collapsed="false">
      <c r="A617" s="117"/>
      <c r="B617" s="395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</row>
    <row r="618" customFormat="false" ht="12.75" hidden="false" customHeight="false" outlineLevel="0" collapsed="false">
      <c r="A618" s="117"/>
      <c r="B618" s="395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</row>
    <row r="619" customFormat="false" ht="12.75" hidden="false" customHeight="false" outlineLevel="0" collapsed="false">
      <c r="A619" s="117"/>
      <c r="B619" s="395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</row>
    <row r="620" customFormat="false" ht="12.75" hidden="false" customHeight="false" outlineLevel="0" collapsed="false">
      <c r="A620" s="117"/>
      <c r="B620" s="395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</row>
    <row r="621" customFormat="false" ht="12.75" hidden="false" customHeight="false" outlineLevel="0" collapsed="false">
      <c r="A621" s="117"/>
      <c r="B621" s="395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</row>
    <row r="622" customFormat="false" ht="12.75" hidden="false" customHeight="false" outlineLevel="0" collapsed="false">
      <c r="A622" s="117"/>
      <c r="B622" s="395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</row>
    <row r="623" customFormat="false" ht="12.75" hidden="false" customHeight="false" outlineLevel="0" collapsed="false">
      <c r="A623" s="117"/>
      <c r="B623" s="395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</row>
    <row r="624" customFormat="false" ht="12.75" hidden="false" customHeight="false" outlineLevel="0" collapsed="false">
      <c r="A624" s="117"/>
      <c r="B624" s="395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</row>
    <row r="625" customFormat="false" ht="12.75" hidden="false" customHeight="false" outlineLevel="0" collapsed="false">
      <c r="A625" s="117"/>
      <c r="B625" s="395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</row>
    <row r="626" customFormat="false" ht="12.75" hidden="false" customHeight="false" outlineLevel="0" collapsed="false">
      <c r="A626" s="117"/>
      <c r="B626" s="395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</row>
    <row r="627" customFormat="false" ht="12.75" hidden="false" customHeight="false" outlineLevel="0" collapsed="false">
      <c r="A627" s="117"/>
      <c r="B627" s="395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</row>
    <row r="628" customFormat="false" ht="12.75" hidden="false" customHeight="false" outlineLevel="0" collapsed="false">
      <c r="A628" s="117"/>
      <c r="B628" s="395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</row>
    <row r="629" customFormat="false" ht="12.75" hidden="false" customHeight="false" outlineLevel="0" collapsed="false">
      <c r="A629" s="117"/>
      <c r="B629" s="395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</row>
    <row r="630" customFormat="false" ht="12.75" hidden="false" customHeight="false" outlineLevel="0" collapsed="false">
      <c r="A630" s="117"/>
      <c r="B630" s="395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</row>
    <row r="631" customFormat="false" ht="12.75" hidden="false" customHeight="false" outlineLevel="0" collapsed="false">
      <c r="A631" s="117"/>
      <c r="B631" s="395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</row>
    <row r="632" customFormat="false" ht="12.75" hidden="false" customHeight="false" outlineLevel="0" collapsed="false">
      <c r="A632" s="117"/>
      <c r="B632" s="395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</row>
    <row r="633" customFormat="false" ht="12.75" hidden="false" customHeight="false" outlineLevel="0" collapsed="false">
      <c r="A633" s="117"/>
      <c r="B633" s="395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</row>
    <row r="634" customFormat="false" ht="12.75" hidden="false" customHeight="false" outlineLevel="0" collapsed="false">
      <c r="A634" s="117"/>
      <c r="B634" s="395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</row>
    <row r="635" customFormat="false" ht="12.75" hidden="false" customHeight="false" outlineLevel="0" collapsed="false">
      <c r="A635" s="117"/>
      <c r="B635" s="395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</row>
    <row r="636" customFormat="false" ht="12.75" hidden="false" customHeight="false" outlineLevel="0" collapsed="false">
      <c r="A636" s="117"/>
      <c r="B636" s="395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</row>
    <row r="637" customFormat="false" ht="12.75" hidden="false" customHeight="false" outlineLevel="0" collapsed="false">
      <c r="A637" s="117"/>
      <c r="B637" s="395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</row>
    <row r="638" customFormat="false" ht="12.75" hidden="false" customHeight="false" outlineLevel="0" collapsed="false">
      <c r="A638" s="117"/>
      <c r="B638" s="395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</row>
    <row r="639" customFormat="false" ht="12.75" hidden="false" customHeight="false" outlineLevel="0" collapsed="false">
      <c r="A639" s="117"/>
      <c r="B639" s="395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</row>
    <row r="640" customFormat="false" ht="12.75" hidden="false" customHeight="false" outlineLevel="0" collapsed="false">
      <c r="A640" s="117"/>
      <c r="B640" s="395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</row>
    <row r="641" customFormat="false" ht="12.75" hidden="false" customHeight="false" outlineLevel="0" collapsed="false">
      <c r="A641" s="117"/>
      <c r="B641" s="395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</row>
    <row r="642" customFormat="false" ht="12.75" hidden="false" customHeight="false" outlineLevel="0" collapsed="false">
      <c r="A642" s="117"/>
      <c r="B642" s="395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</row>
    <row r="643" customFormat="false" ht="12.75" hidden="false" customHeight="false" outlineLevel="0" collapsed="false">
      <c r="A643" s="117"/>
      <c r="B643" s="395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</row>
    <row r="644" customFormat="false" ht="12.75" hidden="false" customHeight="false" outlineLevel="0" collapsed="false">
      <c r="A644" s="117"/>
      <c r="B644" s="395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</row>
    <row r="645" customFormat="false" ht="12.75" hidden="false" customHeight="false" outlineLevel="0" collapsed="false">
      <c r="A645" s="117"/>
      <c r="B645" s="395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</row>
    <row r="646" customFormat="false" ht="12.75" hidden="false" customHeight="false" outlineLevel="0" collapsed="false">
      <c r="A646" s="117"/>
      <c r="B646" s="395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</row>
    <row r="647" customFormat="false" ht="12.75" hidden="false" customHeight="false" outlineLevel="0" collapsed="false">
      <c r="A647" s="117"/>
      <c r="B647" s="395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</row>
    <row r="648" customFormat="false" ht="12.75" hidden="false" customHeight="false" outlineLevel="0" collapsed="false">
      <c r="A648" s="117"/>
      <c r="B648" s="395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</row>
    <row r="649" customFormat="false" ht="12.75" hidden="false" customHeight="false" outlineLevel="0" collapsed="false">
      <c r="A649" s="117"/>
      <c r="B649" s="395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</row>
    <row r="650" customFormat="false" ht="12.75" hidden="false" customHeight="false" outlineLevel="0" collapsed="false">
      <c r="A650" s="117"/>
      <c r="B650" s="395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</row>
    <row r="651" customFormat="false" ht="12.75" hidden="false" customHeight="false" outlineLevel="0" collapsed="false">
      <c r="A651" s="117"/>
      <c r="B651" s="395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</row>
    <row r="652" customFormat="false" ht="12.75" hidden="false" customHeight="false" outlineLevel="0" collapsed="false">
      <c r="A652" s="117"/>
      <c r="B652" s="395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</row>
    <row r="653" customFormat="false" ht="12.75" hidden="false" customHeight="false" outlineLevel="0" collapsed="false">
      <c r="A653" s="117"/>
      <c r="B653" s="395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</row>
    <row r="654" customFormat="false" ht="12.75" hidden="false" customHeight="false" outlineLevel="0" collapsed="false">
      <c r="A654" s="117"/>
      <c r="B654" s="395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</row>
    <row r="655" customFormat="false" ht="12.75" hidden="false" customHeight="false" outlineLevel="0" collapsed="false">
      <c r="A655" s="117"/>
      <c r="B655" s="395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</row>
    <row r="656" customFormat="false" ht="12.75" hidden="false" customHeight="false" outlineLevel="0" collapsed="false">
      <c r="A656" s="117"/>
      <c r="B656" s="395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</row>
    <row r="657" customFormat="false" ht="12.75" hidden="false" customHeight="false" outlineLevel="0" collapsed="false">
      <c r="A657" s="117"/>
      <c r="B657" s="395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</row>
    <row r="658" customFormat="false" ht="12.75" hidden="false" customHeight="false" outlineLevel="0" collapsed="false">
      <c r="A658" s="117"/>
      <c r="B658" s="395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</row>
    <row r="659" customFormat="false" ht="12.75" hidden="false" customHeight="false" outlineLevel="0" collapsed="false">
      <c r="A659" s="117"/>
      <c r="B659" s="395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</row>
    <row r="660" customFormat="false" ht="12.75" hidden="false" customHeight="false" outlineLevel="0" collapsed="false">
      <c r="A660" s="117"/>
      <c r="B660" s="395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</row>
    <row r="661" customFormat="false" ht="12.75" hidden="false" customHeight="false" outlineLevel="0" collapsed="false">
      <c r="A661" s="117"/>
      <c r="B661" s="395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</row>
    <row r="662" customFormat="false" ht="12.75" hidden="false" customHeight="false" outlineLevel="0" collapsed="false">
      <c r="A662" s="117"/>
      <c r="B662" s="395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</row>
    <row r="663" customFormat="false" ht="12.75" hidden="false" customHeight="false" outlineLevel="0" collapsed="false">
      <c r="A663" s="117"/>
      <c r="B663" s="395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</row>
    <row r="664" customFormat="false" ht="12.75" hidden="false" customHeight="false" outlineLevel="0" collapsed="false">
      <c r="A664" s="117"/>
      <c r="B664" s="395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</row>
    <row r="665" customFormat="false" ht="12.75" hidden="false" customHeight="false" outlineLevel="0" collapsed="false">
      <c r="A665" s="117"/>
      <c r="B665" s="395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</row>
    <row r="666" customFormat="false" ht="12.75" hidden="false" customHeight="false" outlineLevel="0" collapsed="false">
      <c r="A666" s="117"/>
      <c r="B666" s="395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</row>
    <row r="667" customFormat="false" ht="12.75" hidden="false" customHeight="false" outlineLevel="0" collapsed="false">
      <c r="A667" s="117"/>
      <c r="B667" s="395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</row>
    <row r="668" customFormat="false" ht="12.75" hidden="false" customHeight="false" outlineLevel="0" collapsed="false">
      <c r="A668" s="117"/>
      <c r="B668" s="395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</row>
    <row r="669" customFormat="false" ht="12.75" hidden="false" customHeight="false" outlineLevel="0" collapsed="false">
      <c r="A669" s="117"/>
      <c r="B669" s="395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</row>
    <row r="670" customFormat="false" ht="12.75" hidden="false" customHeight="false" outlineLevel="0" collapsed="false">
      <c r="A670" s="117"/>
      <c r="B670" s="395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</row>
    <row r="671" customFormat="false" ht="12.75" hidden="false" customHeight="false" outlineLevel="0" collapsed="false">
      <c r="A671" s="117"/>
      <c r="B671" s="395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</row>
    <row r="672" customFormat="false" ht="12.75" hidden="false" customHeight="false" outlineLevel="0" collapsed="false">
      <c r="A672" s="117"/>
      <c r="B672" s="395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</row>
    <row r="673" customFormat="false" ht="12.75" hidden="false" customHeight="false" outlineLevel="0" collapsed="false">
      <c r="A673" s="117"/>
      <c r="B673" s="395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</row>
    <row r="674" customFormat="false" ht="12.75" hidden="false" customHeight="false" outlineLevel="0" collapsed="false">
      <c r="A674" s="117"/>
      <c r="B674" s="395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</row>
    <row r="675" customFormat="false" ht="12.75" hidden="false" customHeight="false" outlineLevel="0" collapsed="false">
      <c r="A675" s="117"/>
      <c r="B675" s="395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</row>
    <row r="676" customFormat="false" ht="12.75" hidden="false" customHeight="false" outlineLevel="0" collapsed="false">
      <c r="A676" s="117"/>
      <c r="B676" s="395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</row>
    <row r="677" customFormat="false" ht="12.75" hidden="false" customHeight="false" outlineLevel="0" collapsed="false">
      <c r="A677" s="117"/>
      <c r="B677" s="395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</row>
    <row r="678" customFormat="false" ht="12.75" hidden="false" customHeight="false" outlineLevel="0" collapsed="false">
      <c r="A678" s="117"/>
      <c r="B678" s="395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</row>
    <row r="679" customFormat="false" ht="12.75" hidden="false" customHeight="false" outlineLevel="0" collapsed="false">
      <c r="A679" s="117"/>
      <c r="B679" s="395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</row>
    <row r="680" customFormat="false" ht="12.75" hidden="false" customHeight="false" outlineLevel="0" collapsed="false">
      <c r="A680" s="117"/>
      <c r="B680" s="395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</row>
    <row r="681" customFormat="false" ht="12.75" hidden="false" customHeight="false" outlineLevel="0" collapsed="false">
      <c r="A681" s="117"/>
      <c r="B681" s="395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</row>
    <row r="682" customFormat="false" ht="12.75" hidden="false" customHeight="false" outlineLevel="0" collapsed="false">
      <c r="A682" s="117"/>
      <c r="B682" s="395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</row>
    <row r="683" customFormat="false" ht="12.75" hidden="false" customHeight="false" outlineLevel="0" collapsed="false">
      <c r="A683" s="117"/>
      <c r="B683" s="395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</row>
    <row r="684" customFormat="false" ht="12.75" hidden="false" customHeight="false" outlineLevel="0" collapsed="false">
      <c r="A684" s="117"/>
      <c r="B684" s="395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</row>
    <row r="685" customFormat="false" ht="12.75" hidden="false" customHeight="false" outlineLevel="0" collapsed="false">
      <c r="A685" s="117"/>
      <c r="B685" s="395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</row>
    <row r="686" customFormat="false" ht="12.75" hidden="false" customHeight="false" outlineLevel="0" collapsed="false">
      <c r="A686" s="117"/>
      <c r="B686" s="395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</row>
    <row r="687" customFormat="false" ht="12.75" hidden="false" customHeight="false" outlineLevel="0" collapsed="false">
      <c r="A687" s="117"/>
      <c r="B687" s="395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</row>
    <row r="688" customFormat="false" ht="12.75" hidden="false" customHeight="false" outlineLevel="0" collapsed="false">
      <c r="A688" s="117"/>
      <c r="B688" s="395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</row>
    <row r="689" customFormat="false" ht="12.75" hidden="false" customHeight="false" outlineLevel="0" collapsed="false">
      <c r="A689" s="117"/>
      <c r="B689" s="395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</row>
    <row r="690" customFormat="false" ht="12.75" hidden="false" customHeight="false" outlineLevel="0" collapsed="false">
      <c r="A690" s="117"/>
      <c r="B690" s="395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</row>
    <row r="691" customFormat="false" ht="12.75" hidden="false" customHeight="false" outlineLevel="0" collapsed="false">
      <c r="A691" s="117"/>
      <c r="B691" s="395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</row>
    <row r="692" customFormat="false" ht="12.75" hidden="false" customHeight="false" outlineLevel="0" collapsed="false">
      <c r="A692" s="117"/>
      <c r="B692" s="395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</row>
    <row r="693" customFormat="false" ht="12.75" hidden="false" customHeight="false" outlineLevel="0" collapsed="false">
      <c r="A693" s="117"/>
      <c r="B693" s="395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</row>
    <row r="694" customFormat="false" ht="12.75" hidden="false" customHeight="false" outlineLevel="0" collapsed="false">
      <c r="A694" s="117"/>
      <c r="B694" s="395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</row>
    <row r="695" customFormat="false" ht="12.75" hidden="false" customHeight="false" outlineLevel="0" collapsed="false">
      <c r="A695" s="117"/>
      <c r="B695" s="395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</row>
    <row r="696" customFormat="false" ht="12.75" hidden="false" customHeight="false" outlineLevel="0" collapsed="false">
      <c r="A696" s="117"/>
      <c r="B696" s="395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</row>
    <row r="697" customFormat="false" ht="12.75" hidden="false" customHeight="false" outlineLevel="0" collapsed="false">
      <c r="A697" s="117"/>
      <c r="B697" s="395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</row>
    <row r="698" customFormat="false" ht="12.75" hidden="false" customHeight="false" outlineLevel="0" collapsed="false">
      <c r="A698" s="117"/>
      <c r="B698" s="395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</row>
    <row r="699" customFormat="false" ht="12.75" hidden="false" customHeight="false" outlineLevel="0" collapsed="false">
      <c r="A699" s="117"/>
      <c r="B699" s="395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</row>
    <row r="700" customFormat="false" ht="12.75" hidden="false" customHeight="false" outlineLevel="0" collapsed="false">
      <c r="A700" s="117"/>
      <c r="B700" s="395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</row>
    <row r="701" customFormat="false" ht="12.75" hidden="false" customHeight="false" outlineLevel="0" collapsed="false">
      <c r="A701" s="117"/>
      <c r="B701" s="395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</row>
    <row r="702" customFormat="false" ht="12.75" hidden="false" customHeight="false" outlineLevel="0" collapsed="false">
      <c r="A702" s="117"/>
      <c r="B702" s="395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</row>
    <row r="703" customFormat="false" ht="12.75" hidden="false" customHeight="false" outlineLevel="0" collapsed="false">
      <c r="A703" s="117"/>
      <c r="B703" s="395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</row>
    <row r="704" customFormat="false" ht="12.75" hidden="false" customHeight="false" outlineLevel="0" collapsed="false">
      <c r="A704" s="117"/>
      <c r="B704" s="395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</row>
    <row r="705" customFormat="false" ht="12.75" hidden="false" customHeight="false" outlineLevel="0" collapsed="false">
      <c r="A705" s="117"/>
      <c r="B705" s="395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</row>
    <row r="706" customFormat="false" ht="12.75" hidden="false" customHeight="false" outlineLevel="0" collapsed="false">
      <c r="A706" s="117"/>
      <c r="B706" s="395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</row>
    <row r="707" customFormat="false" ht="12.75" hidden="false" customHeight="false" outlineLevel="0" collapsed="false">
      <c r="A707" s="117"/>
      <c r="B707" s="395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</row>
    <row r="708" customFormat="false" ht="12.75" hidden="false" customHeight="false" outlineLevel="0" collapsed="false">
      <c r="A708" s="117"/>
      <c r="B708" s="395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</row>
    <row r="709" customFormat="false" ht="12.75" hidden="false" customHeight="false" outlineLevel="0" collapsed="false">
      <c r="A709" s="117"/>
      <c r="B709" s="395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</row>
    <row r="710" customFormat="false" ht="12.75" hidden="false" customHeight="false" outlineLevel="0" collapsed="false">
      <c r="A710" s="117"/>
      <c r="B710" s="395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</row>
    <row r="711" customFormat="false" ht="12.75" hidden="false" customHeight="false" outlineLevel="0" collapsed="false">
      <c r="A711" s="117"/>
      <c r="B711" s="395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</row>
    <row r="712" customFormat="false" ht="12.75" hidden="false" customHeight="false" outlineLevel="0" collapsed="false">
      <c r="A712" s="117"/>
      <c r="B712" s="395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</row>
    <row r="713" customFormat="false" ht="12.75" hidden="false" customHeight="false" outlineLevel="0" collapsed="false">
      <c r="A713" s="117"/>
      <c r="B713" s="395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</row>
    <row r="714" customFormat="false" ht="12.75" hidden="false" customHeight="false" outlineLevel="0" collapsed="false">
      <c r="A714" s="117"/>
      <c r="B714" s="395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</row>
    <row r="715" customFormat="false" ht="12.75" hidden="false" customHeight="false" outlineLevel="0" collapsed="false">
      <c r="A715" s="117"/>
      <c r="B715" s="395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</row>
    <row r="716" customFormat="false" ht="12.75" hidden="false" customHeight="false" outlineLevel="0" collapsed="false">
      <c r="A716" s="117"/>
      <c r="B716" s="395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</row>
    <row r="717" customFormat="false" ht="12.75" hidden="false" customHeight="false" outlineLevel="0" collapsed="false">
      <c r="A717" s="117"/>
      <c r="B717" s="395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</row>
    <row r="718" customFormat="false" ht="12.75" hidden="false" customHeight="false" outlineLevel="0" collapsed="false">
      <c r="A718" s="117"/>
      <c r="B718" s="395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</row>
    <row r="719" customFormat="false" ht="12.75" hidden="false" customHeight="false" outlineLevel="0" collapsed="false">
      <c r="A719" s="117"/>
      <c r="B719" s="395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</row>
    <row r="720" customFormat="false" ht="12.75" hidden="false" customHeight="false" outlineLevel="0" collapsed="false">
      <c r="A720" s="117"/>
      <c r="B720" s="395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</row>
    <row r="721" customFormat="false" ht="12.75" hidden="false" customHeight="false" outlineLevel="0" collapsed="false">
      <c r="A721" s="117"/>
      <c r="B721" s="395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</row>
    <row r="722" customFormat="false" ht="12.75" hidden="false" customHeight="false" outlineLevel="0" collapsed="false">
      <c r="A722" s="117"/>
      <c r="B722" s="395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</row>
    <row r="723" customFormat="false" ht="12.75" hidden="false" customHeight="false" outlineLevel="0" collapsed="false">
      <c r="A723" s="117"/>
      <c r="B723" s="395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</row>
    <row r="724" customFormat="false" ht="12.75" hidden="false" customHeight="false" outlineLevel="0" collapsed="false">
      <c r="A724" s="117"/>
      <c r="B724" s="395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</row>
    <row r="725" customFormat="false" ht="12.75" hidden="false" customHeight="false" outlineLevel="0" collapsed="false">
      <c r="A725" s="117"/>
      <c r="B725" s="395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</row>
    <row r="726" customFormat="false" ht="12.75" hidden="false" customHeight="false" outlineLevel="0" collapsed="false">
      <c r="A726" s="117"/>
      <c r="B726" s="395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</row>
    <row r="727" customFormat="false" ht="12.75" hidden="false" customHeight="false" outlineLevel="0" collapsed="false">
      <c r="A727" s="117"/>
      <c r="B727" s="395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</row>
    <row r="728" customFormat="false" ht="12.75" hidden="false" customHeight="false" outlineLevel="0" collapsed="false">
      <c r="A728" s="117"/>
      <c r="B728" s="395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</row>
    <row r="729" customFormat="false" ht="12.75" hidden="false" customHeight="false" outlineLevel="0" collapsed="false">
      <c r="A729" s="117"/>
      <c r="B729" s="395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</row>
    <row r="730" customFormat="false" ht="12.75" hidden="false" customHeight="false" outlineLevel="0" collapsed="false">
      <c r="A730" s="117"/>
      <c r="B730" s="395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</row>
    <row r="731" customFormat="false" ht="12.75" hidden="false" customHeight="false" outlineLevel="0" collapsed="false">
      <c r="A731" s="117"/>
      <c r="B731" s="395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</row>
    <row r="732" customFormat="false" ht="12.75" hidden="false" customHeight="false" outlineLevel="0" collapsed="false">
      <c r="A732" s="117"/>
      <c r="B732" s="395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</row>
    <row r="733" customFormat="false" ht="12.75" hidden="false" customHeight="false" outlineLevel="0" collapsed="false">
      <c r="A733" s="117"/>
      <c r="B733" s="395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</row>
    <row r="734" customFormat="false" ht="12.75" hidden="false" customHeight="false" outlineLevel="0" collapsed="false">
      <c r="A734" s="117"/>
      <c r="B734" s="395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</row>
    <row r="735" customFormat="false" ht="12.75" hidden="false" customHeight="false" outlineLevel="0" collapsed="false">
      <c r="A735" s="117"/>
      <c r="B735" s="395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</row>
    <row r="736" customFormat="false" ht="12.75" hidden="false" customHeight="false" outlineLevel="0" collapsed="false">
      <c r="A736" s="117"/>
      <c r="B736" s="395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</row>
    <row r="737" customFormat="false" ht="12.75" hidden="false" customHeight="false" outlineLevel="0" collapsed="false">
      <c r="A737" s="117"/>
      <c r="B737" s="395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</row>
    <row r="738" customFormat="false" ht="12.75" hidden="false" customHeight="false" outlineLevel="0" collapsed="false">
      <c r="A738" s="117"/>
      <c r="B738" s="395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</row>
    <row r="739" customFormat="false" ht="12.75" hidden="false" customHeight="false" outlineLevel="0" collapsed="false">
      <c r="A739" s="117"/>
      <c r="B739" s="395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</row>
    <row r="740" customFormat="false" ht="12.75" hidden="false" customHeight="false" outlineLevel="0" collapsed="false">
      <c r="A740" s="117"/>
      <c r="B740" s="395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</row>
    <row r="741" customFormat="false" ht="12.75" hidden="false" customHeight="false" outlineLevel="0" collapsed="false">
      <c r="A741" s="117"/>
      <c r="B741" s="395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</row>
    <row r="742" customFormat="false" ht="12.75" hidden="false" customHeight="false" outlineLevel="0" collapsed="false">
      <c r="A742" s="117"/>
      <c r="B742" s="395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</row>
    <row r="743" customFormat="false" ht="12.75" hidden="false" customHeight="false" outlineLevel="0" collapsed="false">
      <c r="A743" s="117"/>
      <c r="B743" s="395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</row>
    <row r="744" customFormat="false" ht="12.75" hidden="false" customHeight="false" outlineLevel="0" collapsed="false">
      <c r="A744" s="117"/>
      <c r="B744" s="395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</row>
    <row r="745" customFormat="false" ht="12.75" hidden="false" customHeight="false" outlineLevel="0" collapsed="false">
      <c r="A745" s="117"/>
      <c r="B745" s="395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</row>
    <row r="746" customFormat="false" ht="12.75" hidden="false" customHeight="false" outlineLevel="0" collapsed="false">
      <c r="A746" s="117"/>
      <c r="B746" s="395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</row>
    <row r="747" customFormat="false" ht="12.75" hidden="false" customHeight="false" outlineLevel="0" collapsed="false">
      <c r="A747" s="117"/>
      <c r="B747" s="395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</row>
    <row r="748" customFormat="false" ht="12.75" hidden="false" customHeight="false" outlineLevel="0" collapsed="false">
      <c r="A748" s="117"/>
      <c r="B748" s="395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</row>
    <row r="749" customFormat="false" ht="12.75" hidden="false" customHeight="false" outlineLevel="0" collapsed="false">
      <c r="A749" s="117"/>
      <c r="B749" s="395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</row>
    <row r="750" customFormat="false" ht="12.75" hidden="false" customHeight="false" outlineLevel="0" collapsed="false">
      <c r="A750" s="117"/>
      <c r="B750" s="395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</row>
    <row r="751" customFormat="false" ht="12.75" hidden="false" customHeight="false" outlineLevel="0" collapsed="false">
      <c r="A751" s="117"/>
      <c r="B751" s="395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</row>
    <row r="752" customFormat="false" ht="12.75" hidden="false" customHeight="false" outlineLevel="0" collapsed="false">
      <c r="A752" s="117"/>
      <c r="B752" s="395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</row>
    <row r="753" customFormat="false" ht="12.75" hidden="false" customHeight="false" outlineLevel="0" collapsed="false">
      <c r="A753" s="117"/>
      <c r="B753" s="395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</row>
    <row r="754" customFormat="false" ht="12.75" hidden="false" customHeight="false" outlineLevel="0" collapsed="false">
      <c r="A754" s="117"/>
      <c r="B754" s="395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</row>
    <row r="755" customFormat="false" ht="12.75" hidden="false" customHeight="false" outlineLevel="0" collapsed="false">
      <c r="A755" s="117"/>
      <c r="B755" s="395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</row>
    <row r="756" customFormat="false" ht="12.75" hidden="false" customHeight="false" outlineLevel="0" collapsed="false">
      <c r="A756" s="117"/>
      <c r="B756" s="395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</row>
    <row r="757" customFormat="false" ht="12.75" hidden="false" customHeight="false" outlineLevel="0" collapsed="false">
      <c r="A757" s="117"/>
      <c r="B757" s="395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</row>
    <row r="758" customFormat="false" ht="12.75" hidden="false" customHeight="false" outlineLevel="0" collapsed="false">
      <c r="A758" s="117"/>
      <c r="B758" s="395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</row>
    <row r="759" customFormat="false" ht="12.75" hidden="false" customHeight="false" outlineLevel="0" collapsed="false">
      <c r="A759" s="117"/>
      <c r="B759" s="395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</row>
    <row r="760" customFormat="false" ht="12.75" hidden="false" customHeight="false" outlineLevel="0" collapsed="false">
      <c r="A760" s="117"/>
      <c r="B760" s="395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</row>
    <row r="761" customFormat="false" ht="12.75" hidden="false" customHeight="false" outlineLevel="0" collapsed="false">
      <c r="A761" s="117"/>
      <c r="B761" s="395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</row>
    <row r="762" customFormat="false" ht="12.75" hidden="false" customHeight="false" outlineLevel="0" collapsed="false">
      <c r="A762" s="117"/>
      <c r="B762" s="395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</row>
    <row r="763" customFormat="false" ht="12.75" hidden="false" customHeight="false" outlineLevel="0" collapsed="false">
      <c r="A763" s="117"/>
      <c r="B763" s="395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</row>
    <row r="764" customFormat="false" ht="12.75" hidden="false" customHeight="false" outlineLevel="0" collapsed="false">
      <c r="A764" s="117"/>
      <c r="B764" s="395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</row>
    <row r="765" customFormat="false" ht="12.75" hidden="false" customHeight="false" outlineLevel="0" collapsed="false">
      <c r="A765" s="117"/>
      <c r="B765" s="395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</row>
    <row r="766" customFormat="false" ht="12.75" hidden="false" customHeight="false" outlineLevel="0" collapsed="false">
      <c r="A766" s="117"/>
      <c r="B766" s="395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</row>
    <row r="767" customFormat="false" ht="12.75" hidden="false" customHeight="false" outlineLevel="0" collapsed="false">
      <c r="A767" s="117"/>
      <c r="B767" s="395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</row>
    <row r="768" customFormat="false" ht="12.75" hidden="false" customHeight="false" outlineLevel="0" collapsed="false">
      <c r="A768" s="117"/>
      <c r="B768" s="395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</row>
    <row r="769" customFormat="false" ht="12.75" hidden="false" customHeight="false" outlineLevel="0" collapsed="false">
      <c r="A769" s="117"/>
      <c r="B769" s="395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</row>
    <row r="770" customFormat="false" ht="12.75" hidden="false" customHeight="false" outlineLevel="0" collapsed="false">
      <c r="A770" s="117"/>
      <c r="B770" s="395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</row>
    <row r="771" customFormat="false" ht="12.75" hidden="false" customHeight="false" outlineLevel="0" collapsed="false">
      <c r="A771" s="117"/>
      <c r="B771" s="395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</row>
    <row r="772" customFormat="false" ht="12.75" hidden="false" customHeight="false" outlineLevel="0" collapsed="false">
      <c r="A772" s="117"/>
      <c r="B772" s="395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</row>
    <row r="773" customFormat="false" ht="12.75" hidden="false" customHeight="false" outlineLevel="0" collapsed="false">
      <c r="A773" s="117"/>
      <c r="B773" s="395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</row>
    <row r="774" customFormat="false" ht="12.75" hidden="false" customHeight="false" outlineLevel="0" collapsed="false">
      <c r="A774" s="117"/>
      <c r="B774" s="395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</row>
    <row r="775" customFormat="false" ht="12.75" hidden="false" customHeight="false" outlineLevel="0" collapsed="false">
      <c r="A775" s="117"/>
      <c r="B775" s="395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</row>
    <row r="776" customFormat="false" ht="12.75" hidden="false" customHeight="false" outlineLevel="0" collapsed="false">
      <c r="A776" s="117"/>
      <c r="B776" s="395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</row>
    <row r="777" customFormat="false" ht="12.75" hidden="false" customHeight="false" outlineLevel="0" collapsed="false">
      <c r="A777" s="117"/>
      <c r="B777" s="395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</row>
    <row r="778" customFormat="false" ht="12.75" hidden="false" customHeight="false" outlineLevel="0" collapsed="false">
      <c r="A778" s="117"/>
      <c r="B778" s="395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</row>
    <row r="779" customFormat="false" ht="12.75" hidden="false" customHeight="false" outlineLevel="0" collapsed="false">
      <c r="A779" s="117"/>
      <c r="B779" s="395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</row>
    <row r="780" customFormat="false" ht="12.75" hidden="false" customHeight="false" outlineLevel="0" collapsed="false">
      <c r="A780" s="117"/>
      <c r="B780" s="395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</row>
    <row r="781" customFormat="false" ht="12.75" hidden="false" customHeight="false" outlineLevel="0" collapsed="false">
      <c r="A781" s="117"/>
      <c r="B781" s="395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</row>
    <row r="782" customFormat="false" ht="12.75" hidden="false" customHeight="false" outlineLevel="0" collapsed="false">
      <c r="A782" s="117"/>
      <c r="B782" s="395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</row>
    <row r="783" customFormat="false" ht="12.75" hidden="false" customHeight="false" outlineLevel="0" collapsed="false">
      <c r="A783" s="117"/>
      <c r="B783" s="395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</row>
    <row r="784" customFormat="false" ht="12.75" hidden="false" customHeight="false" outlineLevel="0" collapsed="false">
      <c r="A784" s="117"/>
      <c r="B784" s="395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</row>
    <row r="785" customFormat="false" ht="12.75" hidden="false" customHeight="false" outlineLevel="0" collapsed="false">
      <c r="A785" s="117"/>
      <c r="B785" s="395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</row>
    <row r="786" customFormat="false" ht="12.75" hidden="false" customHeight="false" outlineLevel="0" collapsed="false">
      <c r="A786" s="117"/>
      <c r="B786" s="395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</row>
    <row r="787" customFormat="false" ht="12.75" hidden="false" customHeight="false" outlineLevel="0" collapsed="false">
      <c r="A787" s="117"/>
      <c r="B787" s="395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</row>
    <row r="788" customFormat="false" ht="12.75" hidden="false" customHeight="false" outlineLevel="0" collapsed="false">
      <c r="A788" s="117"/>
      <c r="B788" s="395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</row>
    <row r="789" customFormat="false" ht="12.75" hidden="false" customHeight="false" outlineLevel="0" collapsed="false">
      <c r="A789" s="117"/>
      <c r="B789" s="395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</row>
    <row r="790" customFormat="false" ht="12.75" hidden="false" customHeight="false" outlineLevel="0" collapsed="false">
      <c r="A790" s="117"/>
      <c r="B790" s="395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</row>
    <row r="791" customFormat="false" ht="12.75" hidden="false" customHeight="false" outlineLevel="0" collapsed="false">
      <c r="A791" s="117"/>
      <c r="B791" s="395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</row>
    <row r="792" customFormat="false" ht="12.75" hidden="false" customHeight="false" outlineLevel="0" collapsed="false">
      <c r="A792" s="117"/>
      <c r="B792" s="395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</row>
    <row r="793" customFormat="false" ht="12.75" hidden="false" customHeight="false" outlineLevel="0" collapsed="false">
      <c r="A793" s="117"/>
      <c r="B793" s="395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</row>
    <row r="794" customFormat="false" ht="12.75" hidden="false" customHeight="false" outlineLevel="0" collapsed="false">
      <c r="A794" s="117"/>
      <c r="B794" s="395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</row>
    <row r="795" customFormat="false" ht="12.75" hidden="false" customHeight="false" outlineLevel="0" collapsed="false">
      <c r="A795" s="117"/>
      <c r="B795" s="395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</row>
    <row r="796" customFormat="false" ht="12.75" hidden="false" customHeight="false" outlineLevel="0" collapsed="false">
      <c r="A796" s="117"/>
      <c r="B796" s="395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</row>
    <row r="797" customFormat="false" ht="12.75" hidden="false" customHeight="false" outlineLevel="0" collapsed="false">
      <c r="A797" s="117"/>
      <c r="B797" s="395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</row>
    <row r="798" customFormat="false" ht="12.75" hidden="false" customHeight="false" outlineLevel="0" collapsed="false">
      <c r="A798" s="117"/>
      <c r="B798" s="395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</row>
    <row r="799" customFormat="false" ht="12.75" hidden="false" customHeight="false" outlineLevel="0" collapsed="false">
      <c r="A799" s="117"/>
      <c r="B799" s="395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</row>
    <row r="800" customFormat="false" ht="12.75" hidden="false" customHeight="false" outlineLevel="0" collapsed="false">
      <c r="A800" s="117"/>
      <c r="B800" s="395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</row>
    <row r="801" customFormat="false" ht="12.75" hidden="false" customHeight="false" outlineLevel="0" collapsed="false">
      <c r="A801" s="117"/>
      <c r="B801" s="395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</row>
    <row r="802" customFormat="false" ht="12.75" hidden="false" customHeight="false" outlineLevel="0" collapsed="false">
      <c r="A802" s="117"/>
      <c r="B802" s="395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</row>
    <row r="803" customFormat="false" ht="12.75" hidden="false" customHeight="false" outlineLevel="0" collapsed="false">
      <c r="A803" s="117"/>
      <c r="B803" s="395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</row>
    <row r="804" customFormat="false" ht="12.75" hidden="false" customHeight="false" outlineLevel="0" collapsed="false">
      <c r="A804" s="117"/>
      <c r="B804" s="395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</row>
    <row r="805" customFormat="false" ht="12.75" hidden="false" customHeight="false" outlineLevel="0" collapsed="false">
      <c r="A805" s="117"/>
      <c r="B805" s="395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</row>
    <row r="806" customFormat="false" ht="12.75" hidden="false" customHeight="false" outlineLevel="0" collapsed="false">
      <c r="A806" s="117"/>
      <c r="B806" s="395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</row>
    <row r="807" customFormat="false" ht="12.75" hidden="false" customHeight="false" outlineLevel="0" collapsed="false">
      <c r="A807" s="117"/>
      <c r="B807" s="395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</row>
    <row r="808" customFormat="false" ht="12.75" hidden="false" customHeight="false" outlineLevel="0" collapsed="false">
      <c r="A808" s="117"/>
      <c r="B808" s="395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</row>
    <row r="809" customFormat="false" ht="12.75" hidden="false" customHeight="false" outlineLevel="0" collapsed="false">
      <c r="A809" s="117"/>
      <c r="B809" s="395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</row>
    <row r="810" customFormat="false" ht="12.75" hidden="false" customHeight="false" outlineLevel="0" collapsed="false">
      <c r="A810" s="117"/>
      <c r="B810" s="395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</row>
    <row r="811" customFormat="false" ht="12.75" hidden="false" customHeight="false" outlineLevel="0" collapsed="false">
      <c r="A811" s="117"/>
      <c r="B811" s="395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</row>
    <row r="812" customFormat="false" ht="12.75" hidden="false" customHeight="false" outlineLevel="0" collapsed="false">
      <c r="A812" s="117"/>
      <c r="B812" s="395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</row>
    <row r="813" customFormat="false" ht="12.75" hidden="false" customHeight="false" outlineLevel="0" collapsed="false">
      <c r="A813" s="117"/>
      <c r="B813" s="395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</row>
    <row r="814" customFormat="false" ht="12.75" hidden="false" customHeight="false" outlineLevel="0" collapsed="false">
      <c r="A814" s="117"/>
      <c r="B814" s="395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</row>
    <row r="815" customFormat="false" ht="12.75" hidden="false" customHeight="false" outlineLevel="0" collapsed="false">
      <c r="A815" s="117"/>
      <c r="B815" s="395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</row>
    <row r="816" customFormat="false" ht="12.75" hidden="false" customHeight="false" outlineLevel="0" collapsed="false">
      <c r="A816" s="117"/>
      <c r="B816" s="395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</row>
    <row r="817" customFormat="false" ht="12.75" hidden="false" customHeight="false" outlineLevel="0" collapsed="false">
      <c r="A817" s="117"/>
      <c r="B817" s="395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</row>
    <row r="818" customFormat="false" ht="12.75" hidden="false" customHeight="false" outlineLevel="0" collapsed="false">
      <c r="A818" s="117"/>
      <c r="B818" s="395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</row>
    <row r="819" customFormat="false" ht="12.75" hidden="false" customHeight="false" outlineLevel="0" collapsed="false">
      <c r="A819" s="117"/>
      <c r="B819" s="395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</row>
    <row r="820" customFormat="false" ht="12.75" hidden="false" customHeight="false" outlineLevel="0" collapsed="false">
      <c r="A820" s="117"/>
      <c r="B820" s="395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</row>
    <row r="821" customFormat="false" ht="12.75" hidden="false" customHeight="false" outlineLevel="0" collapsed="false">
      <c r="A821" s="117"/>
      <c r="B821" s="395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</row>
    <row r="822" customFormat="false" ht="12.75" hidden="false" customHeight="false" outlineLevel="0" collapsed="false">
      <c r="A822" s="117"/>
      <c r="B822" s="395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</row>
    <row r="823" customFormat="false" ht="12.75" hidden="false" customHeight="false" outlineLevel="0" collapsed="false">
      <c r="A823" s="117"/>
      <c r="B823" s="395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</row>
    <row r="824" customFormat="false" ht="12.75" hidden="false" customHeight="false" outlineLevel="0" collapsed="false">
      <c r="A824" s="117"/>
      <c r="B824" s="395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</row>
    <row r="825" customFormat="false" ht="12.75" hidden="false" customHeight="false" outlineLevel="0" collapsed="false">
      <c r="A825" s="117"/>
      <c r="B825" s="395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</row>
    <row r="826" customFormat="false" ht="12.75" hidden="false" customHeight="false" outlineLevel="0" collapsed="false">
      <c r="A826" s="117"/>
      <c r="B826" s="395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</row>
    <row r="827" customFormat="false" ht="12.75" hidden="false" customHeight="false" outlineLevel="0" collapsed="false">
      <c r="A827" s="117"/>
      <c r="B827" s="395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</row>
    <row r="828" customFormat="false" ht="12.75" hidden="false" customHeight="false" outlineLevel="0" collapsed="false">
      <c r="A828" s="117"/>
      <c r="B828" s="395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</row>
    <row r="829" customFormat="false" ht="12.75" hidden="false" customHeight="false" outlineLevel="0" collapsed="false">
      <c r="A829" s="117"/>
      <c r="B829" s="395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</row>
    <row r="830" customFormat="false" ht="12.75" hidden="false" customHeight="false" outlineLevel="0" collapsed="false">
      <c r="A830" s="117"/>
      <c r="B830" s="395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</row>
    <row r="831" customFormat="false" ht="12.75" hidden="false" customHeight="false" outlineLevel="0" collapsed="false">
      <c r="A831" s="117"/>
      <c r="B831" s="395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</row>
    <row r="832" customFormat="false" ht="12.75" hidden="false" customHeight="false" outlineLevel="0" collapsed="false">
      <c r="A832" s="117"/>
      <c r="B832" s="395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</row>
    <row r="833" customFormat="false" ht="12.75" hidden="false" customHeight="false" outlineLevel="0" collapsed="false">
      <c r="A833" s="117"/>
      <c r="B833" s="395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</row>
    <row r="834" customFormat="false" ht="12.75" hidden="false" customHeight="false" outlineLevel="0" collapsed="false">
      <c r="A834" s="117"/>
      <c r="B834" s="395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</row>
    <row r="835" customFormat="false" ht="12.75" hidden="false" customHeight="false" outlineLevel="0" collapsed="false">
      <c r="A835" s="117"/>
      <c r="B835" s="395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</row>
    <row r="836" customFormat="false" ht="12.75" hidden="false" customHeight="false" outlineLevel="0" collapsed="false">
      <c r="A836" s="117"/>
      <c r="B836" s="395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</row>
    <row r="837" customFormat="false" ht="12.75" hidden="false" customHeight="false" outlineLevel="0" collapsed="false">
      <c r="A837" s="117"/>
      <c r="B837" s="395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</row>
    <row r="838" customFormat="false" ht="12.75" hidden="false" customHeight="false" outlineLevel="0" collapsed="false">
      <c r="A838" s="117"/>
      <c r="B838" s="395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</row>
    <row r="839" customFormat="false" ht="12.75" hidden="false" customHeight="false" outlineLevel="0" collapsed="false">
      <c r="A839" s="117"/>
      <c r="B839" s="395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</row>
    <row r="840" customFormat="false" ht="12.75" hidden="false" customHeight="false" outlineLevel="0" collapsed="false">
      <c r="A840" s="117"/>
      <c r="B840" s="395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</row>
    <row r="841" customFormat="false" ht="12.75" hidden="false" customHeight="false" outlineLevel="0" collapsed="false">
      <c r="A841" s="117"/>
      <c r="B841" s="395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</row>
    <row r="842" customFormat="false" ht="12.75" hidden="false" customHeight="false" outlineLevel="0" collapsed="false">
      <c r="A842" s="117"/>
      <c r="B842" s="395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</row>
    <row r="843" customFormat="false" ht="12.75" hidden="false" customHeight="false" outlineLevel="0" collapsed="false">
      <c r="A843" s="117"/>
      <c r="B843" s="395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</row>
    <row r="844" customFormat="false" ht="12.75" hidden="false" customHeight="false" outlineLevel="0" collapsed="false">
      <c r="A844" s="117"/>
      <c r="B844" s="395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</row>
    <row r="845" customFormat="false" ht="12.75" hidden="false" customHeight="false" outlineLevel="0" collapsed="false">
      <c r="A845" s="117"/>
      <c r="B845" s="395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</row>
    <row r="846" customFormat="false" ht="12.75" hidden="false" customHeight="false" outlineLevel="0" collapsed="false">
      <c r="A846" s="117"/>
      <c r="B846" s="395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</row>
    <row r="847" customFormat="false" ht="12.75" hidden="false" customHeight="false" outlineLevel="0" collapsed="false">
      <c r="A847" s="117"/>
      <c r="B847" s="395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</row>
    <row r="848" customFormat="false" ht="12.75" hidden="false" customHeight="false" outlineLevel="0" collapsed="false">
      <c r="A848" s="117"/>
      <c r="B848" s="395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</row>
    <row r="849" customFormat="false" ht="12.75" hidden="false" customHeight="false" outlineLevel="0" collapsed="false">
      <c r="A849" s="117"/>
      <c r="B849" s="395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</row>
    <row r="850" customFormat="false" ht="12.75" hidden="false" customHeight="false" outlineLevel="0" collapsed="false">
      <c r="A850" s="117"/>
      <c r="B850" s="395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</row>
    <row r="851" customFormat="false" ht="12.75" hidden="false" customHeight="false" outlineLevel="0" collapsed="false">
      <c r="A851" s="117"/>
      <c r="B851" s="395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</row>
    <row r="852" customFormat="false" ht="12.75" hidden="false" customHeight="false" outlineLevel="0" collapsed="false">
      <c r="A852" s="117"/>
      <c r="B852" s="395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</row>
    <row r="853" customFormat="false" ht="12.75" hidden="false" customHeight="false" outlineLevel="0" collapsed="false">
      <c r="A853" s="117"/>
      <c r="B853" s="395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</row>
    <row r="854" customFormat="false" ht="12.75" hidden="false" customHeight="false" outlineLevel="0" collapsed="false">
      <c r="A854" s="117"/>
      <c r="B854" s="395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</row>
    <row r="855" customFormat="false" ht="12.75" hidden="false" customHeight="false" outlineLevel="0" collapsed="false">
      <c r="A855" s="117"/>
      <c r="B855" s="395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</row>
    <row r="856" customFormat="false" ht="12.75" hidden="false" customHeight="false" outlineLevel="0" collapsed="false">
      <c r="A856" s="117"/>
      <c r="B856" s="395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</row>
    <row r="857" customFormat="false" ht="12.75" hidden="false" customHeight="false" outlineLevel="0" collapsed="false">
      <c r="A857" s="117"/>
      <c r="B857" s="395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</row>
    <row r="858" customFormat="false" ht="12.75" hidden="false" customHeight="false" outlineLevel="0" collapsed="false">
      <c r="A858" s="117"/>
      <c r="B858" s="395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</row>
    <row r="859" customFormat="false" ht="12.75" hidden="false" customHeight="false" outlineLevel="0" collapsed="false">
      <c r="A859" s="117"/>
      <c r="B859" s="395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</row>
    <row r="860" customFormat="false" ht="12.75" hidden="false" customHeight="false" outlineLevel="0" collapsed="false">
      <c r="A860" s="117"/>
      <c r="B860" s="395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</row>
    <row r="861" customFormat="false" ht="12.75" hidden="false" customHeight="false" outlineLevel="0" collapsed="false">
      <c r="A861" s="117"/>
      <c r="B861" s="395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</row>
    <row r="862" customFormat="false" ht="12.75" hidden="false" customHeight="false" outlineLevel="0" collapsed="false">
      <c r="A862" s="117"/>
      <c r="B862" s="395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</row>
    <row r="863" customFormat="false" ht="12.75" hidden="false" customHeight="false" outlineLevel="0" collapsed="false">
      <c r="A863" s="117"/>
      <c r="B863" s="395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</row>
    <row r="864" customFormat="false" ht="12.75" hidden="false" customHeight="false" outlineLevel="0" collapsed="false">
      <c r="A864" s="117"/>
      <c r="B864" s="395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</row>
    <row r="865" customFormat="false" ht="12.75" hidden="false" customHeight="false" outlineLevel="0" collapsed="false">
      <c r="A865" s="117"/>
      <c r="B865" s="395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</row>
    <row r="866" customFormat="false" ht="12.75" hidden="false" customHeight="false" outlineLevel="0" collapsed="false">
      <c r="A866" s="117"/>
      <c r="B866" s="395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</row>
    <row r="867" customFormat="false" ht="12.75" hidden="false" customHeight="false" outlineLevel="0" collapsed="false">
      <c r="A867" s="117"/>
      <c r="B867" s="395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</row>
    <row r="868" customFormat="false" ht="12.75" hidden="false" customHeight="false" outlineLevel="0" collapsed="false">
      <c r="A868" s="117"/>
      <c r="B868" s="395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</row>
    <row r="869" customFormat="false" ht="12.75" hidden="false" customHeight="false" outlineLevel="0" collapsed="false">
      <c r="A869" s="117"/>
      <c r="B869" s="395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</row>
    <row r="870" customFormat="false" ht="12.75" hidden="false" customHeight="false" outlineLevel="0" collapsed="false">
      <c r="A870" s="117"/>
      <c r="B870" s="395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</row>
    <row r="871" customFormat="false" ht="12.75" hidden="false" customHeight="false" outlineLevel="0" collapsed="false">
      <c r="A871" s="117"/>
      <c r="B871" s="395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</row>
    <row r="872" customFormat="false" ht="12.75" hidden="false" customHeight="false" outlineLevel="0" collapsed="false">
      <c r="A872" s="117"/>
      <c r="B872" s="395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</row>
    <row r="873" customFormat="false" ht="12.75" hidden="false" customHeight="false" outlineLevel="0" collapsed="false">
      <c r="A873" s="117"/>
      <c r="B873" s="395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</row>
    <row r="874" customFormat="false" ht="12.75" hidden="false" customHeight="false" outlineLevel="0" collapsed="false">
      <c r="A874" s="117"/>
      <c r="B874" s="395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</row>
    <row r="875" customFormat="false" ht="12.75" hidden="false" customHeight="false" outlineLevel="0" collapsed="false">
      <c r="A875" s="117"/>
      <c r="B875" s="395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</row>
    <row r="876" customFormat="false" ht="12.75" hidden="false" customHeight="false" outlineLevel="0" collapsed="false">
      <c r="A876" s="117"/>
      <c r="B876" s="395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</row>
    <row r="877" customFormat="false" ht="12.75" hidden="false" customHeight="false" outlineLevel="0" collapsed="false">
      <c r="A877" s="117"/>
      <c r="B877" s="395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</row>
    <row r="878" customFormat="false" ht="12.75" hidden="false" customHeight="false" outlineLevel="0" collapsed="false">
      <c r="A878" s="117"/>
      <c r="B878" s="395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</row>
    <row r="879" customFormat="false" ht="12.75" hidden="false" customHeight="false" outlineLevel="0" collapsed="false">
      <c r="A879" s="117"/>
      <c r="B879" s="395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</row>
    <row r="880" customFormat="false" ht="12.75" hidden="false" customHeight="false" outlineLevel="0" collapsed="false">
      <c r="A880" s="117"/>
      <c r="B880" s="395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</row>
    <row r="881" customFormat="false" ht="12.75" hidden="false" customHeight="false" outlineLevel="0" collapsed="false">
      <c r="A881" s="117"/>
      <c r="B881" s="395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</row>
    <row r="882" customFormat="false" ht="12.75" hidden="false" customHeight="false" outlineLevel="0" collapsed="false">
      <c r="A882" s="117"/>
      <c r="B882" s="395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</row>
    <row r="883" customFormat="false" ht="12.75" hidden="false" customHeight="false" outlineLevel="0" collapsed="false">
      <c r="A883" s="117"/>
      <c r="B883" s="395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</row>
    <row r="884" customFormat="false" ht="12.75" hidden="false" customHeight="false" outlineLevel="0" collapsed="false">
      <c r="A884" s="117"/>
      <c r="B884" s="395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</row>
    <row r="885" customFormat="false" ht="12.75" hidden="false" customHeight="false" outlineLevel="0" collapsed="false">
      <c r="A885" s="117"/>
      <c r="B885" s="395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</row>
    <row r="886" customFormat="false" ht="12.75" hidden="false" customHeight="false" outlineLevel="0" collapsed="false">
      <c r="A886" s="117"/>
      <c r="B886" s="395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</row>
    <row r="887" customFormat="false" ht="12.75" hidden="false" customHeight="false" outlineLevel="0" collapsed="false">
      <c r="A887" s="117"/>
      <c r="B887" s="395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</row>
    <row r="888" customFormat="false" ht="12.75" hidden="false" customHeight="false" outlineLevel="0" collapsed="false">
      <c r="A888" s="117"/>
      <c r="B888" s="395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</row>
    <row r="889" customFormat="false" ht="12.75" hidden="false" customHeight="false" outlineLevel="0" collapsed="false">
      <c r="A889" s="117"/>
      <c r="B889" s="395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</row>
    <row r="890" customFormat="false" ht="12.75" hidden="false" customHeight="false" outlineLevel="0" collapsed="false">
      <c r="A890" s="117"/>
      <c r="B890" s="395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</row>
    <row r="891" customFormat="false" ht="12.75" hidden="false" customHeight="false" outlineLevel="0" collapsed="false">
      <c r="A891" s="117"/>
      <c r="B891" s="395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</row>
    <row r="892" customFormat="false" ht="12.75" hidden="false" customHeight="false" outlineLevel="0" collapsed="false">
      <c r="A892" s="117"/>
      <c r="B892" s="395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</row>
    <row r="893" customFormat="false" ht="12.75" hidden="false" customHeight="false" outlineLevel="0" collapsed="false">
      <c r="A893" s="117"/>
      <c r="B893" s="395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</row>
    <row r="894" customFormat="false" ht="12.75" hidden="false" customHeight="false" outlineLevel="0" collapsed="false">
      <c r="A894" s="117"/>
      <c r="B894" s="395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</row>
    <row r="895" customFormat="false" ht="12.75" hidden="false" customHeight="false" outlineLevel="0" collapsed="false">
      <c r="A895" s="117"/>
      <c r="B895" s="395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</row>
    <row r="896" customFormat="false" ht="12.75" hidden="false" customHeight="false" outlineLevel="0" collapsed="false">
      <c r="A896" s="117"/>
      <c r="B896" s="395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</row>
    <row r="897" customFormat="false" ht="12.75" hidden="false" customHeight="false" outlineLevel="0" collapsed="false">
      <c r="A897" s="117"/>
      <c r="B897" s="395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</row>
    <row r="898" customFormat="false" ht="12.75" hidden="false" customHeight="false" outlineLevel="0" collapsed="false">
      <c r="A898" s="117"/>
      <c r="B898" s="395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</row>
    <row r="899" customFormat="false" ht="12.75" hidden="false" customHeight="false" outlineLevel="0" collapsed="false">
      <c r="A899" s="117"/>
      <c r="B899" s="395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</row>
    <row r="900" customFormat="false" ht="12.75" hidden="false" customHeight="false" outlineLevel="0" collapsed="false">
      <c r="A900" s="117"/>
      <c r="B900" s="395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</row>
    <row r="901" customFormat="false" ht="12.75" hidden="false" customHeight="false" outlineLevel="0" collapsed="false">
      <c r="A901" s="117"/>
      <c r="B901" s="395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</row>
    <row r="902" customFormat="false" ht="12.75" hidden="false" customHeight="false" outlineLevel="0" collapsed="false">
      <c r="A902" s="117"/>
      <c r="B902" s="395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</row>
    <row r="903" customFormat="false" ht="12.75" hidden="false" customHeight="false" outlineLevel="0" collapsed="false">
      <c r="A903" s="117"/>
      <c r="B903" s="395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</row>
    <row r="904" customFormat="false" ht="12.75" hidden="false" customHeight="false" outlineLevel="0" collapsed="false">
      <c r="A904" s="117"/>
      <c r="B904" s="395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</row>
    <row r="905" customFormat="false" ht="12.75" hidden="false" customHeight="false" outlineLevel="0" collapsed="false">
      <c r="A905" s="117"/>
      <c r="B905" s="395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</row>
    <row r="906" customFormat="false" ht="12.75" hidden="false" customHeight="false" outlineLevel="0" collapsed="false">
      <c r="A906" s="117"/>
      <c r="B906" s="395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</row>
    <row r="907" customFormat="false" ht="12.75" hidden="false" customHeight="false" outlineLevel="0" collapsed="false">
      <c r="A907" s="117"/>
      <c r="B907" s="395"/>
      <c r="C907" s="117"/>
      <c r="D907" s="117"/>
      <c r="E907" s="117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</row>
    <row r="908" customFormat="false" ht="12.75" hidden="false" customHeight="false" outlineLevel="0" collapsed="false">
      <c r="A908" s="117"/>
      <c r="B908" s="395"/>
      <c r="C908" s="117"/>
      <c r="D908" s="117"/>
      <c r="E908" s="117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</row>
    <row r="909" customFormat="false" ht="12.75" hidden="false" customHeight="false" outlineLevel="0" collapsed="false">
      <c r="A909" s="117"/>
      <c r="B909" s="395"/>
      <c r="C909" s="117"/>
      <c r="D909" s="117"/>
      <c r="E909" s="117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</row>
    <row r="910" customFormat="false" ht="12.75" hidden="false" customHeight="false" outlineLevel="0" collapsed="false">
      <c r="A910" s="117"/>
      <c r="B910" s="395"/>
      <c r="C910" s="117"/>
      <c r="D910" s="117"/>
      <c r="E910" s="117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</row>
    <row r="911" customFormat="false" ht="12.75" hidden="false" customHeight="false" outlineLevel="0" collapsed="false">
      <c r="A911" s="117"/>
      <c r="B911" s="395"/>
      <c r="C911" s="117"/>
      <c r="D911" s="117"/>
      <c r="E911" s="117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</row>
    <row r="912" customFormat="false" ht="12.75" hidden="false" customHeight="false" outlineLevel="0" collapsed="false">
      <c r="A912" s="117"/>
      <c r="B912" s="395"/>
      <c r="C912" s="117"/>
      <c r="D912" s="117"/>
      <c r="E912" s="117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</row>
    <row r="913" customFormat="false" ht="12.75" hidden="false" customHeight="false" outlineLevel="0" collapsed="false">
      <c r="A913" s="117"/>
      <c r="B913" s="395"/>
      <c r="C913" s="117"/>
      <c r="D913" s="117"/>
      <c r="E913" s="117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</row>
    <row r="914" customFormat="false" ht="12.75" hidden="false" customHeight="false" outlineLevel="0" collapsed="false">
      <c r="A914" s="117"/>
      <c r="B914" s="395"/>
      <c r="C914" s="117"/>
      <c r="D914" s="117"/>
      <c r="E914" s="117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</row>
    <row r="915" customFormat="false" ht="12.75" hidden="false" customHeight="false" outlineLevel="0" collapsed="false">
      <c r="A915" s="117"/>
      <c r="B915" s="395"/>
      <c r="C915" s="117"/>
      <c r="D915" s="117"/>
      <c r="E915" s="117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</row>
    <row r="916" customFormat="false" ht="12.75" hidden="false" customHeight="false" outlineLevel="0" collapsed="false">
      <c r="A916" s="117"/>
      <c r="B916" s="395"/>
      <c r="C916" s="117"/>
      <c r="D916" s="117"/>
      <c r="E916" s="117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</row>
    <row r="917" customFormat="false" ht="12.75" hidden="false" customHeight="false" outlineLevel="0" collapsed="false">
      <c r="A917" s="117"/>
      <c r="B917" s="395"/>
      <c r="C917" s="117"/>
      <c r="D917" s="117"/>
      <c r="E917" s="117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</row>
    <row r="918" customFormat="false" ht="12.75" hidden="false" customHeight="false" outlineLevel="0" collapsed="false">
      <c r="A918" s="117"/>
      <c r="B918" s="395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</row>
    <row r="919" customFormat="false" ht="12.75" hidden="false" customHeight="false" outlineLevel="0" collapsed="false">
      <c r="A919" s="117"/>
      <c r="B919" s="395"/>
      <c r="C919" s="117"/>
      <c r="D919" s="117"/>
      <c r="E919" s="117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</row>
    <row r="920" customFormat="false" ht="12.75" hidden="false" customHeight="false" outlineLevel="0" collapsed="false">
      <c r="A920" s="117"/>
      <c r="B920" s="395"/>
      <c r="C920" s="117"/>
      <c r="D920" s="117"/>
      <c r="E920" s="117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</row>
    <row r="921" customFormat="false" ht="12.75" hidden="false" customHeight="false" outlineLevel="0" collapsed="false">
      <c r="A921" s="117"/>
      <c r="B921" s="395"/>
      <c r="C921" s="117"/>
      <c r="D921" s="117"/>
      <c r="E921" s="117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</row>
    <row r="922" customFormat="false" ht="12.75" hidden="false" customHeight="false" outlineLevel="0" collapsed="false">
      <c r="A922" s="117"/>
      <c r="B922" s="395"/>
      <c r="C922" s="117"/>
      <c r="D922" s="117"/>
      <c r="E922" s="117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</row>
    <row r="923" customFormat="false" ht="12.75" hidden="false" customHeight="false" outlineLevel="0" collapsed="false">
      <c r="A923" s="117"/>
      <c r="B923" s="395"/>
      <c r="C923" s="117"/>
      <c r="D923" s="117"/>
      <c r="E923" s="117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</row>
    <row r="924" customFormat="false" ht="12.75" hidden="false" customHeight="false" outlineLevel="0" collapsed="false">
      <c r="A924" s="117"/>
      <c r="B924" s="395"/>
      <c r="C924" s="117"/>
      <c r="D924" s="117"/>
      <c r="E924" s="117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</row>
    <row r="925" customFormat="false" ht="12.75" hidden="false" customHeight="false" outlineLevel="0" collapsed="false">
      <c r="A925" s="117"/>
      <c r="B925" s="395"/>
      <c r="C925" s="117"/>
      <c r="D925" s="117"/>
      <c r="E925" s="117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</row>
    <row r="926" customFormat="false" ht="12.75" hidden="false" customHeight="false" outlineLevel="0" collapsed="false">
      <c r="A926" s="117"/>
      <c r="B926" s="395"/>
      <c r="C926" s="117"/>
      <c r="D926" s="117"/>
      <c r="E926" s="117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</row>
    <row r="927" customFormat="false" ht="12.75" hidden="false" customHeight="false" outlineLevel="0" collapsed="false">
      <c r="A927" s="117"/>
      <c r="B927" s="395"/>
      <c r="C927" s="117"/>
      <c r="D927" s="117"/>
      <c r="E927" s="117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</row>
    <row r="928" customFormat="false" ht="12.75" hidden="false" customHeight="false" outlineLevel="0" collapsed="false">
      <c r="A928" s="117"/>
      <c r="B928" s="395"/>
      <c r="C928" s="117"/>
      <c r="D928" s="117"/>
      <c r="E928" s="117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</row>
    <row r="929" customFormat="false" ht="12.75" hidden="false" customHeight="false" outlineLevel="0" collapsed="false">
      <c r="A929" s="117"/>
      <c r="B929" s="395"/>
      <c r="C929" s="117"/>
      <c r="D929" s="117"/>
      <c r="E929" s="117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</row>
    <row r="930" customFormat="false" ht="12.75" hidden="false" customHeight="false" outlineLevel="0" collapsed="false">
      <c r="A930" s="117"/>
      <c r="B930" s="395"/>
      <c r="C930" s="117"/>
      <c r="D930" s="117"/>
      <c r="E930" s="117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</row>
    <row r="931" customFormat="false" ht="12.75" hidden="false" customHeight="false" outlineLevel="0" collapsed="false">
      <c r="A931" s="117"/>
      <c r="B931" s="395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</row>
    <row r="932" customFormat="false" ht="12.75" hidden="false" customHeight="false" outlineLevel="0" collapsed="false">
      <c r="A932" s="117"/>
      <c r="B932" s="395"/>
      <c r="C932" s="117"/>
      <c r="D932" s="117"/>
      <c r="E932" s="117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</row>
    <row r="933" customFormat="false" ht="12.75" hidden="false" customHeight="false" outlineLevel="0" collapsed="false">
      <c r="A933" s="117"/>
      <c r="B933" s="395"/>
      <c r="C933" s="117"/>
      <c r="D933" s="117"/>
      <c r="E933" s="117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</row>
    <row r="934" customFormat="false" ht="12.75" hidden="false" customHeight="false" outlineLevel="0" collapsed="false">
      <c r="A934" s="117"/>
      <c r="B934" s="395"/>
      <c r="C934" s="117"/>
      <c r="D934" s="117"/>
      <c r="E934" s="117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</row>
    <row r="935" customFormat="false" ht="12.75" hidden="false" customHeight="false" outlineLevel="0" collapsed="false">
      <c r="A935" s="117"/>
      <c r="B935" s="395"/>
      <c r="C935" s="117"/>
      <c r="D935" s="117"/>
      <c r="E935" s="117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</row>
    <row r="936" customFormat="false" ht="12.75" hidden="false" customHeight="false" outlineLevel="0" collapsed="false">
      <c r="A936" s="117"/>
      <c r="B936" s="395"/>
      <c r="C936" s="117"/>
      <c r="D936" s="117"/>
      <c r="E936" s="117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</row>
    <row r="937" customFormat="false" ht="12.75" hidden="false" customHeight="false" outlineLevel="0" collapsed="false">
      <c r="A937" s="117"/>
      <c r="B937" s="395"/>
      <c r="C937" s="117"/>
      <c r="D937" s="117"/>
      <c r="E937" s="117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</row>
    <row r="938" customFormat="false" ht="12.75" hidden="false" customHeight="false" outlineLevel="0" collapsed="false">
      <c r="A938" s="117"/>
      <c r="B938" s="395"/>
      <c r="C938" s="117"/>
      <c r="D938" s="117"/>
      <c r="E938" s="117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</row>
    <row r="939" customFormat="false" ht="12.75" hidden="false" customHeight="false" outlineLevel="0" collapsed="false">
      <c r="A939" s="117"/>
      <c r="B939" s="395"/>
      <c r="C939" s="117"/>
      <c r="D939" s="117"/>
      <c r="E939" s="117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</row>
    <row r="940" customFormat="false" ht="12.75" hidden="false" customHeight="false" outlineLevel="0" collapsed="false">
      <c r="A940" s="117"/>
      <c r="B940" s="395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</row>
    <row r="941" customFormat="false" ht="12.75" hidden="false" customHeight="false" outlineLevel="0" collapsed="false">
      <c r="A941" s="117"/>
      <c r="B941" s="395"/>
      <c r="C941" s="117"/>
      <c r="D941" s="117"/>
      <c r="E941" s="117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</row>
    <row r="942" customFormat="false" ht="12.75" hidden="false" customHeight="false" outlineLevel="0" collapsed="false">
      <c r="A942" s="117"/>
      <c r="B942" s="395"/>
      <c r="C942" s="117"/>
      <c r="D942" s="117"/>
      <c r="E942" s="117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</row>
    <row r="943" customFormat="false" ht="12.75" hidden="false" customHeight="false" outlineLevel="0" collapsed="false">
      <c r="A943" s="117"/>
      <c r="B943" s="395"/>
      <c r="C943" s="117"/>
      <c r="D943" s="117"/>
      <c r="E943" s="117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</row>
    <row r="944" customFormat="false" ht="12.75" hidden="false" customHeight="false" outlineLevel="0" collapsed="false">
      <c r="A944" s="117"/>
      <c r="B944" s="395"/>
      <c r="C944" s="117"/>
      <c r="D944" s="117"/>
      <c r="E944" s="117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</row>
    <row r="945" customFormat="false" ht="12.75" hidden="false" customHeight="false" outlineLevel="0" collapsed="false">
      <c r="A945" s="117"/>
      <c r="B945" s="395"/>
      <c r="C945" s="117"/>
      <c r="D945" s="117"/>
      <c r="E945" s="117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</row>
    <row r="946" customFormat="false" ht="12.75" hidden="false" customHeight="false" outlineLevel="0" collapsed="false">
      <c r="A946" s="117"/>
      <c r="B946" s="395"/>
      <c r="C946" s="117"/>
      <c r="D946" s="117"/>
      <c r="E946" s="117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</row>
    <row r="947" customFormat="false" ht="12.75" hidden="false" customHeight="false" outlineLevel="0" collapsed="false">
      <c r="A947" s="117"/>
      <c r="B947" s="395"/>
      <c r="C947" s="117"/>
      <c r="D947" s="117"/>
      <c r="E947" s="117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</row>
    <row r="948" customFormat="false" ht="12.75" hidden="false" customHeight="false" outlineLevel="0" collapsed="false">
      <c r="A948" s="117"/>
      <c r="B948" s="395"/>
      <c r="C948" s="117"/>
      <c r="D948" s="117"/>
      <c r="E948" s="117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</row>
    <row r="949" customFormat="false" ht="12.75" hidden="false" customHeight="false" outlineLevel="0" collapsed="false">
      <c r="A949" s="117"/>
      <c r="B949" s="395"/>
      <c r="C949" s="117"/>
      <c r="D949" s="117"/>
      <c r="E949" s="117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</row>
    <row r="950" customFormat="false" ht="12.75" hidden="false" customHeight="false" outlineLevel="0" collapsed="false">
      <c r="A950" s="117"/>
      <c r="B950" s="395"/>
      <c r="C950" s="117"/>
      <c r="D950" s="117"/>
      <c r="E950" s="117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</row>
    <row r="951" customFormat="false" ht="12.75" hidden="false" customHeight="false" outlineLevel="0" collapsed="false">
      <c r="A951" s="117"/>
      <c r="B951" s="395"/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</row>
    <row r="952" customFormat="false" ht="12.75" hidden="false" customHeight="false" outlineLevel="0" collapsed="false">
      <c r="A952" s="117"/>
      <c r="B952" s="395"/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</row>
    <row r="953" customFormat="false" ht="12.75" hidden="false" customHeight="false" outlineLevel="0" collapsed="false">
      <c r="A953" s="117"/>
      <c r="B953" s="395"/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</row>
    <row r="954" customFormat="false" ht="12.75" hidden="false" customHeight="false" outlineLevel="0" collapsed="false">
      <c r="A954" s="117"/>
      <c r="B954" s="395"/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</row>
    <row r="955" customFormat="false" ht="12.75" hidden="false" customHeight="false" outlineLevel="0" collapsed="false">
      <c r="A955" s="117"/>
      <c r="B955" s="395"/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</row>
    <row r="956" customFormat="false" ht="12.75" hidden="false" customHeight="false" outlineLevel="0" collapsed="false">
      <c r="A956" s="117"/>
      <c r="B956" s="395"/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</row>
    <row r="957" customFormat="false" ht="12.75" hidden="false" customHeight="false" outlineLevel="0" collapsed="false">
      <c r="A957" s="117"/>
      <c r="B957" s="395"/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</row>
    <row r="958" customFormat="false" ht="12.75" hidden="false" customHeight="false" outlineLevel="0" collapsed="false">
      <c r="A958" s="117"/>
      <c r="B958" s="395"/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</row>
    <row r="959" customFormat="false" ht="12.75" hidden="false" customHeight="false" outlineLevel="0" collapsed="false">
      <c r="A959" s="117"/>
      <c r="B959" s="395"/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</row>
    <row r="960" customFormat="false" ht="12.75" hidden="false" customHeight="false" outlineLevel="0" collapsed="false">
      <c r="A960" s="117"/>
      <c r="B960" s="395"/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</row>
    <row r="961" customFormat="false" ht="12.75" hidden="false" customHeight="false" outlineLevel="0" collapsed="false">
      <c r="A961" s="117"/>
      <c r="B961" s="395"/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</row>
    <row r="962" customFormat="false" ht="12.75" hidden="false" customHeight="false" outlineLevel="0" collapsed="false">
      <c r="A962" s="117"/>
      <c r="B962" s="395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</row>
    <row r="963" customFormat="false" ht="12.75" hidden="false" customHeight="false" outlineLevel="0" collapsed="false">
      <c r="A963" s="117"/>
      <c r="B963" s="395"/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</row>
    <row r="964" customFormat="false" ht="12.75" hidden="false" customHeight="false" outlineLevel="0" collapsed="false">
      <c r="A964" s="117"/>
      <c r="B964" s="395"/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</row>
    <row r="965" customFormat="false" ht="12.75" hidden="false" customHeight="false" outlineLevel="0" collapsed="false">
      <c r="A965" s="117"/>
      <c r="B965" s="395"/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</row>
    <row r="966" customFormat="false" ht="12.75" hidden="false" customHeight="false" outlineLevel="0" collapsed="false">
      <c r="A966" s="117"/>
      <c r="B966" s="395"/>
      <c r="C966" s="117"/>
      <c r="D966" s="117"/>
      <c r="E966" s="117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</row>
    <row r="967" customFormat="false" ht="12.75" hidden="false" customHeight="false" outlineLevel="0" collapsed="false">
      <c r="A967" s="117"/>
      <c r="B967" s="395"/>
      <c r="C967" s="117"/>
      <c r="D967" s="117"/>
      <c r="E967" s="117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</row>
    <row r="968" customFormat="false" ht="12.75" hidden="false" customHeight="false" outlineLevel="0" collapsed="false">
      <c r="A968" s="117"/>
      <c r="B968" s="395"/>
      <c r="C968" s="117"/>
      <c r="D968" s="117"/>
      <c r="E968" s="117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</row>
    <row r="969" customFormat="false" ht="12.75" hidden="false" customHeight="false" outlineLevel="0" collapsed="false">
      <c r="A969" s="117"/>
      <c r="B969" s="395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</row>
    <row r="970" customFormat="false" ht="12.75" hidden="false" customHeight="false" outlineLevel="0" collapsed="false">
      <c r="A970" s="117"/>
      <c r="B970" s="395"/>
      <c r="C970" s="117"/>
      <c r="D970" s="117"/>
      <c r="E970" s="117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</row>
    <row r="971" customFormat="false" ht="12.75" hidden="false" customHeight="false" outlineLevel="0" collapsed="false">
      <c r="A971" s="117"/>
      <c r="B971" s="395"/>
      <c r="C971" s="117"/>
      <c r="D971" s="117"/>
      <c r="E971" s="117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</row>
    <row r="972" customFormat="false" ht="12.75" hidden="false" customHeight="false" outlineLevel="0" collapsed="false">
      <c r="A972" s="117"/>
      <c r="B972" s="395"/>
      <c r="C972" s="117"/>
      <c r="D972" s="117"/>
      <c r="E972" s="117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</row>
    <row r="973" customFormat="false" ht="12.75" hidden="false" customHeight="false" outlineLevel="0" collapsed="false">
      <c r="A973" s="117"/>
      <c r="B973" s="395"/>
      <c r="C973" s="117"/>
      <c r="D973" s="117"/>
      <c r="E973" s="117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</row>
    <row r="974" customFormat="false" ht="12.75" hidden="false" customHeight="false" outlineLevel="0" collapsed="false">
      <c r="A974" s="117"/>
      <c r="B974" s="395"/>
      <c r="C974" s="117"/>
      <c r="D974" s="117"/>
      <c r="E974" s="117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</row>
    <row r="975" customFormat="false" ht="12.75" hidden="false" customHeight="false" outlineLevel="0" collapsed="false">
      <c r="A975" s="117"/>
      <c r="B975" s="395"/>
      <c r="C975" s="117"/>
      <c r="D975" s="117"/>
      <c r="E975" s="117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</row>
    <row r="976" customFormat="false" ht="12.75" hidden="false" customHeight="false" outlineLevel="0" collapsed="false">
      <c r="A976" s="117"/>
      <c r="B976" s="395"/>
      <c r="C976" s="117"/>
      <c r="D976" s="117"/>
      <c r="E976" s="117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</row>
    <row r="977" customFormat="false" ht="12.75" hidden="false" customHeight="false" outlineLevel="0" collapsed="false">
      <c r="A977" s="117"/>
      <c r="B977" s="395"/>
      <c r="C977" s="117"/>
      <c r="D977" s="117"/>
      <c r="E977" s="117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</row>
    <row r="978" customFormat="false" ht="12.75" hidden="false" customHeight="false" outlineLevel="0" collapsed="false">
      <c r="A978" s="117"/>
      <c r="B978" s="395"/>
      <c r="C978" s="117"/>
      <c r="D978" s="117"/>
      <c r="E978" s="117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</row>
    <row r="979" customFormat="false" ht="12.75" hidden="false" customHeight="false" outlineLevel="0" collapsed="false">
      <c r="A979" s="117"/>
      <c r="B979" s="395"/>
      <c r="C979" s="117"/>
      <c r="D979" s="117"/>
      <c r="E979" s="117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</row>
    <row r="980" customFormat="false" ht="12.75" hidden="false" customHeight="false" outlineLevel="0" collapsed="false">
      <c r="A980" s="117"/>
      <c r="B980" s="395"/>
      <c r="C980" s="117"/>
      <c r="D980" s="117"/>
      <c r="E980" s="117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</row>
    <row r="981" customFormat="false" ht="12.75" hidden="false" customHeight="false" outlineLevel="0" collapsed="false">
      <c r="A981" s="117"/>
      <c r="B981" s="395"/>
      <c r="C981" s="117"/>
      <c r="D981" s="117"/>
      <c r="E981" s="117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</row>
    <row r="982" customFormat="false" ht="12.75" hidden="false" customHeight="false" outlineLevel="0" collapsed="false">
      <c r="A982" s="117"/>
      <c r="B982" s="395"/>
      <c r="C982" s="117"/>
      <c r="D982" s="117"/>
      <c r="E982" s="117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</row>
    <row r="983" customFormat="false" ht="12.75" hidden="false" customHeight="false" outlineLevel="0" collapsed="false">
      <c r="A983" s="117"/>
      <c r="B983" s="395"/>
      <c r="C983" s="117"/>
      <c r="D983" s="117"/>
      <c r="E983" s="117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</row>
    <row r="984" customFormat="false" ht="12.75" hidden="false" customHeight="false" outlineLevel="0" collapsed="false">
      <c r="A984" s="117"/>
      <c r="B984" s="395"/>
      <c r="C984" s="117"/>
      <c r="D984" s="117"/>
      <c r="E984" s="117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</row>
    <row r="985" customFormat="false" ht="12.75" hidden="false" customHeight="false" outlineLevel="0" collapsed="false">
      <c r="A985" s="117"/>
      <c r="B985" s="395"/>
      <c r="C985" s="117"/>
      <c r="D985" s="117"/>
      <c r="E985" s="117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</row>
    <row r="986" customFormat="false" ht="12.75" hidden="false" customHeight="false" outlineLevel="0" collapsed="false">
      <c r="A986" s="117"/>
      <c r="B986" s="395"/>
      <c r="C986" s="117"/>
      <c r="D986" s="117"/>
      <c r="E986" s="117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</row>
    <row r="987" customFormat="false" ht="12.75" hidden="false" customHeight="false" outlineLevel="0" collapsed="false">
      <c r="A987" s="117"/>
      <c r="B987" s="395"/>
      <c r="C987" s="117"/>
      <c r="D987" s="117"/>
      <c r="E987" s="117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</row>
    <row r="988" customFormat="false" ht="12.75" hidden="false" customHeight="false" outlineLevel="0" collapsed="false">
      <c r="A988" s="117"/>
      <c r="B988" s="395"/>
      <c r="C988" s="117"/>
      <c r="D988" s="117"/>
      <c r="E988" s="117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</row>
    <row r="989" customFormat="false" ht="12.75" hidden="false" customHeight="false" outlineLevel="0" collapsed="false">
      <c r="A989" s="117"/>
      <c r="B989" s="395"/>
      <c r="C989" s="117"/>
      <c r="D989" s="117"/>
      <c r="E989" s="117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</row>
    <row r="990" customFormat="false" ht="12.75" hidden="false" customHeight="false" outlineLevel="0" collapsed="false">
      <c r="A990" s="117"/>
      <c r="B990" s="395"/>
      <c r="C990" s="117"/>
      <c r="D990" s="117"/>
      <c r="E990" s="117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</row>
    <row r="991" customFormat="false" ht="12.75" hidden="false" customHeight="false" outlineLevel="0" collapsed="false">
      <c r="A991" s="117"/>
      <c r="B991" s="395"/>
      <c r="C991" s="117"/>
      <c r="D991" s="117"/>
      <c r="E991" s="117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</row>
    <row r="992" customFormat="false" ht="12.75" hidden="false" customHeight="false" outlineLevel="0" collapsed="false">
      <c r="A992" s="117"/>
      <c r="B992" s="395"/>
      <c r="C992" s="117"/>
      <c r="D992" s="117"/>
      <c r="E992" s="117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</row>
    <row r="993" customFormat="false" ht="12.75" hidden="false" customHeight="false" outlineLevel="0" collapsed="false">
      <c r="A993" s="117"/>
      <c r="B993" s="395"/>
      <c r="C993" s="117"/>
      <c r="D993" s="117"/>
      <c r="E993" s="117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</row>
    <row r="994" customFormat="false" ht="12.75" hidden="false" customHeight="false" outlineLevel="0" collapsed="false">
      <c r="A994" s="117"/>
      <c r="B994" s="395"/>
      <c r="C994" s="117"/>
      <c r="D994" s="117"/>
      <c r="E994" s="117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</row>
    <row r="995" customFormat="false" ht="12.75" hidden="false" customHeight="false" outlineLevel="0" collapsed="false">
      <c r="A995" s="117"/>
      <c r="B995" s="395"/>
      <c r="C995" s="117"/>
      <c r="D995" s="117"/>
      <c r="E995" s="117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</row>
    <row r="996" customFormat="false" ht="12.75" hidden="false" customHeight="false" outlineLevel="0" collapsed="false">
      <c r="A996" s="117"/>
      <c r="B996" s="395"/>
      <c r="C996" s="117"/>
      <c r="D996" s="117"/>
      <c r="E996" s="117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</row>
    <row r="997" customFormat="false" ht="12.75" hidden="false" customHeight="false" outlineLevel="0" collapsed="false">
      <c r="A997" s="117"/>
      <c r="B997" s="395"/>
      <c r="C997" s="117"/>
      <c r="D997" s="117"/>
      <c r="E997" s="117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</row>
    <row r="998" customFormat="false" ht="12.75" hidden="false" customHeight="false" outlineLevel="0" collapsed="false">
      <c r="A998" s="117"/>
      <c r="B998" s="395"/>
      <c r="C998" s="117"/>
      <c r="D998" s="117"/>
      <c r="E998" s="117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</row>
    <row r="999" customFormat="false" ht="12.75" hidden="false" customHeight="false" outlineLevel="0" collapsed="false">
      <c r="A999" s="117"/>
      <c r="B999" s="395"/>
      <c r="C999" s="117"/>
      <c r="D999" s="117"/>
      <c r="E999" s="117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</row>
    <row r="1000" customFormat="false" ht="12.75" hidden="false" customHeight="false" outlineLevel="0" collapsed="false">
      <c r="A1000" s="117"/>
      <c r="B1000" s="395"/>
      <c r="C1000" s="117"/>
      <c r="D1000" s="117"/>
      <c r="E1000" s="117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</row>
    <row r="1001" customFormat="false" ht="12.75" hidden="false" customHeight="false" outlineLevel="0" collapsed="false">
      <c r="A1001" s="117"/>
      <c r="B1001" s="395"/>
      <c r="C1001" s="117"/>
      <c r="D1001" s="117"/>
      <c r="E1001" s="117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</row>
    <row r="1002" customFormat="false" ht="12.75" hidden="false" customHeight="false" outlineLevel="0" collapsed="false">
      <c r="A1002" s="117"/>
      <c r="B1002" s="395"/>
      <c r="C1002" s="117"/>
      <c r="D1002" s="117"/>
      <c r="E1002" s="117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</row>
    <row r="1003" customFormat="false" ht="12.75" hidden="false" customHeight="false" outlineLevel="0" collapsed="false">
      <c r="A1003" s="117"/>
      <c r="B1003" s="395"/>
      <c r="C1003" s="117"/>
      <c r="D1003" s="117"/>
      <c r="E1003" s="117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</row>
    <row r="1004" customFormat="false" ht="12.75" hidden="false" customHeight="false" outlineLevel="0" collapsed="false">
      <c r="A1004" s="117"/>
      <c r="B1004" s="395"/>
      <c r="C1004" s="117"/>
      <c r="D1004" s="117"/>
      <c r="E1004" s="117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</row>
    <row r="1005" customFormat="false" ht="12.75" hidden="false" customHeight="false" outlineLevel="0" collapsed="false">
      <c r="A1005" s="117"/>
      <c r="B1005" s="395"/>
      <c r="C1005" s="117"/>
      <c r="D1005" s="117"/>
      <c r="E1005" s="117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</row>
    <row r="1006" customFormat="false" ht="12.75" hidden="false" customHeight="false" outlineLevel="0" collapsed="false">
      <c r="A1006" s="117"/>
      <c r="B1006" s="395"/>
      <c r="C1006" s="117"/>
      <c r="D1006" s="117"/>
      <c r="E1006" s="117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</row>
    <row r="1007" customFormat="false" ht="12.75" hidden="false" customHeight="false" outlineLevel="0" collapsed="false">
      <c r="A1007" s="117"/>
      <c r="B1007" s="395"/>
      <c r="C1007" s="117"/>
      <c r="D1007" s="117"/>
      <c r="E1007" s="117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</row>
    <row r="1008" customFormat="false" ht="12.75" hidden="false" customHeight="false" outlineLevel="0" collapsed="false">
      <c r="A1008" s="117"/>
      <c r="B1008" s="395"/>
      <c r="C1008" s="117"/>
      <c r="D1008" s="117"/>
      <c r="E1008" s="117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</row>
    <row r="1009" customFormat="false" ht="12.75" hidden="false" customHeight="false" outlineLevel="0" collapsed="false">
      <c r="A1009" s="117"/>
      <c r="B1009" s="395"/>
      <c r="C1009" s="117"/>
      <c r="D1009" s="117"/>
      <c r="E1009" s="117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</row>
    <row r="1010" customFormat="false" ht="12.75" hidden="false" customHeight="false" outlineLevel="0" collapsed="false">
      <c r="A1010" s="117"/>
      <c r="B1010" s="395"/>
      <c r="C1010" s="117"/>
      <c r="D1010" s="117"/>
      <c r="E1010" s="117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</row>
    <row r="1011" customFormat="false" ht="12.75" hidden="false" customHeight="false" outlineLevel="0" collapsed="false">
      <c r="A1011" s="117"/>
      <c r="B1011" s="395"/>
      <c r="C1011" s="117"/>
      <c r="D1011" s="117"/>
      <c r="E1011" s="117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</row>
    <row r="1012" customFormat="false" ht="12.75" hidden="false" customHeight="false" outlineLevel="0" collapsed="false">
      <c r="A1012" s="117"/>
      <c r="B1012" s="395"/>
      <c r="C1012" s="117"/>
      <c r="D1012" s="117"/>
      <c r="E1012" s="117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</row>
    <row r="1013" customFormat="false" ht="12.75" hidden="false" customHeight="false" outlineLevel="0" collapsed="false">
      <c r="A1013" s="117"/>
      <c r="B1013" s="395"/>
      <c r="C1013" s="117"/>
      <c r="D1013" s="117"/>
      <c r="E1013" s="117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</row>
    <row r="1014" customFormat="false" ht="12.75" hidden="false" customHeight="false" outlineLevel="0" collapsed="false">
      <c r="A1014" s="117"/>
      <c r="B1014" s="395"/>
      <c r="C1014" s="117"/>
      <c r="D1014" s="117"/>
      <c r="E1014" s="117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</row>
    <row r="1015" customFormat="false" ht="12.75" hidden="false" customHeight="false" outlineLevel="0" collapsed="false">
      <c r="A1015" s="117"/>
      <c r="B1015" s="395"/>
      <c r="C1015" s="117"/>
      <c r="D1015" s="117"/>
      <c r="E1015" s="117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</row>
    <row r="1016" customFormat="false" ht="12.75" hidden="false" customHeight="false" outlineLevel="0" collapsed="false">
      <c r="A1016" s="117"/>
      <c r="B1016" s="395"/>
      <c r="C1016" s="117"/>
      <c r="D1016" s="117"/>
      <c r="E1016" s="117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</row>
    <row r="1017" customFormat="false" ht="12.75" hidden="false" customHeight="false" outlineLevel="0" collapsed="false">
      <c r="A1017" s="117"/>
      <c r="B1017" s="395"/>
      <c r="C1017" s="117"/>
      <c r="D1017" s="117"/>
      <c r="E1017" s="117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</row>
    <row r="1018" customFormat="false" ht="12.75" hidden="false" customHeight="false" outlineLevel="0" collapsed="false">
      <c r="A1018" s="117"/>
      <c r="B1018" s="395"/>
      <c r="C1018" s="117"/>
      <c r="D1018" s="117"/>
      <c r="E1018" s="117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</row>
    <row r="1019" customFormat="false" ht="12.75" hidden="false" customHeight="false" outlineLevel="0" collapsed="false">
      <c r="A1019" s="117"/>
      <c r="B1019" s="395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</row>
    <row r="1020" customFormat="false" ht="12.75" hidden="false" customHeight="false" outlineLevel="0" collapsed="false">
      <c r="A1020" s="117"/>
      <c r="B1020" s="395"/>
      <c r="C1020" s="117"/>
      <c r="D1020" s="117"/>
      <c r="E1020" s="117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</row>
    <row r="1021" customFormat="false" ht="12.75" hidden="false" customHeight="false" outlineLevel="0" collapsed="false">
      <c r="A1021" s="117"/>
      <c r="B1021" s="395"/>
      <c r="C1021" s="117"/>
      <c r="D1021" s="117"/>
      <c r="E1021" s="117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</row>
    <row r="1022" customFormat="false" ht="12.75" hidden="false" customHeight="false" outlineLevel="0" collapsed="false">
      <c r="A1022" s="117"/>
      <c r="B1022" s="395"/>
      <c r="C1022" s="117"/>
      <c r="D1022" s="117"/>
      <c r="E1022" s="117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</row>
    <row r="1023" customFormat="false" ht="12.75" hidden="false" customHeight="false" outlineLevel="0" collapsed="false">
      <c r="A1023" s="117"/>
      <c r="B1023" s="395"/>
      <c r="C1023" s="117"/>
      <c r="D1023" s="117"/>
      <c r="E1023" s="117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</row>
    <row r="1024" customFormat="false" ht="12.75" hidden="false" customHeight="false" outlineLevel="0" collapsed="false">
      <c r="A1024" s="117"/>
      <c r="B1024" s="395"/>
      <c r="C1024" s="117"/>
      <c r="D1024" s="117"/>
      <c r="E1024" s="117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</row>
    <row r="1025" customFormat="false" ht="12.75" hidden="false" customHeight="false" outlineLevel="0" collapsed="false">
      <c r="A1025" s="117"/>
      <c r="B1025" s="395"/>
      <c r="C1025" s="117"/>
      <c r="D1025" s="117"/>
      <c r="E1025" s="117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</row>
    <row r="1026" customFormat="false" ht="12.75" hidden="false" customHeight="false" outlineLevel="0" collapsed="false">
      <c r="A1026" s="117"/>
      <c r="B1026" s="395"/>
      <c r="C1026" s="117"/>
      <c r="D1026" s="117"/>
      <c r="E1026" s="117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</row>
    <row r="1027" customFormat="false" ht="12.75" hidden="false" customHeight="false" outlineLevel="0" collapsed="false">
      <c r="A1027" s="117"/>
      <c r="B1027" s="395"/>
      <c r="C1027" s="117"/>
      <c r="D1027" s="117"/>
      <c r="E1027" s="117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</row>
    <row r="1028" customFormat="false" ht="12.75" hidden="false" customHeight="false" outlineLevel="0" collapsed="false">
      <c r="A1028" s="117"/>
      <c r="B1028" s="395"/>
      <c r="C1028" s="117"/>
      <c r="D1028" s="117"/>
      <c r="E1028" s="117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</row>
    <row r="1029" customFormat="false" ht="12.75" hidden="false" customHeight="false" outlineLevel="0" collapsed="false">
      <c r="A1029" s="117"/>
      <c r="B1029" s="395"/>
      <c r="C1029" s="117"/>
      <c r="D1029" s="117"/>
      <c r="E1029" s="117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</row>
    <row r="1030" customFormat="false" ht="12.75" hidden="false" customHeight="false" outlineLevel="0" collapsed="false">
      <c r="A1030" s="117"/>
      <c r="B1030" s="395"/>
      <c r="C1030" s="117"/>
      <c r="D1030" s="117"/>
      <c r="E1030" s="117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</row>
    <row r="1031" customFormat="false" ht="12.75" hidden="false" customHeight="false" outlineLevel="0" collapsed="false">
      <c r="A1031" s="117"/>
      <c r="B1031" s="395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</row>
    <row r="1032" customFormat="false" ht="12.75" hidden="false" customHeight="false" outlineLevel="0" collapsed="false">
      <c r="A1032" s="117"/>
      <c r="B1032" s="395"/>
      <c r="C1032" s="117"/>
      <c r="D1032" s="117"/>
      <c r="E1032" s="117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</row>
    <row r="1033" customFormat="false" ht="12.75" hidden="false" customHeight="false" outlineLevel="0" collapsed="false">
      <c r="A1033" s="117"/>
      <c r="B1033" s="395"/>
      <c r="C1033" s="117"/>
      <c r="D1033" s="117"/>
      <c r="E1033" s="117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</row>
    <row r="1034" customFormat="false" ht="12.75" hidden="false" customHeight="false" outlineLevel="0" collapsed="false">
      <c r="A1034" s="117"/>
      <c r="B1034" s="395"/>
      <c r="C1034" s="117"/>
      <c r="D1034" s="117"/>
      <c r="E1034" s="117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</row>
    <row r="1035" customFormat="false" ht="12.75" hidden="false" customHeight="false" outlineLevel="0" collapsed="false">
      <c r="A1035" s="117"/>
      <c r="B1035" s="395"/>
      <c r="C1035" s="117"/>
      <c r="D1035" s="117"/>
      <c r="E1035" s="117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</row>
    <row r="1036" customFormat="false" ht="12.75" hidden="false" customHeight="false" outlineLevel="0" collapsed="false">
      <c r="A1036" s="117"/>
      <c r="B1036" s="395"/>
      <c r="C1036" s="117"/>
      <c r="D1036" s="117"/>
      <c r="E1036" s="117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</row>
    <row r="1037" customFormat="false" ht="12.75" hidden="false" customHeight="false" outlineLevel="0" collapsed="false">
      <c r="A1037" s="117"/>
      <c r="B1037" s="395"/>
      <c r="C1037" s="117"/>
      <c r="D1037" s="117"/>
      <c r="E1037" s="117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</row>
    <row r="1038" customFormat="false" ht="12.75" hidden="false" customHeight="false" outlineLevel="0" collapsed="false">
      <c r="A1038" s="117"/>
      <c r="B1038" s="395"/>
      <c r="C1038" s="117"/>
      <c r="D1038" s="117"/>
      <c r="E1038" s="117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</row>
    <row r="1039" customFormat="false" ht="12.75" hidden="false" customHeight="false" outlineLevel="0" collapsed="false">
      <c r="A1039" s="117"/>
      <c r="B1039" s="395"/>
      <c r="C1039" s="117"/>
      <c r="D1039" s="117"/>
      <c r="E1039" s="117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</row>
    <row r="1040" customFormat="false" ht="12.75" hidden="false" customHeight="false" outlineLevel="0" collapsed="false">
      <c r="A1040" s="117"/>
      <c r="B1040" s="395"/>
      <c r="C1040" s="117"/>
      <c r="D1040" s="117"/>
      <c r="E1040" s="117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</row>
    <row r="1041" customFormat="false" ht="12.75" hidden="false" customHeight="false" outlineLevel="0" collapsed="false">
      <c r="A1041" s="117"/>
      <c r="B1041" s="395"/>
      <c r="C1041" s="117"/>
      <c r="D1041" s="117"/>
      <c r="E1041" s="117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</row>
    <row r="1042" customFormat="false" ht="12.75" hidden="false" customHeight="false" outlineLevel="0" collapsed="false">
      <c r="A1042" s="117"/>
      <c r="B1042" s="395"/>
      <c r="C1042" s="117"/>
      <c r="D1042" s="117"/>
      <c r="E1042" s="117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</row>
    <row r="1043" customFormat="false" ht="12.75" hidden="false" customHeight="false" outlineLevel="0" collapsed="false">
      <c r="A1043" s="117"/>
      <c r="B1043" s="395"/>
      <c r="C1043" s="117"/>
      <c r="D1043" s="117"/>
      <c r="E1043" s="117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</row>
    <row r="1044" customFormat="false" ht="12.75" hidden="false" customHeight="false" outlineLevel="0" collapsed="false">
      <c r="A1044" s="117"/>
      <c r="B1044" s="395"/>
      <c r="C1044" s="117"/>
      <c r="D1044" s="117"/>
      <c r="E1044" s="117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</row>
    <row r="1045" customFormat="false" ht="12.75" hidden="false" customHeight="false" outlineLevel="0" collapsed="false">
      <c r="A1045" s="117"/>
      <c r="B1045" s="395"/>
      <c r="C1045" s="117"/>
      <c r="D1045" s="117"/>
      <c r="E1045" s="117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</row>
    <row r="1046" customFormat="false" ht="12.75" hidden="false" customHeight="false" outlineLevel="0" collapsed="false">
      <c r="A1046" s="117"/>
      <c r="B1046" s="395"/>
      <c r="C1046" s="117"/>
      <c r="D1046" s="117"/>
      <c r="E1046" s="117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</row>
    <row r="1047" customFormat="false" ht="12.75" hidden="false" customHeight="false" outlineLevel="0" collapsed="false">
      <c r="A1047" s="117"/>
      <c r="B1047" s="395"/>
      <c r="C1047" s="117"/>
      <c r="D1047" s="117"/>
      <c r="E1047" s="117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</row>
    <row r="1048" customFormat="false" ht="12.75" hidden="false" customHeight="false" outlineLevel="0" collapsed="false">
      <c r="A1048" s="117"/>
      <c r="B1048" s="395"/>
      <c r="C1048" s="117"/>
      <c r="D1048" s="117"/>
      <c r="E1048" s="117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</row>
    <row r="1049" customFormat="false" ht="12.75" hidden="false" customHeight="false" outlineLevel="0" collapsed="false">
      <c r="A1049" s="117"/>
      <c r="B1049" s="395"/>
      <c r="C1049" s="117"/>
      <c r="D1049" s="117"/>
      <c r="E1049" s="117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</row>
    <row r="1050" customFormat="false" ht="12.75" hidden="false" customHeight="false" outlineLevel="0" collapsed="false">
      <c r="A1050" s="117"/>
      <c r="B1050" s="395"/>
      <c r="C1050" s="117"/>
      <c r="D1050" s="117"/>
      <c r="E1050" s="117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</row>
    <row r="1051" customFormat="false" ht="12.75" hidden="false" customHeight="false" outlineLevel="0" collapsed="false">
      <c r="A1051" s="117"/>
      <c r="B1051" s="395"/>
      <c r="C1051" s="117"/>
      <c r="D1051" s="117"/>
      <c r="E1051" s="117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</row>
    <row r="1052" customFormat="false" ht="12.75" hidden="false" customHeight="false" outlineLevel="0" collapsed="false">
      <c r="A1052" s="117"/>
      <c r="B1052" s="395"/>
      <c r="C1052" s="117"/>
      <c r="D1052" s="117"/>
      <c r="E1052" s="117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</row>
    <row r="1053" customFormat="false" ht="12.75" hidden="false" customHeight="false" outlineLevel="0" collapsed="false">
      <c r="A1053" s="117"/>
      <c r="B1053" s="395"/>
      <c r="C1053" s="117"/>
      <c r="D1053" s="117"/>
      <c r="E1053" s="117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</row>
    <row r="1054" customFormat="false" ht="12.75" hidden="false" customHeight="false" outlineLevel="0" collapsed="false">
      <c r="A1054" s="117"/>
      <c r="B1054" s="395"/>
      <c r="C1054" s="117"/>
      <c r="D1054" s="117"/>
      <c r="E1054" s="117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</row>
    <row r="1055" customFormat="false" ht="12.75" hidden="false" customHeight="false" outlineLevel="0" collapsed="false">
      <c r="A1055" s="117"/>
      <c r="B1055" s="395"/>
      <c r="C1055" s="117"/>
      <c r="D1055" s="117"/>
      <c r="E1055" s="117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</row>
    <row r="1056" customFormat="false" ht="12.75" hidden="false" customHeight="false" outlineLevel="0" collapsed="false">
      <c r="A1056" s="117"/>
      <c r="B1056" s="395"/>
      <c r="C1056" s="117"/>
      <c r="D1056" s="117"/>
      <c r="E1056" s="117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</row>
    <row r="1057" customFormat="false" ht="12.75" hidden="false" customHeight="false" outlineLevel="0" collapsed="false">
      <c r="A1057" s="117"/>
      <c r="B1057" s="395"/>
      <c r="C1057" s="117"/>
      <c r="D1057" s="117"/>
      <c r="E1057" s="117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</row>
    <row r="1058" customFormat="false" ht="12.75" hidden="false" customHeight="false" outlineLevel="0" collapsed="false">
      <c r="A1058" s="117"/>
      <c r="B1058" s="395"/>
      <c r="C1058" s="117"/>
      <c r="D1058" s="117"/>
      <c r="E1058" s="117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</row>
    <row r="1059" customFormat="false" ht="12.75" hidden="false" customHeight="false" outlineLevel="0" collapsed="false">
      <c r="A1059" s="117"/>
      <c r="B1059" s="395"/>
      <c r="C1059" s="117"/>
      <c r="D1059" s="117"/>
      <c r="E1059" s="117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</row>
    <row r="1060" customFormat="false" ht="12.75" hidden="false" customHeight="false" outlineLevel="0" collapsed="false">
      <c r="A1060" s="117"/>
      <c r="B1060" s="395"/>
      <c r="C1060" s="117"/>
      <c r="D1060" s="117"/>
      <c r="E1060" s="117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</row>
    <row r="1061" customFormat="false" ht="12.75" hidden="false" customHeight="false" outlineLevel="0" collapsed="false">
      <c r="A1061" s="117"/>
      <c r="B1061" s="395"/>
      <c r="C1061" s="117"/>
      <c r="D1061" s="117"/>
      <c r="E1061" s="117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</row>
    <row r="1062" customFormat="false" ht="12.75" hidden="false" customHeight="false" outlineLevel="0" collapsed="false">
      <c r="A1062" s="117"/>
      <c r="B1062" s="395"/>
      <c r="C1062" s="117"/>
      <c r="D1062" s="117"/>
      <c r="E1062" s="117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</row>
    <row r="1063" customFormat="false" ht="12.75" hidden="false" customHeight="false" outlineLevel="0" collapsed="false">
      <c r="A1063" s="117"/>
      <c r="B1063" s="395"/>
      <c r="C1063" s="117"/>
      <c r="D1063" s="117"/>
      <c r="E1063" s="117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</row>
    <row r="1064" customFormat="false" ht="12.75" hidden="false" customHeight="false" outlineLevel="0" collapsed="false">
      <c r="A1064" s="117"/>
      <c r="B1064" s="395"/>
      <c r="C1064" s="117"/>
      <c r="D1064" s="117"/>
      <c r="E1064" s="117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</row>
    <row r="1065" customFormat="false" ht="12.75" hidden="false" customHeight="false" outlineLevel="0" collapsed="false">
      <c r="A1065" s="117"/>
      <c r="B1065" s="395"/>
      <c r="C1065" s="117"/>
      <c r="D1065" s="117"/>
      <c r="E1065" s="117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</row>
    <row r="1066" customFormat="false" ht="12.75" hidden="false" customHeight="false" outlineLevel="0" collapsed="false">
      <c r="A1066" s="117"/>
      <c r="B1066" s="395"/>
      <c r="C1066" s="117"/>
      <c r="D1066" s="117"/>
      <c r="E1066" s="117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</row>
    <row r="1067" customFormat="false" ht="12.75" hidden="false" customHeight="false" outlineLevel="0" collapsed="false">
      <c r="A1067" s="117"/>
      <c r="B1067" s="395"/>
      <c r="C1067" s="117"/>
      <c r="D1067" s="117"/>
      <c r="E1067" s="117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</row>
    <row r="1068" customFormat="false" ht="12.75" hidden="false" customHeight="false" outlineLevel="0" collapsed="false">
      <c r="A1068" s="117"/>
      <c r="B1068" s="395"/>
      <c r="C1068" s="117"/>
      <c r="D1068" s="117"/>
      <c r="E1068" s="117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</row>
    <row r="1069" customFormat="false" ht="12.75" hidden="false" customHeight="false" outlineLevel="0" collapsed="false">
      <c r="A1069" s="117"/>
      <c r="B1069" s="395"/>
      <c r="C1069" s="117"/>
      <c r="D1069" s="117"/>
      <c r="E1069" s="117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</row>
    <row r="1070" customFormat="false" ht="12.75" hidden="false" customHeight="false" outlineLevel="0" collapsed="false">
      <c r="A1070" s="117"/>
      <c r="B1070" s="395"/>
      <c r="C1070" s="117"/>
      <c r="D1070" s="117"/>
      <c r="E1070" s="117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</row>
    <row r="1071" customFormat="false" ht="12.75" hidden="false" customHeight="false" outlineLevel="0" collapsed="false">
      <c r="A1071" s="117"/>
      <c r="B1071" s="395"/>
      <c r="C1071" s="117"/>
      <c r="D1071" s="117"/>
      <c r="E1071" s="117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</row>
    <row r="1072" customFormat="false" ht="12.75" hidden="false" customHeight="false" outlineLevel="0" collapsed="false">
      <c r="A1072" s="117"/>
      <c r="B1072" s="395"/>
      <c r="C1072" s="117"/>
      <c r="D1072" s="117"/>
      <c r="E1072" s="117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</row>
    <row r="1073" customFormat="false" ht="12.75" hidden="false" customHeight="false" outlineLevel="0" collapsed="false">
      <c r="A1073" s="117"/>
      <c r="B1073" s="395"/>
      <c r="C1073" s="117"/>
      <c r="D1073" s="117"/>
      <c r="E1073" s="117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</row>
    <row r="1074" customFormat="false" ht="12.75" hidden="false" customHeight="false" outlineLevel="0" collapsed="false">
      <c r="A1074" s="117"/>
      <c r="B1074" s="395"/>
      <c r="C1074" s="117"/>
      <c r="D1074" s="117"/>
      <c r="E1074" s="117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</row>
    <row r="1075" customFormat="false" ht="12.75" hidden="false" customHeight="false" outlineLevel="0" collapsed="false">
      <c r="A1075" s="117"/>
      <c r="B1075" s="395"/>
      <c r="C1075" s="117"/>
      <c r="D1075" s="117"/>
      <c r="E1075" s="117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</row>
    <row r="1076" customFormat="false" ht="12.75" hidden="false" customHeight="false" outlineLevel="0" collapsed="false">
      <c r="A1076" s="117"/>
      <c r="B1076" s="395"/>
      <c r="C1076" s="117"/>
      <c r="D1076" s="117"/>
      <c r="E1076" s="117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</row>
    <row r="1077" customFormat="false" ht="12.75" hidden="false" customHeight="false" outlineLevel="0" collapsed="false">
      <c r="A1077" s="117"/>
      <c r="B1077" s="395"/>
      <c r="C1077" s="117"/>
      <c r="D1077" s="117"/>
      <c r="E1077" s="117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</row>
    <row r="1078" customFormat="false" ht="12.75" hidden="false" customHeight="false" outlineLevel="0" collapsed="false">
      <c r="A1078" s="117"/>
      <c r="B1078" s="395"/>
      <c r="C1078" s="117"/>
      <c r="D1078" s="117"/>
      <c r="E1078" s="117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</row>
    <row r="1079" customFormat="false" ht="12.75" hidden="false" customHeight="false" outlineLevel="0" collapsed="false">
      <c r="A1079" s="117"/>
      <c r="B1079" s="395"/>
      <c r="C1079" s="117"/>
      <c r="D1079" s="117"/>
      <c r="E1079" s="117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</row>
    <row r="1080" customFormat="false" ht="12.75" hidden="false" customHeight="false" outlineLevel="0" collapsed="false">
      <c r="A1080" s="117"/>
      <c r="B1080" s="395"/>
      <c r="C1080" s="117"/>
      <c r="D1080" s="117"/>
      <c r="E1080" s="117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</row>
    <row r="1081" customFormat="false" ht="12.75" hidden="false" customHeight="false" outlineLevel="0" collapsed="false">
      <c r="A1081" s="117"/>
      <c r="B1081" s="395"/>
      <c r="C1081" s="117"/>
      <c r="D1081" s="117"/>
      <c r="E1081" s="117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</row>
    <row r="1082" customFormat="false" ht="12.75" hidden="false" customHeight="false" outlineLevel="0" collapsed="false">
      <c r="A1082" s="117"/>
      <c r="B1082" s="395"/>
      <c r="C1082" s="117"/>
      <c r="D1082" s="117"/>
      <c r="E1082" s="117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</row>
    <row r="1083" customFormat="false" ht="12.75" hidden="false" customHeight="false" outlineLevel="0" collapsed="false">
      <c r="A1083" s="117"/>
      <c r="B1083" s="395"/>
      <c r="C1083" s="117"/>
      <c r="D1083" s="117"/>
      <c r="E1083" s="117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</row>
    <row r="1084" customFormat="false" ht="12.75" hidden="false" customHeight="false" outlineLevel="0" collapsed="false">
      <c r="A1084" s="117"/>
      <c r="B1084" s="395"/>
      <c r="C1084" s="117"/>
      <c r="D1084" s="117"/>
      <c r="E1084" s="117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</row>
    <row r="1085" customFormat="false" ht="12.75" hidden="false" customHeight="false" outlineLevel="0" collapsed="false">
      <c r="A1085" s="117"/>
      <c r="B1085" s="395"/>
      <c r="C1085" s="117"/>
      <c r="D1085" s="117"/>
      <c r="E1085" s="117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</row>
    <row r="1086" customFormat="false" ht="12.75" hidden="false" customHeight="false" outlineLevel="0" collapsed="false">
      <c r="A1086" s="117"/>
      <c r="B1086" s="395"/>
      <c r="C1086" s="117"/>
      <c r="D1086" s="117"/>
      <c r="E1086" s="117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</row>
    <row r="1087" customFormat="false" ht="12.75" hidden="false" customHeight="false" outlineLevel="0" collapsed="false">
      <c r="A1087" s="117"/>
      <c r="B1087" s="395"/>
      <c r="C1087" s="117"/>
      <c r="D1087" s="117"/>
      <c r="E1087" s="117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</row>
    <row r="1088" customFormat="false" ht="12.75" hidden="false" customHeight="false" outlineLevel="0" collapsed="false">
      <c r="A1088" s="117"/>
      <c r="B1088" s="395"/>
      <c r="C1088" s="117"/>
      <c r="D1088" s="117"/>
      <c r="E1088" s="117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</row>
    <row r="1089" customFormat="false" ht="12.75" hidden="false" customHeight="false" outlineLevel="0" collapsed="false">
      <c r="A1089" s="117"/>
      <c r="B1089" s="395"/>
      <c r="C1089" s="117"/>
      <c r="D1089" s="117"/>
      <c r="E1089" s="117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</row>
    <row r="1090" customFormat="false" ht="12.75" hidden="false" customHeight="false" outlineLevel="0" collapsed="false">
      <c r="A1090" s="117"/>
      <c r="B1090" s="395"/>
      <c r="C1090" s="117"/>
      <c r="D1090" s="117"/>
      <c r="E1090" s="117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</row>
    <row r="1091" customFormat="false" ht="12.75" hidden="false" customHeight="false" outlineLevel="0" collapsed="false">
      <c r="A1091" s="117"/>
      <c r="B1091" s="395"/>
      <c r="C1091" s="117"/>
      <c r="D1091" s="117"/>
      <c r="E1091" s="117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</row>
    <row r="1092" customFormat="false" ht="12.75" hidden="false" customHeight="false" outlineLevel="0" collapsed="false">
      <c r="A1092" s="117"/>
      <c r="B1092" s="395"/>
      <c r="C1092" s="117"/>
      <c r="D1092" s="117"/>
      <c r="E1092" s="117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</row>
    <row r="1093" customFormat="false" ht="12.75" hidden="false" customHeight="false" outlineLevel="0" collapsed="false">
      <c r="A1093" s="117"/>
      <c r="B1093" s="395"/>
      <c r="C1093" s="117"/>
      <c r="D1093" s="117"/>
      <c r="E1093" s="117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</row>
    <row r="1094" customFormat="false" ht="12.75" hidden="false" customHeight="false" outlineLevel="0" collapsed="false">
      <c r="A1094" s="117"/>
      <c r="B1094" s="395"/>
      <c r="C1094" s="117"/>
      <c r="D1094" s="117"/>
      <c r="E1094" s="117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</row>
    <row r="1095" customFormat="false" ht="12.75" hidden="false" customHeight="false" outlineLevel="0" collapsed="false">
      <c r="A1095" s="117"/>
      <c r="B1095" s="395"/>
      <c r="C1095" s="117"/>
      <c r="D1095" s="117"/>
      <c r="E1095" s="117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</row>
    <row r="1096" customFormat="false" ht="12.75" hidden="false" customHeight="false" outlineLevel="0" collapsed="false">
      <c r="A1096" s="117"/>
      <c r="B1096" s="395"/>
      <c r="C1096" s="117"/>
      <c r="D1096" s="117"/>
      <c r="E1096" s="117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</row>
    <row r="1097" customFormat="false" ht="12.75" hidden="false" customHeight="false" outlineLevel="0" collapsed="false">
      <c r="A1097" s="117"/>
      <c r="B1097" s="395"/>
      <c r="C1097" s="117"/>
      <c r="D1097" s="117"/>
      <c r="E1097" s="117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</row>
    <row r="1098" customFormat="false" ht="12.75" hidden="false" customHeight="false" outlineLevel="0" collapsed="false">
      <c r="A1098" s="117"/>
      <c r="B1098" s="395"/>
      <c r="C1098" s="117"/>
      <c r="D1098" s="117"/>
      <c r="E1098" s="117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</row>
    <row r="1099" customFormat="false" ht="12.75" hidden="false" customHeight="false" outlineLevel="0" collapsed="false">
      <c r="A1099" s="117"/>
      <c r="B1099" s="395"/>
      <c r="C1099" s="117"/>
      <c r="D1099" s="117"/>
      <c r="E1099" s="117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</row>
    <row r="1100" customFormat="false" ht="12.75" hidden="false" customHeight="false" outlineLevel="0" collapsed="false">
      <c r="A1100" s="117"/>
      <c r="B1100" s="395"/>
      <c r="C1100" s="117"/>
      <c r="D1100" s="117"/>
      <c r="E1100" s="117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</row>
    <row r="1101" customFormat="false" ht="12.75" hidden="false" customHeight="false" outlineLevel="0" collapsed="false">
      <c r="A1101" s="117"/>
      <c r="B1101" s="395"/>
      <c r="C1101" s="117"/>
      <c r="D1101" s="117"/>
      <c r="E1101" s="117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</row>
    <row r="1102" customFormat="false" ht="12.75" hidden="false" customHeight="false" outlineLevel="0" collapsed="false">
      <c r="A1102" s="117"/>
      <c r="B1102" s="395"/>
      <c r="C1102" s="117"/>
      <c r="D1102" s="117"/>
      <c r="E1102" s="117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</row>
    <row r="1103" customFormat="false" ht="12.75" hidden="false" customHeight="false" outlineLevel="0" collapsed="false">
      <c r="A1103" s="117"/>
      <c r="B1103" s="395"/>
      <c r="C1103" s="117"/>
      <c r="D1103" s="117"/>
      <c r="E1103" s="117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</row>
    <row r="1104" customFormat="false" ht="12.75" hidden="false" customHeight="false" outlineLevel="0" collapsed="false">
      <c r="A1104" s="117"/>
      <c r="B1104" s="395"/>
      <c r="C1104" s="117"/>
      <c r="D1104" s="117"/>
      <c r="E1104" s="117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</row>
    <row r="1105" customFormat="false" ht="12.75" hidden="false" customHeight="false" outlineLevel="0" collapsed="false">
      <c r="A1105" s="117"/>
      <c r="B1105" s="395"/>
      <c r="C1105" s="117"/>
      <c r="D1105" s="117"/>
      <c r="E1105" s="117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</row>
    <row r="1106" customFormat="false" ht="12.75" hidden="false" customHeight="false" outlineLevel="0" collapsed="false">
      <c r="A1106" s="117"/>
      <c r="B1106" s="395"/>
      <c r="C1106" s="117"/>
      <c r="D1106" s="117"/>
      <c r="E1106" s="117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</row>
    <row r="1107" customFormat="false" ht="12.75" hidden="false" customHeight="false" outlineLevel="0" collapsed="false">
      <c r="A1107" s="117"/>
      <c r="B1107" s="395"/>
      <c r="C1107" s="117"/>
      <c r="D1107" s="117"/>
      <c r="E1107" s="117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</row>
    <row r="1108" customFormat="false" ht="12.75" hidden="false" customHeight="false" outlineLevel="0" collapsed="false">
      <c r="A1108" s="117"/>
      <c r="B1108" s="395"/>
      <c r="C1108" s="117"/>
      <c r="D1108" s="117"/>
      <c r="E1108" s="117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</row>
    <row r="1109" customFormat="false" ht="12.75" hidden="false" customHeight="false" outlineLevel="0" collapsed="false">
      <c r="A1109" s="117"/>
      <c r="B1109" s="395"/>
      <c r="C1109" s="117"/>
      <c r="D1109" s="117"/>
      <c r="E1109" s="117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</row>
  </sheetData>
  <mergeCells count="19">
    <mergeCell ref="O1:P1"/>
    <mergeCell ref="A2:U2"/>
    <mergeCell ref="A3:O3"/>
    <mergeCell ref="A4:O4"/>
    <mergeCell ref="A5:O5"/>
    <mergeCell ref="A6:O6"/>
    <mergeCell ref="A12:A15"/>
    <mergeCell ref="B12:B15"/>
    <mergeCell ref="D12:J13"/>
    <mergeCell ref="N13:P13"/>
    <mergeCell ref="T13:V13"/>
    <mergeCell ref="E14:M14"/>
    <mergeCell ref="N14:N15"/>
    <mergeCell ref="O14:Q14"/>
    <mergeCell ref="T14:U15"/>
    <mergeCell ref="O103:Q103"/>
    <mergeCell ref="A106:C106"/>
    <mergeCell ref="O106:P106"/>
    <mergeCell ref="O107:Q107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14.14"/>
    <col collapsed="false" customWidth="false" hidden="false" outlineLevel="0" max="5" min="2" style="396" width="9.14"/>
    <col collapsed="false" customWidth="true" hidden="false" outlineLevel="0" max="6" min="6" style="396" width="10.13"/>
    <col collapsed="false" customWidth="true" hidden="false" outlineLevel="0" max="7" min="7" style="396" width="9.28"/>
    <col collapsed="false" customWidth="true" hidden="false" outlineLevel="0" max="8" min="8" style="396" width="10.85"/>
    <col collapsed="false" customWidth="false" hidden="false" outlineLevel="0" max="257" min="9" style="396" width="9.14"/>
  </cols>
  <sheetData>
    <row r="1" customFormat="false" ht="15.75" hidden="false" customHeight="false" outlineLevel="0" collapsed="false">
      <c r="F1" s="397" t="s">
        <v>148</v>
      </c>
      <c r="G1" s="397"/>
      <c r="H1" s="397"/>
      <c r="I1" s="397"/>
    </row>
    <row r="2" customFormat="false" ht="15.75" hidden="false" customHeight="false" outlineLevel="0" collapsed="false">
      <c r="F2" s="397" t="s">
        <v>149</v>
      </c>
      <c r="G2" s="397"/>
      <c r="H2" s="397"/>
      <c r="I2" s="397"/>
    </row>
    <row r="3" customFormat="false" ht="15.75" hidden="false" customHeight="false" outlineLevel="0" collapsed="false">
      <c r="F3" s="397" t="s">
        <v>150</v>
      </c>
      <c r="G3" s="397"/>
      <c r="H3" s="397"/>
      <c r="I3" s="397"/>
    </row>
    <row r="4" customFormat="false" ht="15.75" hidden="false" customHeight="false" outlineLevel="0" collapsed="false">
      <c r="F4" s="397" t="s">
        <v>151</v>
      </c>
      <c r="G4" s="397"/>
      <c r="H4" s="397"/>
      <c r="I4" s="397"/>
    </row>
    <row r="5" customFormat="false" ht="15.75" hidden="false" customHeight="false" outlineLevel="0" collapsed="false">
      <c r="F5" s="397" t="s">
        <v>152</v>
      </c>
      <c r="G5" s="397"/>
      <c r="H5" s="397"/>
      <c r="I5" s="397"/>
    </row>
    <row r="6" customFormat="false" ht="15.75" hidden="false" customHeight="false" outlineLevel="0" collapsed="false">
      <c r="F6" s="397" t="s">
        <v>153</v>
      </c>
      <c r="G6" s="397"/>
      <c r="H6" s="397"/>
      <c r="I6" s="397"/>
    </row>
    <row r="7" customFormat="false" ht="15.75" hidden="false" customHeight="false" outlineLevel="0" collapsed="false">
      <c r="F7" s="397" t="s">
        <v>154</v>
      </c>
      <c r="G7" s="397"/>
      <c r="H7" s="397"/>
      <c r="I7" s="397"/>
    </row>
    <row r="8" customFormat="false" ht="15.75" hidden="false" customHeight="false" outlineLevel="0" collapsed="false">
      <c r="F8" s="397" t="s">
        <v>155</v>
      </c>
      <c r="G8" s="397"/>
      <c r="H8" s="397"/>
      <c r="I8" s="397"/>
    </row>
    <row r="9" customFormat="false" ht="15.75" hidden="false" customHeight="false" outlineLevel="0" collapsed="false">
      <c r="F9" s="397"/>
      <c r="G9" s="397"/>
      <c r="H9" s="397"/>
      <c r="I9" s="397"/>
    </row>
    <row r="11" customFormat="false" ht="15.75" hidden="false" customHeight="false" outlineLevel="0" collapsed="false">
      <c r="D11" s="398" t="s">
        <v>156</v>
      </c>
    </row>
    <row r="12" customFormat="false" ht="15.75" hidden="false" customHeight="true" outlineLevel="0" collapsed="false">
      <c r="B12" s="399" t="s">
        <v>157</v>
      </c>
      <c r="C12" s="399"/>
      <c r="D12" s="399"/>
      <c r="E12" s="399"/>
      <c r="F12" s="399"/>
    </row>
    <row r="13" customFormat="false" ht="15.75" hidden="false" customHeight="true" outlineLevel="0" collapsed="false">
      <c r="B13" s="399" t="s">
        <v>158</v>
      </c>
      <c r="C13" s="399"/>
      <c r="D13" s="399"/>
      <c r="E13" s="399"/>
      <c r="F13" s="399"/>
    </row>
    <row r="14" customFormat="false" ht="15.75" hidden="false" customHeight="true" outlineLevel="0" collapsed="false">
      <c r="B14" s="399" t="s">
        <v>159</v>
      </c>
      <c r="C14" s="399"/>
      <c r="D14" s="399"/>
      <c r="E14" s="399"/>
      <c r="F14" s="399"/>
    </row>
    <row r="15" customFormat="false" ht="15.75" hidden="false" customHeight="true" outlineLevel="0" collapsed="false">
      <c r="B15" s="399" t="s">
        <v>160</v>
      </c>
      <c r="C15" s="399"/>
      <c r="D15" s="399"/>
      <c r="E15" s="399"/>
      <c r="F15" s="399"/>
    </row>
    <row r="16" customFormat="false" ht="40.5" hidden="false" customHeight="true" outlineLevel="0" collapsed="false">
      <c r="A16" s="400" t="s">
        <v>161</v>
      </c>
      <c r="B16" s="400"/>
      <c r="C16" s="400"/>
      <c r="D16" s="400"/>
      <c r="E16" s="400"/>
      <c r="F16" s="400"/>
      <c r="G16" s="400"/>
      <c r="H16" s="400"/>
    </row>
    <row r="17" customFormat="false" ht="30" hidden="false" customHeight="true" outlineLevel="0" collapsed="false">
      <c r="A17" s="396" t="s">
        <v>162</v>
      </c>
      <c r="B17" s="401" t="s">
        <v>163</v>
      </c>
      <c r="C17" s="401"/>
      <c r="D17" s="401"/>
      <c r="E17" s="401"/>
      <c r="F17" s="401"/>
      <c r="G17" s="402"/>
      <c r="H17" s="403"/>
      <c r="I17" s="403"/>
    </row>
    <row r="18" customFormat="false" ht="15.75" hidden="false" customHeight="false" outlineLevel="0" collapsed="false">
      <c r="B18" s="404" t="s">
        <v>164</v>
      </c>
      <c r="C18" s="404"/>
      <c r="D18" s="404"/>
      <c r="E18" s="404"/>
      <c r="F18" s="404"/>
      <c r="G18" s="404"/>
    </row>
    <row r="19" customFormat="false" ht="15.75" hidden="false" customHeight="false" outlineLevel="0" collapsed="false">
      <c r="A19" s="396" t="s">
        <v>165</v>
      </c>
      <c r="B19" s="401" t="s">
        <v>166</v>
      </c>
      <c r="C19" s="401"/>
      <c r="D19" s="401"/>
      <c r="E19" s="401"/>
      <c r="F19" s="401"/>
      <c r="G19" s="401"/>
    </row>
    <row r="20" customFormat="false" ht="15.75" hidden="false" customHeight="false" outlineLevel="0" collapsed="false">
      <c r="B20" s="405" t="s">
        <v>167</v>
      </c>
      <c r="C20" s="405"/>
      <c r="D20" s="405"/>
      <c r="E20" s="405"/>
      <c r="F20" s="405"/>
      <c r="G20" s="405"/>
    </row>
    <row r="21" customFormat="false" ht="15.75" hidden="false" customHeight="false" outlineLevel="0" collapsed="false">
      <c r="B21" s="406" t="s">
        <v>168</v>
      </c>
      <c r="C21" s="406"/>
      <c r="D21" s="406"/>
      <c r="E21" s="407"/>
      <c r="F21" s="407"/>
      <c r="G21" s="407"/>
    </row>
    <row r="23" customFormat="false" ht="16.5" hidden="false" customHeight="false" outlineLevel="0" collapsed="false">
      <c r="G23" s="396" t="s">
        <v>11</v>
      </c>
    </row>
    <row r="24" customFormat="false" ht="15.75" hidden="false" customHeight="false" outlineLevel="0" collapsed="false">
      <c r="A24" s="408" t="s">
        <v>13</v>
      </c>
      <c r="B24" s="409" t="s">
        <v>169</v>
      </c>
      <c r="C24" s="409"/>
      <c r="D24" s="409"/>
      <c r="E24" s="409"/>
      <c r="F24" s="409"/>
      <c r="G24" s="409" t="s">
        <v>170</v>
      </c>
      <c r="H24" s="409"/>
    </row>
    <row r="25" customFormat="false" ht="15.75" hidden="false" customHeight="false" outlineLevel="0" collapsed="false">
      <c r="A25" s="410" t="s">
        <v>171</v>
      </c>
      <c r="B25" s="409"/>
      <c r="C25" s="409"/>
      <c r="D25" s="409"/>
      <c r="E25" s="409"/>
      <c r="F25" s="409"/>
      <c r="G25" s="409"/>
      <c r="H25" s="409"/>
    </row>
    <row r="26" customFormat="false" ht="15.75" hidden="false" customHeight="false" outlineLevel="0" collapsed="false">
      <c r="A26" s="410" t="s">
        <v>172</v>
      </c>
      <c r="B26" s="409"/>
      <c r="C26" s="409"/>
      <c r="D26" s="409"/>
      <c r="E26" s="409"/>
      <c r="F26" s="409"/>
      <c r="G26" s="409"/>
      <c r="H26" s="409"/>
    </row>
    <row r="27" customFormat="false" ht="15.75" hidden="false" customHeight="false" outlineLevel="0" collapsed="false">
      <c r="A27" s="410" t="s">
        <v>173</v>
      </c>
      <c r="B27" s="409"/>
      <c r="C27" s="409"/>
      <c r="D27" s="409"/>
      <c r="E27" s="409"/>
      <c r="F27" s="409"/>
      <c r="G27" s="409"/>
      <c r="H27" s="409"/>
    </row>
    <row r="28" customFormat="false" ht="15.75" hidden="false" customHeight="false" outlineLevel="0" collapsed="false">
      <c r="A28" s="410" t="s">
        <v>174</v>
      </c>
      <c r="B28" s="409"/>
      <c r="C28" s="409"/>
      <c r="D28" s="409"/>
      <c r="E28" s="409"/>
      <c r="F28" s="409"/>
      <c r="G28" s="409"/>
      <c r="H28" s="409"/>
    </row>
    <row r="29" customFormat="false" ht="16.5" hidden="false" customHeight="false" outlineLevel="0" collapsed="false">
      <c r="A29" s="410" t="s">
        <v>175</v>
      </c>
      <c r="B29" s="411"/>
      <c r="C29" s="403"/>
      <c r="D29" s="403"/>
      <c r="E29" s="403"/>
      <c r="F29" s="403"/>
      <c r="G29" s="412"/>
      <c r="H29" s="413"/>
    </row>
    <row r="30" customFormat="false" ht="24.75" hidden="false" customHeight="true" outlineLevel="0" collapsed="false">
      <c r="A30" s="409" t="n">
        <v>25010000</v>
      </c>
      <c r="B30" s="409" t="s">
        <v>176</v>
      </c>
      <c r="C30" s="409"/>
      <c r="D30" s="409"/>
      <c r="E30" s="409"/>
      <c r="F30" s="409"/>
      <c r="G30" s="414"/>
      <c r="H30" s="414"/>
    </row>
    <row r="31" customFormat="false" ht="24.75" hidden="false" customHeight="true" outlineLevel="0" collapsed="false">
      <c r="A31" s="415"/>
      <c r="B31" s="416" t="s">
        <v>177</v>
      </c>
      <c r="C31" s="416"/>
      <c r="D31" s="416"/>
      <c r="E31" s="416"/>
      <c r="F31" s="416"/>
      <c r="G31" s="417"/>
      <c r="H31" s="417"/>
    </row>
    <row r="32" customFormat="false" ht="24.75" hidden="false" customHeight="true" outlineLevel="0" collapsed="false">
      <c r="A32" s="409" t="n">
        <v>25020000</v>
      </c>
      <c r="B32" s="418" t="s">
        <v>176</v>
      </c>
      <c r="C32" s="418"/>
      <c r="D32" s="418"/>
      <c r="E32" s="418"/>
      <c r="F32" s="418"/>
      <c r="G32" s="419"/>
      <c r="H32" s="419"/>
    </row>
    <row r="33" customFormat="false" ht="24.75" hidden="false" customHeight="true" outlineLevel="0" collapsed="false">
      <c r="A33" s="420"/>
      <c r="B33" s="416" t="s">
        <v>177</v>
      </c>
      <c r="C33" s="416"/>
      <c r="D33" s="416"/>
      <c r="E33" s="416"/>
      <c r="F33" s="416"/>
      <c r="G33" s="417"/>
      <c r="H33" s="417"/>
    </row>
    <row r="34" customFormat="false" ht="28.5" hidden="false" customHeight="true" outlineLevel="0" collapsed="false">
      <c r="A34" s="420"/>
      <c r="B34" s="421" t="s">
        <v>178</v>
      </c>
      <c r="C34" s="421"/>
      <c r="D34" s="421"/>
      <c r="E34" s="421"/>
      <c r="F34" s="421"/>
      <c r="G34" s="422" t="n">
        <f aca="false">G31+G33</f>
        <v>0</v>
      </c>
      <c r="H34" s="422"/>
    </row>
    <row r="38" customFormat="false" ht="15.75" hidden="false" customHeight="false" outlineLevel="0" collapsed="false">
      <c r="A38" s="396" t="s">
        <v>179</v>
      </c>
    </row>
    <row r="39" customFormat="false" ht="16.5" hidden="false" customHeight="false" outlineLevel="0" collapsed="false">
      <c r="A39" s="396" t="s">
        <v>180</v>
      </c>
      <c r="D39" s="423"/>
      <c r="E39" s="423"/>
      <c r="G39" s="423" t="s">
        <v>181</v>
      </c>
      <c r="H39" s="423"/>
    </row>
    <row r="40" customFormat="false" ht="15.75" hidden="false" customHeight="false" outlineLevel="0" collapsed="false">
      <c r="D40" s="424" t="s">
        <v>182</v>
      </c>
      <c r="E40" s="424"/>
      <c r="G40" s="425" t="s">
        <v>183</v>
      </c>
      <c r="H40" s="425"/>
    </row>
    <row r="41" customFormat="false" ht="15.75" hidden="false" customHeight="false" outlineLevel="0" collapsed="false">
      <c r="A41" s="402"/>
      <c r="B41" s="402"/>
    </row>
    <row r="42" customFormat="false" ht="15.75" hidden="false" customHeight="true" outlineLevel="0" collapsed="false">
      <c r="A42" s="426" t="s">
        <v>184</v>
      </c>
      <c r="B42" s="426"/>
      <c r="G42" s="396" t="s">
        <v>185</v>
      </c>
    </row>
  </sheetData>
  <mergeCells count="22">
    <mergeCell ref="B12:F12"/>
    <mergeCell ref="B13:F13"/>
    <mergeCell ref="B14:F14"/>
    <mergeCell ref="B15:F15"/>
    <mergeCell ref="A16:H16"/>
    <mergeCell ref="B18:G18"/>
    <mergeCell ref="B20:G20"/>
    <mergeCell ref="B24:F28"/>
    <mergeCell ref="G24:H28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D40:E40"/>
    <mergeCell ref="G40:H40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4-14T08:05:28Z</cp:lastPrinted>
  <dcterms:modified xsi:type="dcterms:W3CDTF">2015-04-21T08:04:59Z</dcterms:modified>
  <cp:revision>0</cp:revision>
  <dc:subject/>
  <dc:title/>
</cp:coreProperties>
</file>